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 NAME</t>
  </si>
  <si>
    <t xml:space="preserve">DENTAL ANATOMY,RADIOLOGY &amp; ORAL PATHOLOGY</t>
  </si>
  <si>
    <t xml:space="preserve">DENTAL MATERIAL &amp; DENTAL HEALTH EDU.</t>
  </si>
  <si>
    <t xml:space="preserve">PHARMACOLOGY &amp; ESSENTIAL DRUGS OF W.H.O</t>
  </si>
  <si>
    <t xml:space="preserve">DENTAL HYGIENE &amp;ORAL PROPHYLAXI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9902/13</t>
  </si>
  <si>
    <t xml:space="preserve">KANWAR NO NIHAL SINGH</t>
  </si>
  <si>
    <t xml:space="preserve">KARNAIL SINGH</t>
  </si>
  <si>
    <t xml:space="preserve">GURU RAM DASS P.M.INSTT. KAPURTHALA</t>
  </si>
  <si>
    <t xml:space="preserve">PASS</t>
  </si>
  <si>
    <t xml:space="preserve">R/9901/13</t>
  </si>
  <si>
    <t xml:space="preserve">NISHAN SINGH</t>
  </si>
  <si>
    <t xml:space="preserve">KASHMIR SINGH</t>
  </si>
  <si>
    <t xml:space="preserve">NATIONAL INSTT. ABOHAR</t>
  </si>
  <si>
    <t xml:space="preserve">R/9900/13</t>
  </si>
  <si>
    <t xml:space="preserve">ROOP SINGH</t>
  </si>
  <si>
    <t xml:space="preserve">RAJI RAM</t>
  </si>
  <si>
    <t xml:space="preserve">R/9903/13</t>
  </si>
  <si>
    <t xml:space="preserve">MADAN LAL</t>
  </si>
  <si>
    <t xml:space="preserve">BEG CHA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O1" activeCellId="0" sqref="O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6.13"/>
    <col collapsed="false" customWidth="true" hidden="false" outlineLevel="0" max="5" min="4" style="0" width="15.41"/>
  </cols>
  <sheetData>
    <row r="1" customFormat="false" ht="12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63" hidden="false" customHeight="false" outlineLevel="0" collapsed="false">
      <c r="A2" s="4" t="n">
        <v>9902</v>
      </c>
      <c r="B2" s="4" t="s">
        <v>14</v>
      </c>
      <c r="C2" s="4" t="s">
        <v>15</v>
      </c>
      <c r="D2" s="4" t="s">
        <v>16</v>
      </c>
      <c r="E2" s="5" t="s">
        <v>17</v>
      </c>
      <c r="F2" s="4" t="n">
        <v>75</v>
      </c>
      <c r="G2" s="4" t="n">
        <v>70</v>
      </c>
      <c r="H2" s="4" t="n">
        <v>64</v>
      </c>
      <c r="I2" s="4" t="n">
        <v>62</v>
      </c>
      <c r="J2" s="4" t="n">
        <v>75</v>
      </c>
      <c r="K2" s="6" t="n">
        <v>42</v>
      </c>
      <c r="L2" s="7" t="n">
        <v>35</v>
      </c>
      <c r="M2" s="7" t="n">
        <f aca="false">SUM(F2:L2)</f>
        <v>423</v>
      </c>
      <c r="N2" s="0" t="s">
        <v>18</v>
      </c>
    </row>
    <row r="3" customFormat="false" ht="47.25" hidden="false" customHeight="false" outlineLevel="0" collapsed="false">
      <c r="A3" s="4" t="n">
        <v>9901</v>
      </c>
      <c r="B3" s="4" t="s">
        <v>19</v>
      </c>
      <c r="C3" s="4" t="s">
        <v>20</v>
      </c>
      <c r="D3" s="4" t="s">
        <v>21</v>
      </c>
      <c r="E3" s="5" t="s">
        <v>22</v>
      </c>
      <c r="F3" s="4" t="n">
        <v>66</v>
      </c>
      <c r="G3" s="4" t="n">
        <v>62</v>
      </c>
      <c r="H3" s="4" t="n">
        <v>63</v>
      </c>
      <c r="I3" s="4" t="n">
        <v>61</v>
      </c>
      <c r="J3" s="4" t="n">
        <v>73</v>
      </c>
      <c r="K3" s="8" t="n">
        <v>41</v>
      </c>
      <c r="L3" s="9" t="n">
        <v>32</v>
      </c>
      <c r="M3" s="9" t="n">
        <f aca="false">SUM(F3:L3)</f>
        <v>398</v>
      </c>
      <c r="N3" s="0" t="s">
        <v>18</v>
      </c>
    </row>
    <row r="4" customFormat="false" ht="47.25" hidden="false" customHeight="false" outlineLevel="0" collapsed="false">
      <c r="A4" s="4" t="n">
        <v>9900</v>
      </c>
      <c r="B4" s="4" t="s">
        <v>23</v>
      </c>
      <c r="C4" s="4" t="s">
        <v>24</v>
      </c>
      <c r="D4" s="4" t="s">
        <v>25</v>
      </c>
      <c r="E4" s="5" t="s">
        <v>22</v>
      </c>
      <c r="F4" s="4" t="n">
        <v>72</v>
      </c>
      <c r="G4" s="4" t="n">
        <v>65</v>
      </c>
      <c r="H4" s="4" t="n">
        <v>68</v>
      </c>
      <c r="I4" s="4" t="n">
        <v>71</v>
      </c>
      <c r="J4" s="4" t="n">
        <v>63</v>
      </c>
      <c r="K4" s="8" t="n">
        <v>38</v>
      </c>
      <c r="L4" s="9" t="n">
        <v>40</v>
      </c>
      <c r="M4" s="9" t="n">
        <f aca="false">SUM(F4:L4)</f>
        <v>417</v>
      </c>
      <c r="N4" s="0" t="s">
        <v>18</v>
      </c>
    </row>
    <row r="5" customFormat="false" ht="47.25" hidden="false" customHeight="false" outlineLevel="0" collapsed="false">
      <c r="A5" s="10" t="n">
        <v>9903</v>
      </c>
      <c r="B5" s="10" t="s">
        <v>26</v>
      </c>
      <c r="C5" s="10" t="s">
        <v>27</v>
      </c>
      <c r="D5" s="10" t="s">
        <v>28</v>
      </c>
      <c r="E5" s="10" t="s">
        <v>22</v>
      </c>
      <c r="F5" s="10" t="n">
        <v>62</v>
      </c>
      <c r="G5" s="10" t="n">
        <v>65</v>
      </c>
      <c r="H5" s="10" t="n">
        <v>60</v>
      </c>
      <c r="I5" s="10" t="n">
        <v>64</v>
      </c>
      <c r="J5" s="10" t="n">
        <v>80</v>
      </c>
      <c r="K5" s="11" t="n">
        <v>39</v>
      </c>
      <c r="L5" s="12" t="n">
        <v>37</v>
      </c>
      <c r="M5" s="10" t="n">
        <v>407</v>
      </c>
      <c r="N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0:12:28Z</dcterms:created>
  <dc:creator>Raj</dc:creator>
  <dc:description/>
  <dc:language>en-US</dc:language>
  <cp:lastModifiedBy>TECHN3</cp:lastModifiedBy>
  <dcterms:modified xsi:type="dcterms:W3CDTF">2014-07-14T06:30:10Z</dcterms:modified>
  <cp:revision>0</cp:revision>
  <dc:subject/>
  <dc:title/>
</cp:coreProperties>
</file>