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Neurology &amp; Neurosurgery</t>
  </si>
  <si>
    <t xml:space="preserve">Paediatrics, Gynae &amp; obst</t>
  </si>
  <si>
    <t xml:space="preserve">Psychiatry</t>
  </si>
  <si>
    <t xml:space="preserve">Cardio-Respiratory Diseases &amp; Thoracic Surgery</t>
  </si>
  <si>
    <t xml:space="preserve">          Physiotherapy – III ( Manual Therapy)</t>
  </si>
  <si>
    <t xml:space="preserve">Rational of Re- Habilitation</t>
  </si>
  <si>
    <t xml:space="preserve">Practical  </t>
  </si>
  <si>
    <t xml:space="preserve">Viva-Voce</t>
  </si>
  <si>
    <t xml:space="preserve">Internal-Assessment</t>
  </si>
  <si>
    <t xml:space="preserve">TOTAL</t>
  </si>
  <si>
    <t xml:space="preserve">RESULT</t>
  </si>
  <si>
    <t xml:space="preserve">l.e/9475/13</t>
  </si>
  <si>
    <t xml:space="preserve">NANDKISHOR SHARMA</t>
  </si>
  <si>
    <t xml:space="preserve">KALACHAND SHARMA</t>
  </si>
  <si>
    <t xml:space="preserve">TOMBI DEVI</t>
  </si>
  <si>
    <t xml:space="preserve">MOHALI INTERNATIONAL INSTITUTE MOHALI</t>
  </si>
  <si>
    <t xml:space="preserve">PASS</t>
  </si>
  <si>
    <t xml:space="preserve">B/16725/2012</t>
  </si>
  <si>
    <t xml:space="preserve">NAZIR AHMAD SHEIKH</t>
  </si>
  <si>
    <t xml:space="preserve">GH. MOHAMMAD SHEIKH</t>
  </si>
  <si>
    <t xml:space="preserve">HAJRAH BEGUM</t>
  </si>
  <si>
    <t xml:space="preserve">MAULANA AZAD P.M.COLLEGE &amp; HOSPITAL, SAHARAN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sheetData>
    <row r="1" customFormat="false" ht="14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5" t="s">
        <v>16</v>
      </c>
    </row>
    <row r="2" customFormat="false" ht="15" hidden="false" customHeight="false" outlineLevel="0" collapsed="false">
      <c r="A2" s="0" t="n">
        <v>4346002</v>
      </c>
      <c r="B2" s="0" t="s">
        <v>17</v>
      </c>
      <c r="C2" s="0" t="s">
        <v>18</v>
      </c>
      <c r="D2" s="0" t="s">
        <v>19</v>
      </c>
      <c r="E2" s="0" t="s">
        <v>20</v>
      </c>
      <c r="F2" s="0" t="s">
        <v>21</v>
      </c>
      <c r="G2" s="0" t="n">
        <v>67</v>
      </c>
      <c r="H2" s="0" t="n">
        <v>71</v>
      </c>
      <c r="I2" s="0" t="n">
        <v>62</v>
      </c>
      <c r="J2" s="0" t="n">
        <v>65</v>
      </c>
      <c r="K2" s="0" t="n">
        <v>73</v>
      </c>
      <c r="L2" s="0" t="n">
        <v>68</v>
      </c>
      <c r="M2" s="0" t="n">
        <v>79</v>
      </c>
      <c r="N2" s="0" t="n">
        <v>75</v>
      </c>
      <c r="O2" s="0" t="n">
        <v>79</v>
      </c>
      <c r="P2" s="0" t="n">
        <v>639</v>
      </c>
      <c r="Q2" s="0" t="s">
        <v>22</v>
      </c>
    </row>
    <row r="3" customFormat="false" ht="141.75" hidden="false" customHeight="false" outlineLevel="0" collapsed="false">
      <c r="A3" s="6" t="n">
        <v>18005</v>
      </c>
      <c r="B3" s="6" t="s">
        <v>23</v>
      </c>
      <c r="C3" s="6" t="s">
        <v>24</v>
      </c>
      <c r="D3" s="6" t="s">
        <v>25</v>
      </c>
      <c r="E3" s="6" t="s">
        <v>26</v>
      </c>
      <c r="F3" s="7" t="s">
        <v>27</v>
      </c>
      <c r="G3" s="6" t="n">
        <v>72</v>
      </c>
      <c r="H3" s="6" t="n">
        <v>74</v>
      </c>
      <c r="I3" s="6" t="n">
        <v>70</v>
      </c>
      <c r="J3" s="6" t="n">
        <v>76</v>
      </c>
      <c r="K3" s="6" t="n">
        <v>70</v>
      </c>
      <c r="L3" s="6" t="n">
        <v>74</v>
      </c>
      <c r="M3" s="6" t="n">
        <v>80</v>
      </c>
      <c r="N3" s="6" t="n">
        <v>75</v>
      </c>
      <c r="O3" s="6" t="n">
        <v>72</v>
      </c>
      <c r="P3" s="6" t="n">
        <f aca="false">SUM(G3:O3)</f>
        <v>663</v>
      </c>
      <c r="Q3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9T19:59:44Z</dcterms:modified>
  <cp:revision>0</cp:revision>
  <dc:subject/>
  <dc:title/>
</cp:coreProperties>
</file>