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428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VET.ANATOMY &amp; PHYSIOLOGY </t>
  </si>
  <si>
    <t xml:space="preserve">ANIMAL MANAGEMENT &amp; NUTRITION  </t>
  </si>
  <si>
    <t xml:space="preserve">ANIMAL HUSBANDRY</t>
  </si>
  <si>
    <t xml:space="preserve">PHARMACOLOGY  </t>
  </si>
  <si>
    <t xml:space="preserve">PRACTICAL  </t>
  </si>
  <si>
    <t xml:space="preserve">VIVA-VOCE</t>
  </si>
  <si>
    <t xml:space="preserve">INTERNAL ASSESSMENT</t>
  </si>
  <si>
    <t xml:space="preserve">TOTAL</t>
  </si>
  <si>
    <t xml:space="preserve">RESULT</t>
  </si>
  <si>
    <t xml:space="preserve">B/37437/2014</t>
  </si>
  <si>
    <t xml:space="preserve">GURLAL SINGH</t>
  </si>
  <si>
    <t xml:space="preserve">JARNAIL SINGH</t>
  </si>
  <si>
    <t xml:space="preserve">CHARANJIT KAUR</t>
  </si>
  <si>
    <t xml:space="preserve">20_02_1990</t>
  </si>
  <si>
    <t xml:space="preserve">GND. P.M.I. BATHINDA (PB)</t>
  </si>
  <si>
    <t xml:space="preserve">PASS</t>
  </si>
  <si>
    <t xml:space="preserve">B/37435/2014</t>
  </si>
  <si>
    <t xml:space="preserve">NIRMAL SINGH</t>
  </si>
  <si>
    <t xml:space="preserve">MAHIMA SINGH</t>
  </si>
  <si>
    <t xml:space="preserve">KULWINDER KAUR</t>
  </si>
  <si>
    <t xml:space="preserve">27_06_1990</t>
  </si>
  <si>
    <t xml:space="preserve">AB</t>
  </si>
  <si>
    <t xml:space="preserve">ABSENT</t>
  </si>
  <si>
    <t xml:space="preserve">B/37436/2014</t>
  </si>
  <si>
    <t xml:space="preserve">RAJKARAN SINGH</t>
  </si>
  <si>
    <t xml:space="preserve">NACHHATTAR SINGH</t>
  </si>
  <si>
    <t xml:space="preserve">NAVDEEP KAUR</t>
  </si>
  <si>
    <t xml:space="preserve">15_06_1995</t>
  </si>
  <si>
    <t xml:space="preserve">B/37439/2014</t>
  </si>
  <si>
    <t xml:space="preserve">MANDEEP SINGH</t>
  </si>
  <si>
    <t xml:space="preserve">GURNAM SINGH</t>
  </si>
  <si>
    <t xml:space="preserve">11_05_1995</t>
  </si>
  <si>
    <t xml:space="preserve">B/37440/2014</t>
  </si>
  <si>
    <t xml:space="preserve">TARJINDER SINGH</t>
  </si>
  <si>
    <t xml:space="preserve">HARBANS SINGH</t>
  </si>
  <si>
    <t xml:space="preserve">AMARJEET KAUR</t>
  </si>
  <si>
    <t xml:space="preserve">27_06_1993</t>
  </si>
  <si>
    <t xml:space="preserve">B/37441/2014</t>
  </si>
  <si>
    <t xml:space="preserve">GURPINDER SINGH</t>
  </si>
  <si>
    <t xml:space="preserve">DARSHAN SINGH</t>
  </si>
  <si>
    <t xml:space="preserve">JASWINDER KAUR</t>
  </si>
  <si>
    <t xml:space="preserve">08_04_1989</t>
  </si>
  <si>
    <t xml:space="preserve">B/37442/2014</t>
  </si>
  <si>
    <t xml:space="preserve">KARMJIT SINGH</t>
  </si>
  <si>
    <t xml:space="preserve">BALVEER KAUR</t>
  </si>
  <si>
    <t xml:space="preserve">25_10_1996</t>
  </si>
  <si>
    <t xml:space="preserve">B/37443/2014</t>
  </si>
  <si>
    <t xml:space="preserve">TARA KHAN</t>
  </si>
  <si>
    <t xml:space="preserve">BIRBAL KHAN</t>
  </si>
  <si>
    <t xml:space="preserve">SURJEET KAUR</t>
  </si>
  <si>
    <t xml:space="preserve">07_05_1992</t>
  </si>
  <si>
    <t xml:space="preserve">B/37444/2014</t>
  </si>
  <si>
    <t xml:space="preserve">HUKAM SINGH</t>
  </si>
  <si>
    <t xml:space="preserve">MAKHAN SINGH</t>
  </si>
  <si>
    <t xml:space="preserve">MANJEET KAUR</t>
  </si>
  <si>
    <t xml:space="preserve">07_12_1994</t>
  </si>
  <si>
    <t xml:space="preserve">B/37445/2014</t>
  </si>
  <si>
    <t xml:space="preserve">GURDAAS SINGH</t>
  </si>
  <si>
    <t xml:space="preserve">AMARJIT SINGH</t>
  </si>
  <si>
    <t xml:space="preserve">18_01_1994</t>
  </si>
  <si>
    <t xml:space="preserve">B/37446/2014</t>
  </si>
  <si>
    <t xml:space="preserve">RAMANDEEP SINGH</t>
  </si>
  <si>
    <t xml:space="preserve">PARMJEET SINGH</t>
  </si>
  <si>
    <t xml:space="preserve">09_08_191993</t>
  </si>
  <si>
    <t xml:space="preserve">B/37447/2014</t>
  </si>
  <si>
    <t xml:space="preserve">RAJINDER SINGH</t>
  </si>
  <si>
    <t xml:space="preserve">MANJEET SINGH</t>
  </si>
  <si>
    <t xml:space="preserve">PARMINDER KAUR</t>
  </si>
  <si>
    <t xml:space="preserve">10_02_1995</t>
  </si>
  <si>
    <t xml:space="preserve">B/37448/2014</t>
  </si>
  <si>
    <t xml:space="preserve">SUKHBIR SINGH</t>
  </si>
  <si>
    <t xml:space="preserve">BHOLA SINGH YADAV</t>
  </si>
  <si>
    <t xml:space="preserve">BALJINDER KAUR</t>
  </si>
  <si>
    <t xml:space="preserve">22_07_1995</t>
  </si>
  <si>
    <t xml:space="preserve">B/37456/2014</t>
  </si>
  <si>
    <t xml:space="preserve">LAKHWINDER SINGH</t>
  </si>
  <si>
    <t xml:space="preserve">RAGHVEER SINGH</t>
  </si>
  <si>
    <t xml:space="preserve">SAWARANJIT KAUR</t>
  </si>
  <si>
    <t xml:space="preserve">XX</t>
  </si>
  <si>
    <t xml:space="preserve">LORD SHIVA INSTT. PATIALA</t>
  </si>
  <si>
    <t xml:space="preserve">B/37457/2014</t>
  </si>
  <si>
    <t xml:space="preserve">MEHAKDEEP SINGH</t>
  </si>
  <si>
    <t xml:space="preserve">RAM SAROOP SINGH</t>
  </si>
  <si>
    <t xml:space="preserve">GURJEET KAUR</t>
  </si>
  <si>
    <t xml:space="preserve">02_05_1997</t>
  </si>
  <si>
    <t xml:space="preserve">B/37458/2014</t>
  </si>
  <si>
    <t xml:space="preserve">RAJINDERPAL</t>
  </si>
  <si>
    <t xml:space="preserve">KRISHAN LAL</t>
  </si>
  <si>
    <t xml:space="preserve">SUMAN</t>
  </si>
  <si>
    <t xml:space="preserve">13_02_1990</t>
  </si>
  <si>
    <t xml:space="preserve">G.G.S. P.M.I. MOGA</t>
  </si>
  <si>
    <t xml:space="preserve">B/37454/2014</t>
  </si>
  <si>
    <t xml:space="preserve">GURPREET SINGH</t>
  </si>
  <si>
    <t xml:space="preserve">SUKHWINDER KAUR</t>
  </si>
  <si>
    <t xml:space="preserve">02_10_1993</t>
  </si>
  <si>
    <t xml:space="preserve">B/37455/2014</t>
  </si>
  <si>
    <t xml:space="preserve">BHUPINDER SINGH</t>
  </si>
  <si>
    <t xml:space="preserve">JAGRAJ SINGH</t>
  </si>
  <si>
    <t xml:space="preserve">GURMEET KAUR</t>
  </si>
  <si>
    <t xml:space="preserve">19_06_1977</t>
  </si>
  <si>
    <t xml:space="preserve">B/37413/2014</t>
  </si>
  <si>
    <t xml:space="preserve">PUNEET BAJAJ</t>
  </si>
  <si>
    <t xml:space="preserve">PARDEEP KUMAR </t>
  </si>
  <si>
    <t xml:space="preserve">DARSHAN KUMARI</t>
  </si>
  <si>
    <t xml:space="preserve">11_04_1991</t>
  </si>
  <si>
    <t xml:space="preserve">B/37414/2014</t>
  </si>
  <si>
    <t xml:space="preserve">LAKHVIR SINGH</t>
  </si>
  <si>
    <t xml:space="preserve">GURDIAL SINGH</t>
  </si>
  <si>
    <t xml:space="preserve">15_10_1993</t>
  </si>
  <si>
    <t xml:space="preserve">B/37415/2014</t>
  </si>
  <si>
    <t xml:space="preserve">KHUSHPREET SINGH</t>
  </si>
  <si>
    <t xml:space="preserve">JOGINDER SINGH</t>
  </si>
  <si>
    <t xml:space="preserve">NARINDER KAUR</t>
  </si>
  <si>
    <t xml:space="preserve">08_02_1996</t>
  </si>
  <si>
    <t xml:space="preserve">B/37416/2014</t>
  </si>
  <si>
    <t xml:space="preserve">HARDEEP SINGH</t>
  </si>
  <si>
    <t xml:space="preserve">KAMALJEET KAUR</t>
  </si>
  <si>
    <t xml:space="preserve">25_11_1992</t>
  </si>
  <si>
    <t xml:space="preserve">B/37417/2014</t>
  </si>
  <si>
    <t xml:space="preserve">RAJJO</t>
  </si>
  <si>
    <t xml:space="preserve">08_08_1989</t>
  </si>
  <si>
    <t xml:space="preserve">B/37418/2014</t>
  </si>
  <si>
    <t xml:space="preserve">JAGSEER SINGH</t>
  </si>
  <si>
    <t xml:space="preserve">GURDEV SINGH</t>
  </si>
  <si>
    <t xml:space="preserve">HARJINDER KAUR</t>
  </si>
  <si>
    <t xml:space="preserve">10_09_1990</t>
  </si>
  <si>
    <t xml:space="preserve">B/37419/2014</t>
  </si>
  <si>
    <t xml:space="preserve">HARPREET SINGH</t>
  </si>
  <si>
    <t xml:space="preserve">KULWITTAR SINGH</t>
  </si>
  <si>
    <t xml:space="preserve">INDERJIT KAUR</t>
  </si>
  <si>
    <t xml:space="preserve">04_04_1996</t>
  </si>
  <si>
    <t xml:space="preserve">B/37420/2014</t>
  </si>
  <si>
    <t xml:space="preserve">DILVEER SINGH</t>
  </si>
  <si>
    <t xml:space="preserve">HARNEK SINGH</t>
  </si>
  <si>
    <t xml:space="preserve">HARVINDER KAUR</t>
  </si>
  <si>
    <t xml:space="preserve">16_01_1993</t>
  </si>
  <si>
    <t xml:space="preserve">B/37421/2014</t>
  </si>
  <si>
    <t xml:space="preserve">BEANT SINGH</t>
  </si>
  <si>
    <t xml:space="preserve">BALJEET KAUR</t>
  </si>
  <si>
    <t xml:space="preserve">18_08_1992</t>
  </si>
  <si>
    <t xml:space="preserve">B/37422/2014</t>
  </si>
  <si>
    <t xml:space="preserve">JAGMEET SINGH</t>
  </si>
  <si>
    <t xml:space="preserve">GURDEEP SINGH</t>
  </si>
  <si>
    <t xml:space="preserve">12_06_1996</t>
  </si>
  <si>
    <t xml:space="preserve">B/37423/2014</t>
  </si>
  <si>
    <t xml:space="preserve">HARJINDER SINGH</t>
  </si>
  <si>
    <t xml:space="preserve">AMARJEET SINGH</t>
  </si>
  <si>
    <t xml:space="preserve">KARAMJEET KAUR</t>
  </si>
  <si>
    <t xml:space="preserve">20_08_1993</t>
  </si>
  <si>
    <t xml:space="preserve">B/37424/2014</t>
  </si>
  <si>
    <t xml:space="preserve">GURMAIL SINGH</t>
  </si>
  <si>
    <t xml:space="preserve">SUDAGAR SINGH</t>
  </si>
  <si>
    <t xml:space="preserve">09_10_1995</t>
  </si>
  <si>
    <t xml:space="preserve">B/37425/2014</t>
  </si>
  <si>
    <t xml:space="preserve">GURBAZ SINGH</t>
  </si>
  <si>
    <t xml:space="preserve">KULDEEP SINGH</t>
  </si>
  <si>
    <t xml:space="preserve">PARAMJEET KAUR</t>
  </si>
  <si>
    <t xml:space="preserve">11_10_1996</t>
  </si>
  <si>
    <t xml:space="preserve">B/37426/2014</t>
  </si>
  <si>
    <t xml:space="preserve">MANPREET SINGH</t>
  </si>
  <si>
    <t xml:space="preserve">BALWANT KAUR</t>
  </si>
  <si>
    <t xml:space="preserve">04_03_1995</t>
  </si>
  <si>
    <t xml:space="preserve">B/37427/2014</t>
  </si>
  <si>
    <t xml:space="preserve">HARMANDEEP SINGH</t>
  </si>
  <si>
    <t xml:space="preserve">JASWINDER SINGH</t>
  </si>
  <si>
    <t xml:space="preserve">10_03_1990</t>
  </si>
  <si>
    <t xml:space="preserve">B/37428/2014</t>
  </si>
  <si>
    <t xml:space="preserve">RAM SINGH</t>
  </si>
  <si>
    <t xml:space="preserve">CHAMKAUR SINGH</t>
  </si>
  <si>
    <t xml:space="preserve">CHARNJIT KAUR</t>
  </si>
  <si>
    <t xml:space="preserve">29_08_1994</t>
  </si>
  <si>
    <t xml:space="preserve">B/37429/2014</t>
  </si>
  <si>
    <t xml:space="preserve">CHARANJEET SINGH</t>
  </si>
  <si>
    <t xml:space="preserve">GURTEJ SINGH</t>
  </si>
  <si>
    <t xml:space="preserve">09_06_1996</t>
  </si>
  <si>
    <t xml:space="preserve">B/37430/2014</t>
  </si>
  <si>
    <t xml:space="preserve">KULVEER SINGH</t>
  </si>
  <si>
    <t xml:space="preserve">GURINDER KAUR</t>
  </si>
  <si>
    <t xml:space="preserve">31_08_1997</t>
  </si>
  <si>
    <t xml:space="preserve">B/37431/2014</t>
  </si>
  <si>
    <t xml:space="preserve">JAGDEEP SINGH</t>
  </si>
  <si>
    <t xml:space="preserve">SHAMSHER SINGH</t>
  </si>
  <si>
    <t xml:space="preserve">24_03_1982</t>
  </si>
  <si>
    <t xml:space="preserve">B/37432/2014</t>
  </si>
  <si>
    <t xml:space="preserve">ARASHDEEP SINGH</t>
  </si>
  <si>
    <t xml:space="preserve">JASVEER SINGH</t>
  </si>
  <si>
    <t xml:space="preserve">SUKHDEEP KAUR</t>
  </si>
  <si>
    <t xml:space="preserve">18_05_1993</t>
  </si>
  <si>
    <t xml:space="preserve">B/37433/2014</t>
  </si>
  <si>
    <t xml:space="preserve">GURNAAM SINGH</t>
  </si>
  <si>
    <t xml:space="preserve">04_01_1995</t>
  </si>
  <si>
    <t xml:space="preserve">B/37434/2014</t>
  </si>
  <si>
    <t xml:space="preserve">HARJEEVAN SINGH</t>
  </si>
  <si>
    <t xml:space="preserve">JAGAT SINGH</t>
  </si>
  <si>
    <t xml:space="preserve">22_08_1983</t>
  </si>
  <si>
    <t xml:space="preserve">B/37459/2014</t>
  </si>
  <si>
    <t xml:space="preserve">BALJEET SINGH</t>
  </si>
  <si>
    <t xml:space="preserve">NAHAR SINGH</t>
  </si>
  <si>
    <t xml:space="preserve">DALBIR KAUR</t>
  </si>
  <si>
    <t xml:space="preserve">11_05_1993</t>
  </si>
  <si>
    <t xml:space="preserve">B/37383/2014</t>
  </si>
  <si>
    <t xml:space="preserve">AJAY PARTAP</t>
  </si>
  <si>
    <t xml:space="preserve">MEHAK SINGH</t>
  </si>
  <si>
    <t xml:space="preserve">PINKI</t>
  </si>
  <si>
    <t xml:space="preserve">18_08_1995</t>
  </si>
  <si>
    <t xml:space="preserve">MOHALI INSTT.</t>
  </si>
  <si>
    <t xml:space="preserve">B/37460/2014</t>
  </si>
  <si>
    <t xml:space="preserve">SATNAM SINGH</t>
  </si>
  <si>
    <t xml:space="preserve">GURJEET SINGH</t>
  </si>
  <si>
    <t xml:space="preserve">10_04_1991</t>
  </si>
  <si>
    <t xml:space="preserve">B/37382/2014</t>
  </si>
  <si>
    <t xml:space="preserve">AMIT SINGH</t>
  </si>
  <si>
    <t xml:space="preserve">HEM SINGH</t>
  </si>
  <si>
    <t xml:space="preserve">KAMALA KUMARI</t>
  </si>
  <si>
    <t xml:space="preserve">18_07_1995</t>
  </si>
  <si>
    <t xml:space="preserve">B/37381/2014</t>
  </si>
  <si>
    <t xml:space="preserve">INDERJIT SINGH</t>
  </si>
  <si>
    <t xml:space="preserve">PARAMJIT KAUR</t>
  </si>
  <si>
    <t xml:space="preserve">23_08_1995</t>
  </si>
  <si>
    <t xml:space="preserve">B/37453/2014</t>
  </si>
  <si>
    <t xml:space="preserve">ANIL KUMAR</t>
  </si>
  <si>
    <t xml:space="preserve">RAMESH KUMAR</t>
  </si>
  <si>
    <t xml:space="preserve">ASHA RANI</t>
  </si>
  <si>
    <t xml:space="preserve">22_08_1973</t>
  </si>
  <si>
    <t xml:space="preserve">RAAWIA P.M.I. NAKODAR</t>
  </si>
  <si>
    <t xml:space="preserve">B/37450/2014</t>
  </si>
  <si>
    <t xml:space="preserve">JASVIR KAUR</t>
  </si>
  <si>
    <t xml:space="preserve">03_04_1994</t>
  </si>
  <si>
    <t xml:space="preserve">B/37461/2014</t>
  </si>
  <si>
    <t xml:space="preserve">DEEPAK KUMAR</t>
  </si>
  <si>
    <t xml:space="preserve">08_10_1978</t>
  </si>
  <si>
    <t xml:space="preserve">B/37391/2014</t>
  </si>
  <si>
    <t xml:space="preserve">HARWINDER SINGH</t>
  </si>
  <si>
    <t xml:space="preserve">BALWINDER SINGH</t>
  </si>
  <si>
    <t xml:space="preserve">AMARJIT KAUR</t>
  </si>
  <si>
    <t xml:space="preserve">03_06_1995</t>
  </si>
  <si>
    <t xml:space="preserve">S.G.S. P.M.I. GURDASPUR</t>
  </si>
  <si>
    <t xml:space="preserve">B/37392/2014</t>
  </si>
  <si>
    <t xml:space="preserve">PARDEEP SINGH</t>
  </si>
  <si>
    <t xml:space="preserve">IQBAL SINGH</t>
  </si>
  <si>
    <t xml:space="preserve">RANJEET KAUR</t>
  </si>
  <si>
    <t xml:space="preserve">10_05_1995</t>
  </si>
  <si>
    <t xml:space="preserve">B/37393/2014</t>
  </si>
  <si>
    <t xml:space="preserve">SANTOKH SINGH</t>
  </si>
  <si>
    <t xml:space="preserve">JASBIR KAUR</t>
  </si>
  <si>
    <t xml:space="preserve">31_05_1989</t>
  </si>
  <si>
    <t xml:space="preserve">B/37394/2014</t>
  </si>
  <si>
    <t xml:space="preserve">SIMRANJIT SINGH</t>
  </si>
  <si>
    <t xml:space="preserve">GURMUKH SINGH</t>
  </si>
  <si>
    <t xml:space="preserve">15_08_1993</t>
  </si>
  <si>
    <t xml:space="preserve">B/37395/2014</t>
  </si>
  <si>
    <t xml:space="preserve">SARABJIT SINGH</t>
  </si>
  <si>
    <t xml:space="preserve">PARWINDER KAUR</t>
  </si>
  <si>
    <t xml:space="preserve">12_09_1995</t>
  </si>
  <si>
    <t xml:space="preserve">B/37396/2014</t>
  </si>
  <si>
    <t xml:space="preserve">RAVI MASIH</t>
  </si>
  <si>
    <t xml:space="preserve">MAHINDER MASIH</t>
  </si>
  <si>
    <t xml:space="preserve">PARVEEN</t>
  </si>
  <si>
    <t xml:space="preserve">20_01_1996</t>
  </si>
  <si>
    <t xml:space="preserve">B/37397/2014</t>
  </si>
  <si>
    <t xml:space="preserve">VIJAY KUMAR</t>
  </si>
  <si>
    <t xml:space="preserve">SAMUEL</t>
  </si>
  <si>
    <t xml:space="preserve">PARAMJIT</t>
  </si>
  <si>
    <t xml:space="preserve">15_05_1985</t>
  </si>
  <si>
    <t xml:space="preserve">B/37398/2014</t>
  </si>
  <si>
    <t xml:space="preserve">SAMSAN MASIH</t>
  </si>
  <si>
    <t xml:space="preserve">MANVEER MASIH</t>
  </si>
  <si>
    <t xml:space="preserve">SATTI</t>
  </si>
  <si>
    <t xml:space="preserve">04_02_1994</t>
  </si>
  <si>
    <t xml:space="preserve">B/37399/2014</t>
  </si>
  <si>
    <t xml:space="preserve">BALKAR SINGH</t>
  </si>
  <si>
    <t xml:space="preserve">15_10_1992</t>
  </si>
  <si>
    <t xml:space="preserve">B/37384/14</t>
  </si>
  <si>
    <t xml:space="preserve">MANBIR SINGH</t>
  </si>
  <si>
    <t xml:space="preserve">UPKAR SINGH</t>
  </si>
  <si>
    <t xml:space="preserve">11_09_1992</t>
  </si>
  <si>
    <t xml:space="preserve">S.G.S. P.M.I. TARN-TARAN</t>
  </si>
  <si>
    <t xml:space="preserve">B/37385/14</t>
  </si>
  <si>
    <t xml:space="preserve">MALKEET SINGH</t>
  </si>
  <si>
    <t xml:space="preserve">NISHAN SINGH</t>
  </si>
  <si>
    <t xml:space="preserve">03_07_1996</t>
  </si>
  <si>
    <t xml:space="preserve">B/37386/14</t>
  </si>
  <si>
    <t xml:space="preserve">JOBANJIT SINGH</t>
  </si>
  <si>
    <t xml:space="preserve">NAVJOT SINGH</t>
  </si>
  <si>
    <t xml:space="preserve">HARWINDER KAUR</t>
  </si>
  <si>
    <t xml:space="preserve">11_08_1995</t>
  </si>
  <si>
    <t xml:space="preserve">B/37387/14</t>
  </si>
  <si>
    <t xml:space="preserve">SATWANT SINGH</t>
  </si>
  <si>
    <t xml:space="preserve">KASHMIR SINGH</t>
  </si>
  <si>
    <t xml:space="preserve">RANJIT KAUR</t>
  </si>
  <si>
    <t xml:space="preserve">11_05_1991</t>
  </si>
  <si>
    <t xml:space="preserve">B/37388/14</t>
  </si>
  <si>
    <t xml:space="preserve">GURSEWAK SINGH</t>
  </si>
  <si>
    <t xml:space="preserve">BALWANT SINGH</t>
  </si>
  <si>
    <t xml:space="preserve">SUKHRAJ KAUR</t>
  </si>
  <si>
    <t xml:space="preserve">15_06_1997</t>
  </si>
  <si>
    <t xml:space="preserve">B/37389/14</t>
  </si>
  <si>
    <t xml:space="preserve">ROBINPREET SINGH</t>
  </si>
  <si>
    <t xml:space="preserve">KARAMJIT KAUR</t>
  </si>
  <si>
    <t xml:space="preserve">24_09_1995</t>
  </si>
  <si>
    <t xml:space="preserve">B/37390/14</t>
  </si>
  <si>
    <t xml:space="preserve">GURJANT SINGH</t>
  </si>
  <si>
    <t xml:space="preserve">BALBIR SINGH</t>
  </si>
  <si>
    <t xml:space="preserve">MANJIT KAUR</t>
  </si>
  <si>
    <t xml:space="preserve">15_06_1994</t>
  </si>
  <si>
    <t xml:space="preserve">B/37407/2014</t>
  </si>
  <si>
    <t xml:space="preserve">NARANJAN SINGH</t>
  </si>
  <si>
    <t xml:space="preserve">AVTAR KAUR</t>
  </si>
  <si>
    <t xml:space="preserve">26_09_1993</t>
  </si>
  <si>
    <t xml:space="preserve">SGTB ROPAR</t>
  </si>
  <si>
    <t xml:space="preserve">B/37408/2014</t>
  </si>
  <si>
    <t xml:space="preserve">GURDHIAN SINGH</t>
  </si>
  <si>
    <t xml:space="preserve">DIDAR SINGH</t>
  </si>
  <si>
    <t xml:space="preserve">JAGBINDER KAUR</t>
  </si>
  <si>
    <t xml:space="preserve">17_08_1992</t>
  </si>
  <si>
    <t xml:space="preserve">B/37409/2014</t>
  </si>
  <si>
    <t xml:space="preserve">CHARNJEET SINGH</t>
  </si>
  <si>
    <t xml:space="preserve">CHARNJEET KAUR</t>
  </si>
  <si>
    <t xml:space="preserve">15_12_1994</t>
  </si>
  <si>
    <t xml:space="preserve">B/37410/2014</t>
  </si>
  <si>
    <t xml:space="preserve">JASPREET SINGH</t>
  </si>
  <si>
    <t xml:space="preserve">SURINDER KAUR</t>
  </si>
  <si>
    <t xml:space="preserve">01_11_1992</t>
  </si>
  <si>
    <t xml:space="preserve">B/37411/2014</t>
  </si>
  <si>
    <t xml:space="preserve">RAJ RANI</t>
  </si>
  <si>
    <t xml:space="preserve">03_12_1995</t>
  </si>
  <si>
    <t xml:space="preserve">B/37400/2014</t>
  </si>
  <si>
    <t xml:space="preserve">GAGANDEEP SINGH</t>
  </si>
  <si>
    <t xml:space="preserve">CHHINDERPAL SINGH</t>
  </si>
  <si>
    <t xml:space="preserve">SARBJEET KAUR</t>
  </si>
  <si>
    <t xml:space="preserve">31_12_1992</t>
  </si>
  <si>
    <t xml:space="preserve">B/37401/2014</t>
  </si>
  <si>
    <t xml:space="preserve">20_07_1992</t>
  </si>
  <si>
    <t xml:space="preserve">B/37402/2014</t>
  </si>
  <si>
    <t xml:space="preserve">PARGAT SINGH</t>
  </si>
  <si>
    <t xml:space="preserve">HARI SINGH</t>
  </si>
  <si>
    <t xml:space="preserve">SHAMSHER KAUR</t>
  </si>
  <si>
    <t xml:space="preserve">15_07_1994</t>
  </si>
  <si>
    <t xml:space="preserve">B/37403/2014</t>
  </si>
  <si>
    <t xml:space="preserve">SAHIB DEEN</t>
  </si>
  <si>
    <t xml:space="preserve">KHUSHI MOHAMMED</t>
  </si>
  <si>
    <t xml:space="preserve">SALMA</t>
  </si>
  <si>
    <t xml:space="preserve">20_11_1995</t>
  </si>
  <si>
    <t xml:space="preserve">B/37404/2014</t>
  </si>
  <si>
    <t xml:space="preserve">GURDYAL SINGH</t>
  </si>
  <si>
    <t xml:space="preserve">AVTAR SINGH</t>
  </si>
  <si>
    <t xml:space="preserve">13_06_1993</t>
  </si>
  <si>
    <t xml:space="preserve">B/37405/2014</t>
  </si>
  <si>
    <t xml:space="preserve">VIVEK KUMAR</t>
  </si>
  <si>
    <t xml:space="preserve">NARAYAN DUTT</t>
  </si>
  <si>
    <t xml:space="preserve">SANTOSH KUMARI</t>
  </si>
  <si>
    <t xml:space="preserve">21_04_1996</t>
  </si>
  <si>
    <t xml:space="preserve">B/37406/2014</t>
  </si>
  <si>
    <t xml:space="preserve">JAWALA SINGH</t>
  </si>
  <si>
    <t xml:space="preserve">KULDEEP KAUR</t>
  </si>
  <si>
    <t xml:space="preserve">01_01_1990</t>
  </si>
  <si>
    <t xml:space="preserve">B/37449/2014</t>
  </si>
  <si>
    <t xml:space="preserve">JASWINDER KUMAR</t>
  </si>
  <si>
    <t xml:space="preserve">YOG RAJ</t>
  </si>
  <si>
    <t xml:space="preserve">PUSHPA DEVI</t>
  </si>
  <si>
    <t xml:space="preserve">05_10_1996</t>
  </si>
  <si>
    <t xml:space="preserve">B/37412/2014</t>
  </si>
  <si>
    <t xml:space="preserve">NIRVAIR SINGH</t>
  </si>
  <si>
    <t xml:space="preserve">SUKHVEER KAUR</t>
  </si>
  <si>
    <t xml:space="preserve">08_01_1992</t>
  </si>
  <si>
    <t xml:space="preserve">B/37438/2014</t>
  </si>
  <si>
    <t xml:space="preserve">BALVEER GIR</t>
  </si>
  <si>
    <t xml:space="preserve">TULSI GIR</t>
  </si>
  <si>
    <t xml:space="preserve">24_09_1992</t>
  </si>
  <si>
    <t xml:space="preserve">B/37451/2014</t>
  </si>
  <si>
    <t xml:space="preserve">IRFAN KHAN</t>
  </si>
  <si>
    <t xml:space="preserve">SATTAR MOHAMMAD</t>
  </si>
  <si>
    <t xml:space="preserve">SAROJ</t>
  </si>
  <si>
    <t xml:space="preserve">14_11_1997</t>
  </si>
  <si>
    <t xml:space="preserve">NEW DIAMOND P.M.I. </t>
  </si>
  <si>
    <t xml:space="preserve">B/37462/2014</t>
  </si>
  <si>
    <t xml:space="preserve">KAPOOR DASS</t>
  </si>
  <si>
    <t xml:space="preserve">HARBANS KAUR</t>
  </si>
  <si>
    <t xml:space="preserve">17_06_1989</t>
  </si>
  <si>
    <t xml:space="preserve">SGTB ANANDPUR SAHIB</t>
  </si>
  <si>
    <t xml:space="preserve">B/81742/2013</t>
  </si>
  <si>
    <t xml:space="preserve">TONY KUMAR</t>
  </si>
  <si>
    <t xml:space="preserve">BALI RAM</t>
  </si>
  <si>
    <t xml:space="preserve">LUXMI DEVI</t>
  </si>
  <si>
    <t xml:space="preserve">26_09_1989</t>
  </si>
  <si>
    <t xml:space="preserve">GGS JALANDHAR</t>
  </si>
  <si>
    <t xml:space="preserve">B/81744/2013</t>
  </si>
  <si>
    <t xml:space="preserve">24_05_1991</t>
  </si>
  <si>
    <t xml:space="preserve">B/81813/2013</t>
  </si>
  <si>
    <t xml:space="preserve">NARINDER KATARIA</t>
  </si>
  <si>
    <t xml:space="preserve">SHAM SINGH</t>
  </si>
  <si>
    <t xml:space="preserve">BALVIR KAUR</t>
  </si>
  <si>
    <t xml:space="preserve">14_01_1989</t>
  </si>
  <si>
    <t xml:space="preserve">B/37463/2014</t>
  </si>
  <si>
    <t xml:space="preserve">MOHAN SINGH</t>
  </si>
  <si>
    <t xml:space="preserve">11_11_1988</t>
  </si>
  <si>
    <t xml:space="preserve">S.G.S. PARA MEDICAL INSTT. NAWAN SHAHAR</t>
  </si>
  <si>
    <t xml:space="preserve">B/37464/2014</t>
  </si>
  <si>
    <t xml:space="preserve">NAGINDER SINGH</t>
  </si>
  <si>
    <t xml:space="preserve">SHINGARA SINGH</t>
  </si>
  <si>
    <t xml:space="preserve">SUKHPAL KAUR</t>
  </si>
  <si>
    <t xml:space="preserve">20_02_1995</t>
  </si>
  <si>
    <t xml:space="preserve">GURU NANAK DEV PARA MEDICAL INSTT. BATHINDA</t>
  </si>
  <si>
    <t xml:space="preserve">B/37474/2014</t>
  </si>
  <si>
    <t xml:space="preserve">RASHPAL KAUR</t>
  </si>
  <si>
    <t xml:space="preserve">24_06_1993</t>
  </si>
  <si>
    <t xml:space="preserve">B/37475/2014</t>
  </si>
  <si>
    <t xml:space="preserve">HARJIT SINGH</t>
  </si>
  <si>
    <t xml:space="preserve">GURMEL SINGH</t>
  </si>
  <si>
    <t xml:space="preserve">KULBIR KAUR</t>
  </si>
  <si>
    <t xml:space="preserve">09_11_1991</t>
  </si>
  <si>
    <t xml:space="preserve">B/37476/2014</t>
  </si>
  <si>
    <t xml:space="preserve">BHARAT</t>
  </si>
  <si>
    <t xml:space="preserve">JAGDISH KUMAR</t>
  </si>
  <si>
    <t xml:space="preserve">03_04_1990</t>
  </si>
  <si>
    <t xml:space="preserve">GURU GOBIND SINGH PARA MEDICAL INSTT. JALANDHAR</t>
  </si>
  <si>
    <t xml:space="preserve">B/37477/2014</t>
  </si>
  <si>
    <t xml:space="preserve">ARVINDER GILL</t>
  </si>
  <si>
    <t xml:space="preserve">RAM LUBHAYA</t>
  </si>
  <si>
    <t xml:space="preserve">NIRMALA DEVI</t>
  </si>
  <si>
    <t xml:space="preserve">29_09_19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809]dd/m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P91" activeCellId="0" sqref="P91"/>
    </sheetView>
  </sheetViews>
  <sheetFormatPr defaultColWidth="8.96484375" defaultRowHeight="15" zeroHeight="false" outlineLevelRow="0" outlineLevelCol="0"/>
  <cols>
    <col collapsed="false" customWidth="true" hidden="false" outlineLevel="0" max="6" min="6" style="1" width="26.28"/>
  </cols>
  <sheetData>
    <row r="1" customFormat="false" ht="9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5" t="s">
        <v>15</v>
      </c>
    </row>
    <row r="2" customFormat="false" ht="60" hidden="false" customHeight="false" outlineLevel="0" collapsed="false">
      <c r="A2" s="6" t="n">
        <v>37437</v>
      </c>
      <c r="B2" s="7" t="s">
        <v>16</v>
      </c>
      <c r="C2" s="7" t="s">
        <v>17</v>
      </c>
      <c r="D2" s="7" t="s">
        <v>18</v>
      </c>
      <c r="E2" s="7" t="s">
        <v>19</v>
      </c>
      <c r="F2" s="8" t="s">
        <v>20</v>
      </c>
      <c r="G2" s="9" t="s">
        <v>21</v>
      </c>
      <c r="H2" s="10" t="n">
        <v>65</v>
      </c>
      <c r="I2" s="10" t="n">
        <v>69</v>
      </c>
      <c r="J2" s="10" t="n">
        <v>71</v>
      </c>
      <c r="K2" s="10" t="n">
        <v>70</v>
      </c>
      <c r="L2" s="10" t="n">
        <v>75</v>
      </c>
      <c r="M2" s="10" t="n">
        <v>35</v>
      </c>
      <c r="N2" s="10" t="n">
        <v>38</v>
      </c>
      <c r="O2" s="10" t="n">
        <v>423</v>
      </c>
      <c r="P2" s="11" t="s">
        <v>22</v>
      </c>
    </row>
    <row r="3" customFormat="false" ht="60" hidden="false" customHeight="false" outlineLevel="0" collapsed="false">
      <c r="A3" s="6" t="n">
        <v>37435</v>
      </c>
      <c r="B3" s="7" t="s">
        <v>23</v>
      </c>
      <c r="C3" s="7" t="s">
        <v>24</v>
      </c>
      <c r="D3" s="7" t="s">
        <v>25</v>
      </c>
      <c r="E3" s="12" t="s">
        <v>26</v>
      </c>
      <c r="F3" s="8" t="s">
        <v>27</v>
      </c>
      <c r="G3" s="7" t="s">
        <v>21</v>
      </c>
      <c r="H3" s="13" t="s">
        <v>28</v>
      </c>
      <c r="I3" s="13" t="s">
        <v>28</v>
      </c>
      <c r="J3" s="13" t="s">
        <v>28</v>
      </c>
      <c r="K3" s="13" t="s">
        <v>28</v>
      </c>
      <c r="L3" s="13" t="s">
        <v>28</v>
      </c>
      <c r="M3" s="13" t="s">
        <v>28</v>
      </c>
      <c r="N3" s="13" t="s">
        <v>28</v>
      </c>
      <c r="O3" s="13"/>
      <c r="P3" s="14" t="s">
        <v>29</v>
      </c>
    </row>
    <row r="4" customFormat="false" ht="60" hidden="false" customHeight="false" outlineLevel="0" collapsed="false">
      <c r="A4" s="6" t="n">
        <v>37436</v>
      </c>
      <c r="B4" s="7" t="s">
        <v>30</v>
      </c>
      <c r="C4" s="7" t="s">
        <v>31</v>
      </c>
      <c r="D4" s="7" t="s">
        <v>32</v>
      </c>
      <c r="E4" s="7" t="s">
        <v>33</v>
      </c>
      <c r="F4" s="8" t="s">
        <v>34</v>
      </c>
      <c r="G4" s="7" t="s">
        <v>21</v>
      </c>
      <c r="H4" s="13" t="s">
        <v>28</v>
      </c>
      <c r="I4" s="13" t="s">
        <v>28</v>
      </c>
      <c r="J4" s="13" t="s">
        <v>28</v>
      </c>
      <c r="K4" s="13" t="s">
        <v>28</v>
      </c>
      <c r="L4" s="13" t="s">
        <v>28</v>
      </c>
      <c r="M4" s="13" t="s">
        <v>28</v>
      </c>
      <c r="N4" s="13" t="s">
        <v>28</v>
      </c>
      <c r="O4" s="13"/>
      <c r="P4" s="14" t="s">
        <v>29</v>
      </c>
    </row>
    <row r="5" customFormat="false" ht="60" hidden="false" customHeight="false" outlineLevel="0" collapsed="false">
      <c r="A5" s="6" t="n">
        <v>37439</v>
      </c>
      <c r="B5" s="7" t="s">
        <v>35</v>
      </c>
      <c r="C5" s="7" t="s">
        <v>36</v>
      </c>
      <c r="D5" s="7" t="s">
        <v>37</v>
      </c>
      <c r="E5" s="7" t="s">
        <v>19</v>
      </c>
      <c r="F5" s="8" t="s">
        <v>38</v>
      </c>
      <c r="G5" s="7" t="s">
        <v>21</v>
      </c>
      <c r="H5" s="10" t="n">
        <v>70</v>
      </c>
      <c r="I5" s="10" t="n">
        <v>73</v>
      </c>
      <c r="J5" s="10" t="n">
        <v>69</v>
      </c>
      <c r="K5" s="10" t="n">
        <v>70</v>
      </c>
      <c r="L5" s="10" t="n">
        <v>75</v>
      </c>
      <c r="M5" s="10" t="n">
        <v>35</v>
      </c>
      <c r="N5" s="10" t="n">
        <v>39</v>
      </c>
      <c r="O5" s="10" t="n">
        <v>431</v>
      </c>
      <c r="P5" s="11" t="s">
        <v>22</v>
      </c>
    </row>
    <row r="6" customFormat="false" ht="60" hidden="false" customHeight="false" outlineLevel="0" collapsed="false">
      <c r="A6" s="6" t="n">
        <v>37440</v>
      </c>
      <c r="B6" s="7" t="s">
        <v>39</v>
      </c>
      <c r="C6" s="7" t="s">
        <v>40</v>
      </c>
      <c r="D6" s="7" t="s">
        <v>41</v>
      </c>
      <c r="E6" s="12" t="s">
        <v>42</v>
      </c>
      <c r="F6" s="8" t="s">
        <v>43</v>
      </c>
      <c r="G6" s="7" t="s">
        <v>21</v>
      </c>
      <c r="H6" s="10" t="n">
        <v>67</v>
      </c>
      <c r="I6" s="10" t="n">
        <v>73</v>
      </c>
      <c r="J6" s="10" t="n">
        <v>68</v>
      </c>
      <c r="K6" s="10" t="n">
        <v>70</v>
      </c>
      <c r="L6" s="10" t="n">
        <v>79</v>
      </c>
      <c r="M6" s="10" t="n">
        <v>36</v>
      </c>
      <c r="N6" s="10" t="n">
        <v>39</v>
      </c>
      <c r="O6" s="10" t="n">
        <v>432</v>
      </c>
      <c r="P6" s="11" t="s">
        <v>22</v>
      </c>
    </row>
    <row r="7" customFormat="false" ht="60" hidden="false" customHeight="false" outlineLevel="0" collapsed="false">
      <c r="A7" s="6" t="n">
        <v>37441</v>
      </c>
      <c r="B7" s="7" t="s">
        <v>44</v>
      </c>
      <c r="C7" s="7" t="s">
        <v>45</v>
      </c>
      <c r="D7" s="7" t="s">
        <v>46</v>
      </c>
      <c r="E7" s="12" t="s">
        <v>47</v>
      </c>
      <c r="F7" s="8" t="s">
        <v>48</v>
      </c>
      <c r="G7" s="7" t="s">
        <v>21</v>
      </c>
      <c r="H7" s="10" t="n">
        <v>68</v>
      </c>
      <c r="I7" s="10" t="n">
        <v>70</v>
      </c>
      <c r="J7" s="10" t="n">
        <v>71</v>
      </c>
      <c r="K7" s="10" t="n">
        <v>72</v>
      </c>
      <c r="L7" s="10" t="n">
        <v>75</v>
      </c>
      <c r="M7" s="10" t="n">
        <v>38</v>
      </c>
      <c r="N7" s="10" t="n">
        <v>37</v>
      </c>
      <c r="O7" s="10" t="n">
        <v>431</v>
      </c>
      <c r="P7" s="11" t="s">
        <v>22</v>
      </c>
    </row>
    <row r="8" customFormat="false" ht="60" hidden="false" customHeight="false" outlineLevel="0" collapsed="false">
      <c r="A8" s="6" t="n">
        <v>37442</v>
      </c>
      <c r="B8" s="7" t="s">
        <v>49</v>
      </c>
      <c r="C8" s="7" t="s">
        <v>36</v>
      </c>
      <c r="D8" s="7" t="s">
        <v>50</v>
      </c>
      <c r="E8" s="12" t="s">
        <v>51</v>
      </c>
      <c r="F8" s="8" t="s">
        <v>52</v>
      </c>
      <c r="G8" s="7" t="s">
        <v>21</v>
      </c>
      <c r="H8" s="10" t="n">
        <v>65</v>
      </c>
      <c r="I8" s="10" t="n">
        <v>72</v>
      </c>
      <c r="J8" s="10" t="n">
        <v>68</v>
      </c>
      <c r="K8" s="10" t="n">
        <v>73</v>
      </c>
      <c r="L8" s="10" t="n">
        <v>75</v>
      </c>
      <c r="M8" s="10" t="n">
        <v>39</v>
      </c>
      <c r="N8" s="10" t="n">
        <v>35</v>
      </c>
      <c r="O8" s="10" t="n">
        <v>427</v>
      </c>
      <c r="P8" s="11" t="s">
        <v>22</v>
      </c>
    </row>
    <row r="9" customFormat="false" ht="60" hidden="false" customHeight="false" outlineLevel="0" collapsed="false">
      <c r="A9" s="6" t="n">
        <v>37443</v>
      </c>
      <c r="B9" s="7" t="s">
        <v>53</v>
      </c>
      <c r="C9" s="7" t="s">
        <v>54</v>
      </c>
      <c r="D9" s="7" t="s">
        <v>55</v>
      </c>
      <c r="E9" s="12" t="s">
        <v>56</v>
      </c>
      <c r="F9" s="8" t="s">
        <v>57</v>
      </c>
      <c r="G9" s="7" t="s">
        <v>21</v>
      </c>
      <c r="H9" s="10" t="n">
        <v>71</v>
      </c>
      <c r="I9" s="10" t="n">
        <v>70</v>
      </c>
      <c r="J9" s="10" t="n">
        <v>68</v>
      </c>
      <c r="K9" s="10" t="n">
        <v>70</v>
      </c>
      <c r="L9" s="10" t="n">
        <v>76</v>
      </c>
      <c r="M9" s="10" t="n">
        <v>39</v>
      </c>
      <c r="N9" s="10" t="n">
        <v>38</v>
      </c>
      <c r="O9" s="10" t="n">
        <v>432</v>
      </c>
      <c r="P9" s="11" t="s">
        <v>22</v>
      </c>
    </row>
    <row r="10" customFormat="false" ht="60" hidden="false" customHeight="false" outlineLevel="0" collapsed="false">
      <c r="A10" s="6" t="n">
        <v>37444</v>
      </c>
      <c r="B10" s="7" t="s">
        <v>58</v>
      </c>
      <c r="C10" s="7" t="s">
        <v>59</v>
      </c>
      <c r="D10" s="7" t="s">
        <v>60</v>
      </c>
      <c r="E10" s="12" t="s">
        <v>61</v>
      </c>
      <c r="F10" s="8" t="s">
        <v>62</v>
      </c>
      <c r="G10" s="7" t="s">
        <v>21</v>
      </c>
      <c r="H10" s="10" t="n">
        <v>70</v>
      </c>
      <c r="I10" s="10" t="n">
        <v>70</v>
      </c>
      <c r="J10" s="10" t="n">
        <v>69</v>
      </c>
      <c r="K10" s="10" t="n">
        <v>71</v>
      </c>
      <c r="L10" s="10" t="n">
        <v>72</v>
      </c>
      <c r="M10" s="10" t="n">
        <v>35</v>
      </c>
      <c r="N10" s="10" t="n">
        <v>36</v>
      </c>
      <c r="O10" s="10" t="n">
        <v>423</v>
      </c>
      <c r="P10" s="11" t="s">
        <v>22</v>
      </c>
    </row>
    <row r="11" customFormat="false" ht="60" hidden="false" customHeight="false" outlineLevel="0" collapsed="false">
      <c r="A11" s="6" t="n">
        <v>37445</v>
      </c>
      <c r="B11" s="7" t="s">
        <v>63</v>
      </c>
      <c r="C11" s="7" t="s">
        <v>64</v>
      </c>
      <c r="D11" s="7" t="s">
        <v>65</v>
      </c>
      <c r="E11" s="12" t="s">
        <v>47</v>
      </c>
      <c r="F11" s="8" t="s">
        <v>66</v>
      </c>
      <c r="G11" s="7" t="s">
        <v>21</v>
      </c>
      <c r="H11" s="10" t="n">
        <v>69</v>
      </c>
      <c r="I11" s="10" t="n">
        <v>71</v>
      </c>
      <c r="J11" s="10" t="n">
        <v>70</v>
      </c>
      <c r="K11" s="10" t="n">
        <v>73</v>
      </c>
      <c r="L11" s="10" t="n">
        <v>76</v>
      </c>
      <c r="M11" s="10" t="n">
        <v>36</v>
      </c>
      <c r="N11" s="10" t="n">
        <v>38</v>
      </c>
      <c r="O11" s="10" t="n">
        <v>433</v>
      </c>
      <c r="P11" s="11" t="s">
        <v>22</v>
      </c>
    </row>
    <row r="12" customFormat="false" ht="60" hidden="false" customHeight="false" outlineLevel="0" collapsed="false">
      <c r="A12" s="6" t="n">
        <v>37446</v>
      </c>
      <c r="B12" s="7" t="s">
        <v>67</v>
      </c>
      <c r="C12" s="7" t="s">
        <v>68</v>
      </c>
      <c r="D12" s="7" t="s">
        <v>69</v>
      </c>
      <c r="E12" s="7" t="s">
        <v>61</v>
      </c>
      <c r="F12" s="8" t="s">
        <v>70</v>
      </c>
      <c r="G12" s="7" t="s">
        <v>21</v>
      </c>
      <c r="H12" s="10" t="n">
        <v>67</v>
      </c>
      <c r="I12" s="10" t="n">
        <v>70</v>
      </c>
      <c r="J12" s="10" t="n">
        <v>73</v>
      </c>
      <c r="K12" s="10" t="n">
        <v>70</v>
      </c>
      <c r="L12" s="10" t="n">
        <v>74</v>
      </c>
      <c r="M12" s="10" t="n">
        <v>37</v>
      </c>
      <c r="N12" s="10" t="n">
        <v>35</v>
      </c>
      <c r="O12" s="10" t="n">
        <v>426</v>
      </c>
      <c r="P12" s="11" t="s">
        <v>22</v>
      </c>
    </row>
    <row r="13" customFormat="false" ht="60" hidden="false" customHeight="false" outlineLevel="0" collapsed="false">
      <c r="A13" s="6" t="n">
        <v>37447</v>
      </c>
      <c r="B13" s="7" t="s">
        <v>71</v>
      </c>
      <c r="C13" s="7" t="s">
        <v>72</v>
      </c>
      <c r="D13" s="7" t="s">
        <v>73</v>
      </c>
      <c r="E13" s="12" t="s">
        <v>74</v>
      </c>
      <c r="F13" s="8" t="s">
        <v>75</v>
      </c>
      <c r="G13" s="7" t="s">
        <v>21</v>
      </c>
      <c r="H13" s="10" t="n">
        <v>68</v>
      </c>
      <c r="I13" s="10" t="n">
        <v>73</v>
      </c>
      <c r="J13" s="10" t="n">
        <v>70</v>
      </c>
      <c r="K13" s="10" t="n">
        <v>73</v>
      </c>
      <c r="L13" s="10" t="n">
        <v>76</v>
      </c>
      <c r="M13" s="10" t="n">
        <v>32</v>
      </c>
      <c r="N13" s="10" t="n">
        <v>35</v>
      </c>
      <c r="O13" s="10" t="n">
        <v>427</v>
      </c>
      <c r="P13" s="11" t="s">
        <v>22</v>
      </c>
    </row>
    <row r="14" customFormat="false" ht="60" hidden="false" customHeight="false" outlineLevel="0" collapsed="false">
      <c r="A14" s="6" t="n">
        <v>37448</v>
      </c>
      <c r="B14" s="7" t="s">
        <v>76</v>
      </c>
      <c r="C14" s="7" t="s">
        <v>77</v>
      </c>
      <c r="D14" s="7" t="s">
        <v>78</v>
      </c>
      <c r="E14" s="7" t="s">
        <v>79</v>
      </c>
      <c r="F14" s="8" t="s">
        <v>80</v>
      </c>
      <c r="G14" s="7" t="s">
        <v>21</v>
      </c>
      <c r="H14" s="10" t="n">
        <v>70</v>
      </c>
      <c r="I14" s="10" t="n">
        <v>72</v>
      </c>
      <c r="J14" s="10" t="n">
        <v>70</v>
      </c>
      <c r="K14" s="10" t="n">
        <v>74</v>
      </c>
      <c r="L14" s="10" t="n">
        <v>75</v>
      </c>
      <c r="M14" s="10" t="n">
        <v>34</v>
      </c>
      <c r="N14" s="10" t="n">
        <v>37</v>
      </c>
      <c r="O14" s="10" t="n">
        <v>432</v>
      </c>
      <c r="P14" s="11" t="s">
        <v>22</v>
      </c>
    </row>
    <row r="15" customFormat="false" ht="60" hidden="false" customHeight="false" outlineLevel="0" collapsed="false">
      <c r="A15" s="15" t="n">
        <v>37456</v>
      </c>
      <c r="B15" s="15" t="s">
        <v>81</v>
      </c>
      <c r="C15" s="15" t="s">
        <v>82</v>
      </c>
      <c r="D15" s="15" t="s">
        <v>83</v>
      </c>
      <c r="E15" s="15" t="s">
        <v>84</v>
      </c>
      <c r="F15" s="16" t="s">
        <v>85</v>
      </c>
      <c r="G15" s="15" t="s">
        <v>86</v>
      </c>
      <c r="H15" s="10" t="n">
        <v>68</v>
      </c>
      <c r="I15" s="10" t="n">
        <v>66</v>
      </c>
      <c r="J15" s="10" t="n">
        <v>72</v>
      </c>
      <c r="K15" s="10" t="n">
        <v>70</v>
      </c>
      <c r="L15" s="10" t="n">
        <v>77</v>
      </c>
      <c r="M15" s="10" t="n">
        <v>32</v>
      </c>
      <c r="N15" s="10" t="n">
        <v>35</v>
      </c>
      <c r="O15" s="10" t="n">
        <f aca="false">SUM(H15:N15)</f>
        <v>420</v>
      </c>
      <c r="P15" s="11" t="s">
        <v>22</v>
      </c>
    </row>
    <row r="16" customFormat="false" ht="60" hidden="false" customHeight="false" outlineLevel="0" collapsed="false">
      <c r="A16" s="15" t="n">
        <v>37457</v>
      </c>
      <c r="B16" s="17" t="s">
        <v>87</v>
      </c>
      <c r="C16" s="15" t="s">
        <v>88</v>
      </c>
      <c r="D16" s="15" t="s">
        <v>89</v>
      </c>
      <c r="E16" s="15" t="s">
        <v>90</v>
      </c>
      <c r="F16" s="16" t="s">
        <v>91</v>
      </c>
      <c r="G16" s="15" t="s">
        <v>86</v>
      </c>
      <c r="H16" s="10" t="n">
        <v>70</v>
      </c>
      <c r="I16" s="10" t="n">
        <v>64</v>
      </c>
      <c r="J16" s="10" t="n">
        <v>74</v>
      </c>
      <c r="K16" s="10" t="n">
        <v>66</v>
      </c>
      <c r="L16" s="10" t="n">
        <v>78</v>
      </c>
      <c r="M16" s="10" t="n">
        <v>36</v>
      </c>
      <c r="N16" s="10" t="n">
        <v>34</v>
      </c>
      <c r="O16" s="10" t="n">
        <f aca="false">SUM(H16:N16)</f>
        <v>422</v>
      </c>
      <c r="P16" s="11" t="s">
        <v>22</v>
      </c>
    </row>
    <row r="17" customFormat="false" ht="45" hidden="false" customHeight="false" outlineLevel="0" collapsed="false">
      <c r="A17" s="18" t="n">
        <v>37458</v>
      </c>
      <c r="B17" s="19" t="s">
        <v>92</v>
      </c>
      <c r="C17" s="7" t="s">
        <v>93</v>
      </c>
      <c r="D17" s="7" t="s">
        <v>94</v>
      </c>
      <c r="E17" s="7" t="s">
        <v>95</v>
      </c>
      <c r="F17" s="8" t="s">
        <v>96</v>
      </c>
      <c r="G17" s="7" t="s">
        <v>97</v>
      </c>
      <c r="H17" s="20" t="n">
        <v>60</v>
      </c>
      <c r="I17" s="20" t="n">
        <v>62</v>
      </c>
      <c r="J17" s="20" t="n">
        <v>65</v>
      </c>
      <c r="K17" s="20" t="n">
        <v>67</v>
      </c>
      <c r="L17" s="21" t="n">
        <v>66</v>
      </c>
      <c r="M17" s="21" t="n">
        <v>30</v>
      </c>
      <c r="N17" s="21" t="n">
        <v>32</v>
      </c>
      <c r="O17" s="21" t="n">
        <f aca="false">SUM(H17:N17)</f>
        <v>382</v>
      </c>
      <c r="P17" s="11" t="s">
        <v>22</v>
      </c>
    </row>
    <row r="18" customFormat="false" ht="45" hidden="false" customHeight="false" outlineLevel="0" collapsed="false">
      <c r="A18" s="18" t="n">
        <v>37454</v>
      </c>
      <c r="B18" s="19" t="s">
        <v>98</v>
      </c>
      <c r="C18" s="7" t="s">
        <v>99</v>
      </c>
      <c r="D18" s="7" t="s">
        <v>24</v>
      </c>
      <c r="E18" s="7" t="s">
        <v>100</v>
      </c>
      <c r="F18" s="8" t="s">
        <v>101</v>
      </c>
      <c r="G18" s="7" t="s">
        <v>97</v>
      </c>
      <c r="H18" s="20" t="n">
        <v>76</v>
      </c>
      <c r="I18" s="20" t="n">
        <v>63</v>
      </c>
      <c r="J18" s="20" t="n">
        <v>67</v>
      </c>
      <c r="K18" s="20" t="n">
        <v>60</v>
      </c>
      <c r="L18" s="21" t="n">
        <v>65</v>
      </c>
      <c r="M18" s="21" t="n">
        <v>30</v>
      </c>
      <c r="N18" s="21" t="n">
        <v>30</v>
      </c>
      <c r="O18" s="21" t="n">
        <f aca="false">SUM(H18:N18)</f>
        <v>391</v>
      </c>
      <c r="P18" s="11" t="s">
        <v>22</v>
      </c>
    </row>
    <row r="19" customFormat="false" ht="45" hidden="false" customHeight="false" outlineLevel="0" collapsed="false">
      <c r="A19" s="18" t="n">
        <v>37455</v>
      </c>
      <c r="B19" s="19" t="s">
        <v>102</v>
      </c>
      <c r="C19" s="7" t="s">
        <v>103</v>
      </c>
      <c r="D19" s="7" t="s">
        <v>104</v>
      </c>
      <c r="E19" s="7" t="s">
        <v>105</v>
      </c>
      <c r="F19" s="8" t="s">
        <v>106</v>
      </c>
      <c r="G19" s="7" t="s">
        <v>97</v>
      </c>
      <c r="H19" s="20" t="s">
        <v>28</v>
      </c>
      <c r="I19" s="20" t="s">
        <v>28</v>
      </c>
      <c r="J19" s="20" t="s">
        <v>28</v>
      </c>
      <c r="K19" s="20" t="s">
        <v>28</v>
      </c>
      <c r="L19" s="21" t="s">
        <v>28</v>
      </c>
      <c r="M19" s="21" t="s">
        <v>28</v>
      </c>
      <c r="N19" s="21" t="s">
        <v>28</v>
      </c>
      <c r="O19" s="21"/>
      <c r="P19" s="11" t="s">
        <v>29</v>
      </c>
    </row>
    <row r="20" customFormat="false" ht="45" hidden="false" customHeight="false" outlineLevel="0" collapsed="false">
      <c r="A20" s="18" t="n">
        <v>37413</v>
      </c>
      <c r="B20" s="19" t="s">
        <v>107</v>
      </c>
      <c r="C20" s="7" t="s">
        <v>108</v>
      </c>
      <c r="D20" s="7" t="s">
        <v>109</v>
      </c>
      <c r="E20" s="7" t="s">
        <v>110</v>
      </c>
      <c r="F20" s="8" t="s">
        <v>111</v>
      </c>
      <c r="G20" s="7" t="s">
        <v>97</v>
      </c>
      <c r="H20" s="20" t="n">
        <v>66</v>
      </c>
      <c r="I20" s="20" t="n">
        <v>69</v>
      </c>
      <c r="J20" s="20" t="n">
        <v>71</v>
      </c>
      <c r="K20" s="20" t="n">
        <v>62</v>
      </c>
      <c r="L20" s="21" t="n">
        <v>62</v>
      </c>
      <c r="M20" s="21" t="n">
        <v>30</v>
      </c>
      <c r="N20" s="21" t="n">
        <v>32</v>
      </c>
      <c r="O20" s="21" t="n">
        <f aca="false">SUM(H20:N20)</f>
        <v>392</v>
      </c>
      <c r="P20" s="11" t="s">
        <v>22</v>
      </c>
    </row>
    <row r="21" customFormat="false" ht="45" hidden="false" customHeight="false" outlineLevel="0" collapsed="false">
      <c r="A21" s="18" t="n">
        <v>37414</v>
      </c>
      <c r="B21" s="19" t="s">
        <v>112</v>
      </c>
      <c r="C21" s="7" t="s">
        <v>113</v>
      </c>
      <c r="D21" s="7" t="s">
        <v>114</v>
      </c>
      <c r="E21" s="7" t="s">
        <v>47</v>
      </c>
      <c r="F21" s="8" t="s">
        <v>115</v>
      </c>
      <c r="G21" s="7" t="s">
        <v>97</v>
      </c>
      <c r="H21" s="20" t="n">
        <v>63</v>
      </c>
      <c r="I21" s="20" t="n">
        <v>60</v>
      </c>
      <c r="J21" s="20" t="n">
        <v>70</v>
      </c>
      <c r="K21" s="20" t="n">
        <v>65</v>
      </c>
      <c r="L21" s="21" t="n">
        <v>65</v>
      </c>
      <c r="M21" s="21" t="n">
        <v>32</v>
      </c>
      <c r="N21" s="21" t="n">
        <v>35</v>
      </c>
      <c r="O21" s="21" t="n">
        <f aca="false">SUM(H21:N21)</f>
        <v>390</v>
      </c>
      <c r="P21" s="11" t="s">
        <v>22</v>
      </c>
    </row>
    <row r="22" customFormat="false" ht="45" hidden="false" customHeight="false" outlineLevel="0" collapsed="false">
      <c r="A22" s="18" t="n">
        <v>37415</v>
      </c>
      <c r="B22" s="19" t="s">
        <v>116</v>
      </c>
      <c r="C22" s="7" t="s">
        <v>117</v>
      </c>
      <c r="D22" s="7" t="s">
        <v>118</v>
      </c>
      <c r="E22" s="7" t="s">
        <v>119</v>
      </c>
      <c r="F22" s="8" t="s">
        <v>120</v>
      </c>
      <c r="G22" s="7" t="s">
        <v>97</v>
      </c>
      <c r="H22" s="10" t="s">
        <v>28</v>
      </c>
      <c r="I22" s="10" t="s">
        <v>28</v>
      </c>
      <c r="J22" s="10" t="s">
        <v>28</v>
      </c>
      <c r="K22" s="10" t="s">
        <v>28</v>
      </c>
      <c r="L22" s="21" t="s">
        <v>28</v>
      </c>
      <c r="M22" s="21" t="s">
        <v>28</v>
      </c>
      <c r="N22" s="21" t="s">
        <v>28</v>
      </c>
      <c r="O22" s="21"/>
      <c r="P22" s="11" t="s">
        <v>29</v>
      </c>
    </row>
    <row r="23" customFormat="false" ht="45" hidden="false" customHeight="false" outlineLevel="0" collapsed="false">
      <c r="A23" s="18" t="n">
        <v>37416</v>
      </c>
      <c r="B23" s="19" t="s">
        <v>121</v>
      </c>
      <c r="C23" s="7" t="s">
        <v>122</v>
      </c>
      <c r="D23" s="7" t="s">
        <v>73</v>
      </c>
      <c r="E23" s="7" t="s">
        <v>123</v>
      </c>
      <c r="F23" s="8" t="s">
        <v>124</v>
      </c>
      <c r="G23" s="7" t="s">
        <v>97</v>
      </c>
      <c r="H23" s="20" t="n">
        <v>53</v>
      </c>
      <c r="I23" s="20" t="n">
        <v>68</v>
      </c>
      <c r="J23" s="20" t="n">
        <v>69</v>
      </c>
      <c r="K23" s="20" t="n">
        <v>60</v>
      </c>
      <c r="L23" s="21" t="n">
        <v>68</v>
      </c>
      <c r="M23" s="21" t="n">
        <v>34</v>
      </c>
      <c r="N23" s="21" t="n">
        <v>33</v>
      </c>
      <c r="O23" s="21" t="n">
        <f aca="false">SUM(H23:N23)</f>
        <v>385</v>
      </c>
      <c r="P23" s="11" t="s">
        <v>22</v>
      </c>
    </row>
    <row r="24" customFormat="false" ht="45" hidden="false" customHeight="false" outlineLevel="0" collapsed="false">
      <c r="A24" s="18" t="n">
        <v>37417</v>
      </c>
      <c r="B24" s="19" t="s">
        <v>125</v>
      </c>
      <c r="C24" s="7" t="s">
        <v>122</v>
      </c>
      <c r="D24" s="7" t="s">
        <v>113</v>
      </c>
      <c r="E24" s="7" t="s">
        <v>126</v>
      </c>
      <c r="F24" s="8" t="s">
        <v>127</v>
      </c>
      <c r="G24" s="7" t="s">
        <v>97</v>
      </c>
      <c r="H24" s="20" t="n">
        <v>60</v>
      </c>
      <c r="I24" s="20" t="n">
        <v>73</v>
      </c>
      <c r="J24" s="20" t="n">
        <v>63</v>
      </c>
      <c r="K24" s="20" t="n">
        <v>59</v>
      </c>
      <c r="L24" s="21" t="n">
        <v>60</v>
      </c>
      <c r="M24" s="21" t="n">
        <v>35</v>
      </c>
      <c r="N24" s="21" t="n">
        <v>35</v>
      </c>
      <c r="O24" s="21" t="n">
        <f aca="false">SUM(H24:N24)</f>
        <v>385</v>
      </c>
      <c r="P24" s="11" t="s">
        <v>22</v>
      </c>
    </row>
    <row r="25" customFormat="false" ht="45" hidden="false" customHeight="false" outlineLevel="0" collapsed="false">
      <c r="A25" s="18" t="n">
        <v>37418</v>
      </c>
      <c r="B25" s="19" t="s">
        <v>128</v>
      </c>
      <c r="C25" s="7" t="s">
        <v>129</v>
      </c>
      <c r="D25" s="7" t="s">
        <v>130</v>
      </c>
      <c r="E25" s="7" t="s">
        <v>131</v>
      </c>
      <c r="F25" s="8" t="s">
        <v>132</v>
      </c>
      <c r="G25" s="7" t="s">
        <v>97</v>
      </c>
      <c r="H25" s="20" t="n">
        <v>58</v>
      </c>
      <c r="I25" s="20" t="n">
        <v>64</v>
      </c>
      <c r="J25" s="20" t="n">
        <v>72</v>
      </c>
      <c r="K25" s="20" t="n">
        <v>69</v>
      </c>
      <c r="L25" s="21" t="n">
        <v>70</v>
      </c>
      <c r="M25" s="21" t="n">
        <v>35</v>
      </c>
      <c r="N25" s="21" t="n">
        <v>35</v>
      </c>
      <c r="O25" s="21" t="n">
        <f aca="false">SUM(H25:N25)</f>
        <v>403</v>
      </c>
      <c r="P25" s="11" t="s">
        <v>22</v>
      </c>
    </row>
    <row r="26" customFormat="false" ht="45" hidden="false" customHeight="false" outlineLevel="0" collapsed="false">
      <c r="A26" s="18" t="n">
        <v>37419</v>
      </c>
      <c r="B26" s="19" t="s">
        <v>133</v>
      </c>
      <c r="C26" s="7" t="s">
        <v>134</v>
      </c>
      <c r="D26" s="7" t="s">
        <v>135</v>
      </c>
      <c r="E26" s="7" t="s">
        <v>136</v>
      </c>
      <c r="F26" s="8" t="s">
        <v>137</v>
      </c>
      <c r="G26" s="7" t="s">
        <v>97</v>
      </c>
      <c r="H26" s="20" t="n">
        <v>64</v>
      </c>
      <c r="I26" s="20" t="n">
        <v>65</v>
      </c>
      <c r="J26" s="20" t="n">
        <v>62</v>
      </c>
      <c r="K26" s="20" t="n">
        <v>69</v>
      </c>
      <c r="L26" s="21" t="n">
        <v>65</v>
      </c>
      <c r="M26" s="21" t="n">
        <v>35</v>
      </c>
      <c r="N26" s="21" t="n">
        <v>30</v>
      </c>
      <c r="O26" s="21" t="n">
        <f aca="false">SUM(H26:N26)</f>
        <v>390</v>
      </c>
      <c r="P26" s="11" t="s">
        <v>22</v>
      </c>
    </row>
    <row r="27" customFormat="false" ht="45" hidden="false" customHeight="false" outlineLevel="0" collapsed="false">
      <c r="A27" s="18" t="n">
        <v>37420</v>
      </c>
      <c r="B27" s="19" t="s">
        <v>138</v>
      </c>
      <c r="C27" s="7" t="s">
        <v>139</v>
      </c>
      <c r="D27" s="7" t="s">
        <v>140</v>
      </c>
      <c r="E27" s="7" t="s">
        <v>141</v>
      </c>
      <c r="F27" s="8" t="s">
        <v>142</v>
      </c>
      <c r="G27" s="7" t="s">
        <v>97</v>
      </c>
      <c r="H27" s="20" t="n">
        <v>69</v>
      </c>
      <c r="I27" s="20" t="n">
        <v>59</v>
      </c>
      <c r="J27" s="20" t="n">
        <v>67</v>
      </c>
      <c r="K27" s="20" t="n">
        <v>56</v>
      </c>
      <c r="L27" s="21" t="n">
        <v>65</v>
      </c>
      <c r="M27" s="21" t="n">
        <v>40</v>
      </c>
      <c r="N27" s="21" t="n">
        <v>35</v>
      </c>
      <c r="O27" s="21" t="n">
        <f aca="false">SUM(H27:N27)</f>
        <v>391</v>
      </c>
      <c r="P27" s="11" t="s">
        <v>22</v>
      </c>
    </row>
    <row r="28" customFormat="false" ht="45" hidden="false" customHeight="false" outlineLevel="0" collapsed="false">
      <c r="A28" s="18" t="n">
        <v>37421</v>
      </c>
      <c r="B28" s="19" t="s">
        <v>143</v>
      </c>
      <c r="C28" s="7" t="s">
        <v>144</v>
      </c>
      <c r="D28" s="7" t="s">
        <v>46</v>
      </c>
      <c r="E28" s="7" t="s">
        <v>145</v>
      </c>
      <c r="F28" s="8" t="s">
        <v>146</v>
      </c>
      <c r="G28" s="7" t="s">
        <v>97</v>
      </c>
      <c r="H28" s="20" t="n">
        <v>61</v>
      </c>
      <c r="I28" s="20" t="n">
        <v>70</v>
      </c>
      <c r="J28" s="20" t="n">
        <v>69</v>
      </c>
      <c r="K28" s="20" t="n">
        <v>65</v>
      </c>
      <c r="L28" s="21" t="n">
        <v>65</v>
      </c>
      <c r="M28" s="21" t="n">
        <v>40</v>
      </c>
      <c r="N28" s="21" t="n">
        <v>32</v>
      </c>
      <c r="O28" s="21" t="n">
        <f aca="false">SUM(H28:N28)</f>
        <v>402</v>
      </c>
      <c r="P28" s="11" t="s">
        <v>22</v>
      </c>
    </row>
    <row r="29" customFormat="false" ht="45" hidden="false" customHeight="false" outlineLevel="0" collapsed="false">
      <c r="A29" s="18" t="n">
        <v>37422</v>
      </c>
      <c r="B29" s="19" t="s">
        <v>147</v>
      </c>
      <c r="C29" s="7" t="s">
        <v>148</v>
      </c>
      <c r="D29" s="7" t="s">
        <v>149</v>
      </c>
      <c r="E29" s="7" t="s">
        <v>79</v>
      </c>
      <c r="F29" s="8" t="s">
        <v>150</v>
      </c>
      <c r="G29" s="7" t="s">
        <v>97</v>
      </c>
      <c r="H29" s="20" t="n">
        <v>67</v>
      </c>
      <c r="I29" s="20" t="n">
        <v>75</v>
      </c>
      <c r="J29" s="20" t="n">
        <v>72</v>
      </c>
      <c r="K29" s="20" t="n">
        <v>70</v>
      </c>
      <c r="L29" s="21" t="n">
        <v>62</v>
      </c>
      <c r="M29" s="21" t="n">
        <v>42</v>
      </c>
      <c r="N29" s="21" t="n">
        <v>30</v>
      </c>
      <c r="O29" s="21" t="n">
        <f aca="false">SUM(H29:N29)</f>
        <v>418</v>
      </c>
      <c r="P29" s="11" t="s">
        <v>22</v>
      </c>
    </row>
    <row r="30" customFormat="false" ht="45" hidden="false" customHeight="false" outlineLevel="0" collapsed="false">
      <c r="A30" s="18" t="n">
        <v>37423</v>
      </c>
      <c r="B30" s="19" t="s">
        <v>151</v>
      </c>
      <c r="C30" s="7" t="s">
        <v>152</v>
      </c>
      <c r="D30" s="7" t="s">
        <v>153</v>
      </c>
      <c r="E30" s="7" t="s">
        <v>154</v>
      </c>
      <c r="F30" s="8" t="s">
        <v>155</v>
      </c>
      <c r="G30" s="7" t="s">
        <v>97</v>
      </c>
      <c r="H30" s="20" t="n">
        <v>82</v>
      </c>
      <c r="I30" s="20" t="n">
        <v>80</v>
      </c>
      <c r="J30" s="20" t="n">
        <v>82</v>
      </c>
      <c r="K30" s="20" t="n">
        <v>86</v>
      </c>
      <c r="L30" s="21" t="n">
        <v>63</v>
      </c>
      <c r="M30" s="21" t="n">
        <v>40</v>
      </c>
      <c r="N30" s="21" t="n">
        <v>30</v>
      </c>
      <c r="O30" s="21" t="n">
        <f aca="false">SUM(H30:N30)</f>
        <v>463</v>
      </c>
      <c r="P30" s="11" t="s">
        <v>22</v>
      </c>
    </row>
    <row r="31" customFormat="false" ht="45" hidden="false" customHeight="false" outlineLevel="0" collapsed="false">
      <c r="A31" s="18" t="n">
        <v>37424</v>
      </c>
      <c r="B31" s="19" t="s">
        <v>156</v>
      </c>
      <c r="C31" s="7" t="s">
        <v>157</v>
      </c>
      <c r="D31" s="7" t="s">
        <v>158</v>
      </c>
      <c r="E31" s="7" t="s">
        <v>47</v>
      </c>
      <c r="F31" s="8" t="s">
        <v>159</v>
      </c>
      <c r="G31" s="7" t="s">
        <v>97</v>
      </c>
      <c r="H31" s="20" t="n">
        <v>70</v>
      </c>
      <c r="I31" s="20" t="n">
        <v>75</v>
      </c>
      <c r="J31" s="20" t="n">
        <v>72</v>
      </c>
      <c r="K31" s="20" t="n">
        <v>64</v>
      </c>
      <c r="L31" s="21" t="n">
        <v>63</v>
      </c>
      <c r="M31" s="21" t="n">
        <v>40</v>
      </c>
      <c r="N31" s="21" t="n">
        <v>35</v>
      </c>
      <c r="O31" s="21" t="n">
        <f aca="false">SUM(H31:N31)</f>
        <v>419</v>
      </c>
      <c r="P31" s="11" t="s">
        <v>22</v>
      </c>
    </row>
    <row r="32" customFormat="false" ht="45" hidden="false" customHeight="false" outlineLevel="0" collapsed="false">
      <c r="A32" s="18" t="n">
        <v>37425</v>
      </c>
      <c r="B32" s="19" t="s">
        <v>160</v>
      </c>
      <c r="C32" s="7" t="s">
        <v>161</v>
      </c>
      <c r="D32" s="7" t="s">
        <v>162</v>
      </c>
      <c r="E32" s="7" t="s">
        <v>163</v>
      </c>
      <c r="F32" s="8" t="s">
        <v>164</v>
      </c>
      <c r="G32" s="7" t="s">
        <v>97</v>
      </c>
      <c r="H32" s="20" t="n">
        <v>60</v>
      </c>
      <c r="I32" s="20" t="n">
        <v>62</v>
      </c>
      <c r="J32" s="20" t="n">
        <v>64</v>
      </c>
      <c r="K32" s="20" t="n">
        <v>60</v>
      </c>
      <c r="L32" s="21" t="n">
        <v>65</v>
      </c>
      <c r="M32" s="21" t="n">
        <v>38</v>
      </c>
      <c r="N32" s="21" t="n">
        <v>35</v>
      </c>
      <c r="O32" s="21" t="n">
        <f aca="false">SUM(H32:N32)</f>
        <v>384</v>
      </c>
      <c r="P32" s="11" t="s">
        <v>22</v>
      </c>
    </row>
    <row r="33" customFormat="false" ht="45" hidden="false" customHeight="false" outlineLevel="0" collapsed="false">
      <c r="A33" s="18" t="n">
        <v>37426</v>
      </c>
      <c r="B33" s="19" t="s">
        <v>165</v>
      </c>
      <c r="C33" s="7" t="s">
        <v>166</v>
      </c>
      <c r="D33" s="7" t="s">
        <v>149</v>
      </c>
      <c r="E33" s="7" t="s">
        <v>167</v>
      </c>
      <c r="F33" s="8" t="s">
        <v>168</v>
      </c>
      <c r="G33" s="7" t="s">
        <v>97</v>
      </c>
      <c r="H33" s="20" t="n">
        <v>55</v>
      </c>
      <c r="I33" s="20" t="n">
        <v>50</v>
      </c>
      <c r="J33" s="20" t="n">
        <v>52</v>
      </c>
      <c r="K33" s="20" t="n">
        <v>58</v>
      </c>
      <c r="L33" s="21" t="n">
        <v>60</v>
      </c>
      <c r="M33" s="21" t="n">
        <v>32</v>
      </c>
      <c r="N33" s="21" t="n">
        <v>30</v>
      </c>
      <c r="O33" s="21" t="n">
        <f aca="false">SUM(H33:N33)</f>
        <v>337</v>
      </c>
      <c r="P33" s="11" t="s">
        <v>22</v>
      </c>
    </row>
    <row r="34" customFormat="false" ht="45" hidden="false" customHeight="false" outlineLevel="0" collapsed="false">
      <c r="A34" s="18" t="n">
        <v>37427</v>
      </c>
      <c r="B34" s="19" t="s">
        <v>169</v>
      </c>
      <c r="C34" s="7" t="s">
        <v>170</v>
      </c>
      <c r="D34" s="7" t="s">
        <v>171</v>
      </c>
      <c r="E34" s="7" t="s">
        <v>100</v>
      </c>
      <c r="F34" s="8" t="s">
        <v>172</v>
      </c>
      <c r="G34" s="7" t="s">
        <v>97</v>
      </c>
      <c r="H34" s="20" t="n">
        <v>50</v>
      </c>
      <c r="I34" s="20" t="n">
        <v>51</v>
      </c>
      <c r="J34" s="20" t="n">
        <v>53</v>
      </c>
      <c r="K34" s="20" t="n">
        <v>50</v>
      </c>
      <c r="L34" s="21" t="n">
        <v>55</v>
      </c>
      <c r="M34" s="21" t="n">
        <v>25</v>
      </c>
      <c r="N34" s="21" t="n">
        <v>25</v>
      </c>
      <c r="O34" s="21" t="n">
        <f aca="false">SUM(H34:N34)</f>
        <v>309</v>
      </c>
      <c r="P34" s="11" t="s">
        <v>22</v>
      </c>
    </row>
    <row r="35" customFormat="false" ht="45" hidden="false" customHeight="false" outlineLevel="0" collapsed="false">
      <c r="A35" s="18" t="n">
        <v>37428</v>
      </c>
      <c r="B35" s="19" t="s">
        <v>173</v>
      </c>
      <c r="C35" s="7" t="s">
        <v>174</v>
      </c>
      <c r="D35" s="7" t="s">
        <v>175</v>
      </c>
      <c r="E35" s="7" t="s">
        <v>176</v>
      </c>
      <c r="F35" s="8" t="s">
        <v>177</v>
      </c>
      <c r="G35" s="7" t="s">
        <v>97</v>
      </c>
      <c r="H35" s="20" t="n">
        <v>68</v>
      </c>
      <c r="I35" s="20" t="n">
        <v>70</v>
      </c>
      <c r="J35" s="20" t="n">
        <v>64</v>
      </c>
      <c r="K35" s="20" t="n">
        <v>65</v>
      </c>
      <c r="L35" s="21" t="n">
        <v>70</v>
      </c>
      <c r="M35" s="21" t="n">
        <v>40</v>
      </c>
      <c r="N35" s="21" t="n">
        <v>40</v>
      </c>
      <c r="O35" s="21" t="n">
        <f aca="false">SUM(H35:N35)</f>
        <v>417</v>
      </c>
      <c r="P35" s="11" t="s">
        <v>22</v>
      </c>
    </row>
    <row r="36" customFormat="false" ht="45" hidden="false" customHeight="false" outlineLevel="0" collapsed="false">
      <c r="A36" s="18" t="n">
        <v>37429</v>
      </c>
      <c r="B36" s="19" t="s">
        <v>178</v>
      </c>
      <c r="C36" s="7" t="s">
        <v>179</v>
      </c>
      <c r="D36" s="7" t="s">
        <v>180</v>
      </c>
      <c r="E36" s="7" t="s">
        <v>105</v>
      </c>
      <c r="F36" s="8" t="s">
        <v>181</v>
      </c>
      <c r="G36" s="7" t="s">
        <v>97</v>
      </c>
      <c r="H36" s="20" t="n">
        <v>71</v>
      </c>
      <c r="I36" s="20" t="n">
        <v>73</v>
      </c>
      <c r="J36" s="20" t="n">
        <v>74</v>
      </c>
      <c r="K36" s="20" t="n">
        <v>69</v>
      </c>
      <c r="L36" s="21" t="n">
        <v>67</v>
      </c>
      <c r="M36" s="21" t="n">
        <v>35</v>
      </c>
      <c r="N36" s="21" t="n">
        <v>36</v>
      </c>
      <c r="O36" s="21" t="n">
        <f aca="false">SUM(H36:N36)</f>
        <v>425</v>
      </c>
      <c r="P36" s="11" t="s">
        <v>22</v>
      </c>
    </row>
    <row r="37" customFormat="false" ht="45" hidden="false" customHeight="false" outlineLevel="0" collapsed="false">
      <c r="A37" s="18" t="n">
        <v>37430</v>
      </c>
      <c r="B37" s="19" t="s">
        <v>182</v>
      </c>
      <c r="C37" s="7" t="s">
        <v>183</v>
      </c>
      <c r="D37" s="7" t="s">
        <v>144</v>
      </c>
      <c r="E37" s="7" t="s">
        <v>184</v>
      </c>
      <c r="F37" s="8" t="s">
        <v>185</v>
      </c>
      <c r="G37" s="7" t="s">
        <v>97</v>
      </c>
      <c r="H37" s="20" t="n">
        <v>89</v>
      </c>
      <c r="I37" s="20" t="n">
        <v>90</v>
      </c>
      <c r="J37" s="20" t="n">
        <v>88</v>
      </c>
      <c r="K37" s="20" t="n">
        <v>84</v>
      </c>
      <c r="L37" s="21" t="n">
        <v>62</v>
      </c>
      <c r="M37" s="21" t="n">
        <v>35</v>
      </c>
      <c r="N37" s="21" t="n">
        <v>37</v>
      </c>
      <c r="O37" s="21" t="n">
        <f aca="false">SUM(H37:N37)</f>
        <v>485</v>
      </c>
      <c r="P37" s="11" t="s">
        <v>22</v>
      </c>
    </row>
    <row r="38" customFormat="false" ht="45" hidden="false" customHeight="false" outlineLevel="0" collapsed="false">
      <c r="A38" s="18" t="n">
        <v>37431</v>
      </c>
      <c r="B38" s="19" t="s">
        <v>186</v>
      </c>
      <c r="C38" s="7" t="s">
        <v>187</v>
      </c>
      <c r="D38" s="7" t="s">
        <v>188</v>
      </c>
      <c r="E38" s="7" t="s">
        <v>47</v>
      </c>
      <c r="F38" s="8" t="s">
        <v>189</v>
      </c>
      <c r="G38" s="7" t="s">
        <v>97</v>
      </c>
      <c r="H38" s="20" t="n">
        <v>61</v>
      </c>
      <c r="I38" s="20" t="n">
        <v>75</v>
      </c>
      <c r="J38" s="20" t="n">
        <v>65</v>
      </c>
      <c r="K38" s="20" t="n">
        <v>69</v>
      </c>
      <c r="L38" s="21" t="n">
        <v>40</v>
      </c>
      <c r="M38" s="21" t="n">
        <v>35</v>
      </c>
      <c r="N38" s="21" t="n">
        <v>67</v>
      </c>
      <c r="O38" s="21" t="n">
        <f aca="false">SUM(H38:N38)</f>
        <v>412</v>
      </c>
      <c r="P38" s="11" t="s">
        <v>22</v>
      </c>
    </row>
    <row r="39" customFormat="false" ht="45" hidden="false" customHeight="false" outlineLevel="0" collapsed="false">
      <c r="A39" s="18" t="n">
        <v>37432</v>
      </c>
      <c r="B39" s="19" t="s">
        <v>190</v>
      </c>
      <c r="C39" s="7" t="s">
        <v>191</v>
      </c>
      <c r="D39" s="7" t="s">
        <v>192</v>
      </c>
      <c r="E39" s="7" t="s">
        <v>193</v>
      </c>
      <c r="F39" s="8" t="s">
        <v>194</v>
      </c>
      <c r="G39" s="7" t="s">
        <v>97</v>
      </c>
      <c r="H39" s="20" t="n">
        <v>56</v>
      </c>
      <c r="I39" s="20" t="n">
        <v>67</v>
      </c>
      <c r="J39" s="20" t="n">
        <v>63</v>
      </c>
      <c r="K39" s="20" t="n">
        <v>67</v>
      </c>
      <c r="L39" s="21" t="n">
        <v>65</v>
      </c>
      <c r="M39" s="21" t="n">
        <v>40</v>
      </c>
      <c r="N39" s="21" t="n">
        <v>40</v>
      </c>
      <c r="O39" s="21" t="n">
        <f aca="false">SUM(H39:N39)</f>
        <v>398</v>
      </c>
      <c r="P39" s="11" t="s">
        <v>22</v>
      </c>
    </row>
    <row r="40" customFormat="false" ht="45" hidden="false" customHeight="false" outlineLevel="0" collapsed="false">
      <c r="A40" s="18" t="n">
        <v>37433</v>
      </c>
      <c r="B40" s="19" t="s">
        <v>195</v>
      </c>
      <c r="C40" s="7" t="s">
        <v>36</v>
      </c>
      <c r="D40" s="7" t="s">
        <v>196</v>
      </c>
      <c r="E40" s="7" t="s">
        <v>193</v>
      </c>
      <c r="F40" s="8" t="s">
        <v>197</v>
      </c>
      <c r="G40" s="7" t="s">
        <v>97</v>
      </c>
      <c r="H40" s="20" t="n">
        <v>78</v>
      </c>
      <c r="I40" s="20" t="n">
        <v>70</v>
      </c>
      <c r="J40" s="20" t="n">
        <v>67</v>
      </c>
      <c r="K40" s="20" t="n">
        <v>68</v>
      </c>
      <c r="L40" s="21" t="n">
        <v>66</v>
      </c>
      <c r="M40" s="21" t="n">
        <v>35</v>
      </c>
      <c r="N40" s="21" t="n">
        <v>40</v>
      </c>
      <c r="O40" s="21" t="n">
        <f aca="false">SUM(H40:N40)</f>
        <v>424</v>
      </c>
      <c r="P40" s="11" t="s">
        <v>22</v>
      </c>
    </row>
    <row r="41" customFormat="false" ht="45" hidden="false" customHeight="false" outlineLevel="0" collapsed="false">
      <c r="A41" s="18" t="n">
        <v>37434</v>
      </c>
      <c r="B41" s="19" t="s">
        <v>198</v>
      </c>
      <c r="C41" s="7" t="s">
        <v>199</v>
      </c>
      <c r="D41" s="7" t="s">
        <v>200</v>
      </c>
      <c r="E41" s="7" t="s">
        <v>145</v>
      </c>
      <c r="F41" s="8" t="s">
        <v>201</v>
      </c>
      <c r="G41" s="7" t="s">
        <v>97</v>
      </c>
      <c r="H41" s="20" t="n">
        <v>61</v>
      </c>
      <c r="I41" s="20" t="n">
        <v>61</v>
      </c>
      <c r="J41" s="20" t="n">
        <v>64</v>
      </c>
      <c r="K41" s="20" t="n">
        <v>60</v>
      </c>
      <c r="L41" s="21" t="n">
        <v>65</v>
      </c>
      <c r="M41" s="21" t="n">
        <v>25</v>
      </c>
      <c r="N41" s="21" t="n">
        <v>25</v>
      </c>
      <c r="O41" s="21" t="n">
        <f aca="false">SUM(H41:N41)</f>
        <v>361</v>
      </c>
      <c r="P41" s="11" t="s">
        <v>22</v>
      </c>
    </row>
    <row r="42" customFormat="false" ht="45" hidden="false" customHeight="false" outlineLevel="0" collapsed="false">
      <c r="A42" s="22" t="n">
        <v>37459</v>
      </c>
      <c r="B42" s="23" t="s">
        <v>202</v>
      </c>
      <c r="C42" s="24" t="s">
        <v>203</v>
      </c>
      <c r="D42" s="24" t="s">
        <v>204</v>
      </c>
      <c r="E42" s="24" t="s">
        <v>205</v>
      </c>
      <c r="F42" s="25" t="s">
        <v>206</v>
      </c>
      <c r="G42" s="24" t="s">
        <v>97</v>
      </c>
      <c r="H42" s="26" t="n">
        <v>70</v>
      </c>
      <c r="I42" s="26" t="n">
        <v>68</v>
      </c>
      <c r="J42" s="26" t="n">
        <v>71</v>
      </c>
      <c r="K42" s="26" t="n">
        <v>65</v>
      </c>
      <c r="L42" s="26" t="n">
        <v>70</v>
      </c>
      <c r="M42" s="26" t="n">
        <v>32</v>
      </c>
      <c r="N42" s="26" t="n">
        <v>35</v>
      </c>
      <c r="O42" s="26" t="n">
        <f aca="false">SUM(H42:N42)</f>
        <v>411</v>
      </c>
      <c r="P42" s="11" t="s">
        <v>22</v>
      </c>
    </row>
    <row r="43" customFormat="false" ht="30" hidden="false" customHeight="false" outlineLevel="0" collapsed="false">
      <c r="A43" s="18" t="n">
        <v>37383</v>
      </c>
      <c r="B43" s="19" t="s">
        <v>207</v>
      </c>
      <c r="C43" s="12" t="s">
        <v>208</v>
      </c>
      <c r="D43" s="12" t="s">
        <v>209</v>
      </c>
      <c r="E43" s="7" t="s">
        <v>210</v>
      </c>
      <c r="F43" s="8" t="s">
        <v>211</v>
      </c>
      <c r="G43" s="7" t="s">
        <v>212</v>
      </c>
      <c r="H43" s="19" t="n">
        <v>70</v>
      </c>
      <c r="I43" s="19" t="n">
        <v>71</v>
      </c>
      <c r="J43" s="19" t="n">
        <v>73</v>
      </c>
      <c r="K43" s="19" t="n">
        <v>68</v>
      </c>
      <c r="L43" s="19" t="n">
        <v>78</v>
      </c>
      <c r="M43" s="19" t="n">
        <v>32</v>
      </c>
      <c r="N43" s="19" t="n">
        <v>35</v>
      </c>
      <c r="O43" s="19" t="n">
        <f aca="false">SUM(H43:N43)</f>
        <v>427</v>
      </c>
      <c r="P43" s="11" t="s">
        <v>22</v>
      </c>
    </row>
    <row r="44" customFormat="false" ht="30" hidden="false" customHeight="false" outlineLevel="0" collapsed="false">
      <c r="A44" s="18" t="n">
        <v>37460</v>
      </c>
      <c r="B44" s="19" t="s">
        <v>213</v>
      </c>
      <c r="C44" s="12" t="s">
        <v>214</v>
      </c>
      <c r="D44" s="7" t="s">
        <v>215</v>
      </c>
      <c r="E44" s="12" t="s">
        <v>79</v>
      </c>
      <c r="F44" s="8" t="s">
        <v>216</v>
      </c>
      <c r="G44" s="7" t="s">
        <v>212</v>
      </c>
      <c r="H44" s="19" t="n">
        <v>71</v>
      </c>
      <c r="I44" s="19" t="n">
        <v>73</v>
      </c>
      <c r="J44" s="19" t="n">
        <v>70</v>
      </c>
      <c r="K44" s="19" t="n">
        <v>67</v>
      </c>
      <c r="L44" s="19" t="n">
        <v>75</v>
      </c>
      <c r="M44" s="19" t="n">
        <v>30</v>
      </c>
      <c r="N44" s="19" t="n">
        <v>33</v>
      </c>
      <c r="O44" s="19" t="n">
        <f aca="false">SUM(H44:N44)</f>
        <v>419</v>
      </c>
      <c r="P44" s="11" t="s">
        <v>22</v>
      </c>
    </row>
    <row r="45" customFormat="false" ht="30" hidden="false" customHeight="false" outlineLevel="0" collapsed="false">
      <c r="A45" s="18" t="n">
        <v>37382</v>
      </c>
      <c r="B45" s="19" t="s">
        <v>217</v>
      </c>
      <c r="C45" s="7" t="s">
        <v>218</v>
      </c>
      <c r="D45" s="7" t="s">
        <v>219</v>
      </c>
      <c r="E45" s="12" t="s">
        <v>220</v>
      </c>
      <c r="F45" s="8" t="s">
        <v>221</v>
      </c>
      <c r="G45" s="7" t="s">
        <v>212</v>
      </c>
      <c r="H45" s="19" t="n">
        <v>70</v>
      </c>
      <c r="I45" s="19" t="n">
        <v>72</v>
      </c>
      <c r="J45" s="19" t="n">
        <v>74</v>
      </c>
      <c r="K45" s="19" t="n">
        <v>65</v>
      </c>
      <c r="L45" s="19" t="n">
        <v>77</v>
      </c>
      <c r="M45" s="19" t="n">
        <v>34</v>
      </c>
      <c r="N45" s="19" t="n">
        <v>36</v>
      </c>
      <c r="O45" s="19" t="n">
        <f aca="false">SUM(H45:N45)</f>
        <v>428</v>
      </c>
      <c r="P45" s="11" t="s">
        <v>22</v>
      </c>
    </row>
    <row r="46" customFormat="false" ht="30" hidden="false" customHeight="false" outlineLevel="0" collapsed="false">
      <c r="A46" s="18" t="n">
        <v>37381</v>
      </c>
      <c r="B46" s="19" t="s">
        <v>222</v>
      </c>
      <c r="C46" s="12" t="s">
        <v>223</v>
      </c>
      <c r="D46" s="12" t="s">
        <v>118</v>
      </c>
      <c r="E46" s="7" t="s">
        <v>224</v>
      </c>
      <c r="F46" s="8" t="s">
        <v>225</v>
      </c>
      <c r="G46" s="7" t="s">
        <v>212</v>
      </c>
      <c r="H46" s="19" t="n">
        <v>72</v>
      </c>
      <c r="I46" s="19" t="n">
        <v>70</v>
      </c>
      <c r="J46" s="19" t="n">
        <v>74</v>
      </c>
      <c r="K46" s="19" t="n">
        <v>68</v>
      </c>
      <c r="L46" s="19" t="n">
        <v>78</v>
      </c>
      <c r="M46" s="19" t="n">
        <v>32</v>
      </c>
      <c r="N46" s="19" t="n">
        <v>34</v>
      </c>
      <c r="O46" s="19" t="n">
        <f aca="false">SUM(H46:N46)</f>
        <v>428</v>
      </c>
      <c r="P46" s="11" t="s">
        <v>22</v>
      </c>
    </row>
    <row r="47" customFormat="false" ht="60" hidden="false" customHeight="false" outlineLevel="0" collapsed="false">
      <c r="A47" s="27" t="n">
        <v>37453</v>
      </c>
      <c r="B47" s="12" t="s">
        <v>226</v>
      </c>
      <c r="C47" s="12" t="s">
        <v>227</v>
      </c>
      <c r="D47" s="12" t="s">
        <v>228</v>
      </c>
      <c r="E47" s="12" t="s">
        <v>229</v>
      </c>
      <c r="F47" s="28" t="s">
        <v>230</v>
      </c>
      <c r="G47" s="12" t="s">
        <v>231</v>
      </c>
      <c r="H47" s="10" t="n">
        <v>75</v>
      </c>
      <c r="I47" s="10" t="n">
        <v>77</v>
      </c>
      <c r="J47" s="10" t="n">
        <v>79</v>
      </c>
      <c r="K47" s="10" t="n">
        <v>70</v>
      </c>
      <c r="L47" s="10" t="n">
        <v>79</v>
      </c>
      <c r="M47" s="10" t="n">
        <v>35</v>
      </c>
      <c r="N47" s="10" t="n">
        <v>32</v>
      </c>
      <c r="O47" s="10" t="n">
        <f aca="false">SUM(H47:N47)</f>
        <v>447</v>
      </c>
      <c r="P47" s="11" t="s">
        <v>22</v>
      </c>
    </row>
    <row r="48" customFormat="false" ht="60" hidden="false" customHeight="false" outlineLevel="0" collapsed="false">
      <c r="A48" s="27" t="n">
        <v>37450</v>
      </c>
      <c r="B48" s="12" t="s">
        <v>232</v>
      </c>
      <c r="C48" s="12" t="s">
        <v>82</v>
      </c>
      <c r="D48" s="12" t="s">
        <v>18</v>
      </c>
      <c r="E48" s="12" t="s">
        <v>233</v>
      </c>
      <c r="F48" s="28" t="s">
        <v>234</v>
      </c>
      <c r="G48" s="12" t="s">
        <v>231</v>
      </c>
      <c r="H48" s="10" t="n">
        <v>77</v>
      </c>
      <c r="I48" s="10" t="n">
        <v>74</v>
      </c>
      <c r="J48" s="10" t="n">
        <v>75</v>
      </c>
      <c r="K48" s="10" t="n">
        <v>70</v>
      </c>
      <c r="L48" s="10" t="n">
        <v>78</v>
      </c>
      <c r="M48" s="10" t="n">
        <v>32</v>
      </c>
      <c r="N48" s="10" t="n">
        <v>35</v>
      </c>
      <c r="O48" s="10" t="n">
        <f aca="false">SUM(H48:N48)</f>
        <v>441</v>
      </c>
      <c r="P48" s="11" t="s">
        <v>22</v>
      </c>
    </row>
    <row r="49" customFormat="false" ht="60" hidden="false" customHeight="false" outlineLevel="0" collapsed="false">
      <c r="A49" s="27" t="n">
        <v>37461</v>
      </c>
      <c r="B49" s="12" t="s">
        <v>235</v>
      </c>
      <c r="C49" s="12" t="s">
        <v>236</v>
      </c>
      <c r="D49" s="12" t="s">
        <v>228</v>
      </c>
      <c r="E49" s="12" t="s">
        <v>229</v>
      </c>
      <c r="F49" s="29" t="s">
        <v>237</v>
      </c>
      <c r="G49" s="12" t="s">
        <v>231</v>
      </c>
      <c r="H49" s="19" t="n">
        <v>75</v>
      </c>
      <c r="I49" s="19" t="n">
        <v>77</v>
      </c>
      <c r="J49" s="19" t="n">
        <v>70</v>
      </c>
      <c r="K49" s="19" t="n">
        <v>74</v>
      </c>
      <c r="L49" s="19" t="n">
        <v>79</v>
      </c>
      <c r="M49" s="19" t="n">
        <v>33</v>
      </c>
      <c r="N49" s="19" t="n">
        <v>35</v>
      </c>
      <c r="O49" s="19" t="n">
        <f aca="false">SUM(H49:N49)</f>
        <v>443</v>
      </c>
      <c r="P49" s="11" t="s">
        <v>22</v>
      </c>
    </row>
    <row r="50" customFormat="false" ht="60" hidden="false" customHeight="false" outlineLevel="0" collapsed="false">
      <c r="A50" s="6" t="n">
        <v>37391</v>
      </c>
      <c r="B50" s="7" t="s">
        <v>238</v>
      </c>
      <c r="C50" s="12" t="s">
        <v>239</v>
      </c>
      <c r="D50" s="12" t="s">
        <v>240</v>
      </c>
      <c r="E50" s="7" t="s">
        <v>241</v>
      </c>
      <c r="F50" s="8" t="s">
        <v>242</v>
      </c>
      <c r="G50" s="7" t="s">
        <v>243</v>
      </c>
      <c r="H50" s="10" t="n">
        <v>51</v>
      </c>
      <c r="I50" s="10" t="n">
        <v>54</v>
      </c>
      <c r="J50" s="10" t="n">
        <v>53</v>
      </c>
      <c r="K50" s="10" t="n">
        <v>58</v>
      </c>
      <c r="L50" s="10" t="n">
        <v>60</v>
      </c>
      <c r="M50" s="10" t="n">
        <v>30</v>
      </c>
      <c r="N50" s="10" t="n">
        <v>32</v>
      </c>
      <c r="O50" s="10" t="n">
        <v>338</v>
      </c>
      <c r="P50" s="11" t="s">
        <v>22</v>
      </c>
    </row>
    <row r="51" customFormat="false" ht="60" hidden="false" customHeight="false" outlineLevel="0" collapsed="false">
      <c r="A51" s="6" t="n">
        <v>37392</v>
      </c>
      <c r="B51" s="7" t="s">
        <v>244</v>
      </c>
      <c r="C51" s="12" t="s">
        <v>245</v>
      </c>
      <c r="D51" s="12" t="s">
        <v>246</v>
      </c>
      <c r="E51" s="7" t="s">
        <v>247</v>
      </c>
      <c r="F51" s="8" t="s">
        <v>248</v>
      </c>
      <c r="G51" s="7" t="s">
        <v>243</v>
      </c>
      <c r="H51" s="10" t="n">
        <v>54</v>
      </c>
      <c r="I51" s="10" t="n">
        <v>51</v>
      </c>
      <c r="J51" s="10" t="n">
        <v>47</v>
      </c>
      <c r="K51" s="10" t="n">
        <v>56</v>
      </c>
      <c r="L51" s="10" t="n">
        <v>62</v>
      </c>
      <c r="M51" s="10" t="n">
        <v>28</v>
      </c>
      <c r="N51" s="10" t="n">
        <v>31</v>
      </c>
      <c r="O51" s="10" t="n">
        <v>329</v>
      </c>
      <c r="P51" s="11" t="s">
        <v>22</v>
      </c>
    </row>
    <row r="52" customFormat="false" ht="60" hidden="false" customHeight="false" outlineLevel="0" collapsed="false">
      <c r="A52" s="6" t="n">
        <v>37393</v>
      </c>
      <c r="B52" s="7" t="s">
        <v>249</v>
      </c>
      <c r="C52" s="12" t="s">
        <v>171</v>
      </c>
      <c r="D52" s="12" t="s">
        <v>250</v>
      </c>
      <c r="E52" s="7" t="s">
        <v>251</v>
      </c>
      <c r="F52" s="8" t="s">
        <v>252</v>
      </c>
      <c r="G52" s="7" t="s">
        <v>243</v>
      </c>
      <c r="H52" s="10" t="n">
        <v>50</v>
      </c>
      <c r="I52" s="10" t="n">
        <v>53</v>
      </c>
      <c r="J52" s="10" t="n">
        <v>58</v>
      </c>
      <c r="K52" s="10" t="n">
        <v>55</v>
      </c>
      <c r="L52" s="10" t="n">
        <v>64</v>
      </c>
      <c r="M52" s="10" t="n">
        <v>32</v>
      </c>
      <c r="N52" s="10" t="n">
        <v>29</v>
      </c>
      <c r="O52" s="10" t="n">
        <v>341</v>
      </c>
      <c r="P52" s="11" t="s">
        <v>22</v>
      </c>
    </row>
    <row r="53" customFormat="false" ht="60" hidden="false" customHeight="false" outlineLevel="0" collapsed="false">
      <c r="A53" s="6" t="n">
        <v>39394</v>
      </c>
      <c r="B53" s="7" t="s">
        <v>253</v>
      </c>
      <c r="C53" s="12" t="s">
        <v>254</v>
      </c>
      <c r="D53" s="12" t="s">
        <v>255</v>
      </c>
      <c r="E53" s="7" t="s">
        <v>136</v>
      </c>
      <c r="F53" s="8" t="s">
        <v>256</v>
      </c>
      <c r="G53" s="7" t="s">
        <v>243</v>
      </c>
      <c r="H53" s="10" t="n">
        <v>52</v>
      </c>
      <c r="I53" s="10" t="n">
        <v>56</v>
      </c>
      <c r="J53" s="10" t="n">
        <v>49</v>
      </c>
      <c r="K53" s="10" t="n">
        <v>47</v>
      </c>
      <c r="L53" s="10" t="n">
        <v>60</v>
      </c>
      <c r="M53" s="10" t="n">
        <v>34</v>
      </c>
      <c r="N53" s="10" t="n">
        <v>30</v>
      </c>
      <c r="O53" s="10" t="n">
        <v>334</v>
      </c>
      <c r="P53" s="11" t="s">
        <v>22</v>
      </c>
    </row>
    <row r="54" customFormat="false" ht="60" hidden="false" customHeight="false" outlineLevel="0" collapsed="false">
      <c r="A54" s="6" t="n">
        <v>37395</v>
      </c>
      <c r="B54" s="7" t="s">
        <v>257</v>
      </c>
      <c r="C54" s="12" t="s">
        <v>166</v>
      </c>
      <c r="D54" s="12" t="s">
        <v>258</v>
      </c>
      <c r="E54" s="12" t="s">
        <v>259</v>
      </c>
      <c r="F54" s="8" t="s">
        <v>260</v>
      </c>
      <c r="G54" s="7" t="s">
        <v>243</v>
      </c>
      <c r="H54" s="10" t="n">
        <v>50</v>
      </c>
      <c r="I54" s="10" t="n">
        <v>55</v>
      </c>
      <c r="J54" s="10" t="n">
        <v>48</v>
      </c>
      <c r="K54" s="10" t="n">
        <v>53</v>
      </c>
      <c r="L54" s="10" t="n">
        <v>70</v>
      </c>
      <c r="M54" s="10" t="n">
        <v>31</v>
      </c>
      <c r="N54" s="10" t="n">
        <v>28</v>
      </c>
      <c r="O54" s="10" t="n">
        <v>335</v>
      </c>
      <c r="P54" s="11" t="s">
        <v>22</v>
      </c>
    </row>
    <row r="55" customFormat="false" ht="60" hidden="false" customHeight="false" outlineLevel="0" collapsed="false">
      <c r="A55" s="6" t="n">
        <v>37396</v>
      </c>
      <c r="B55" s="7" t="s">
        <v>261</v>
      </c>
      <c r="C55" s="7" t="s">
        <v>262</v>
      </c>
      <c r="D55" s="12" t="s">
        <v>263</v>
      </c>
      <c r="E55" s="7" t="s">
        <v>264</v>
      </c>
      <c r="F55" s="8" t="s">
        <v>265</v>
      </c>
      <c r="G55" s="7" t="s">
        <v>243</v>
      </c>
      <c r="H55" s="10" t="n">
        <v>49</v>
      </c>
      <c r="I55" s="10" t="n">
        <v>50</v>
      </c>
      <c r="J55" s="10" t="n">
        <v>56</v>
      </c>
      <c r="K55" s="10" t="n">
        <v>54</v>
      </c>
      <c r="L55" s="10" t="n">
        <v>68</v>
      </c>
      <c r="M55" s="10" t="n">
        <v>30</v>
      </c>
      <c r="N55" s="10" t="n">
        <v>29</v>
      </c>
      <c r="O55" s="10" t="n">
        <v>336</v>
      </c>
      <c r="P55" s="11" t="s">
        <v>22</v>
      </c>
    </row>
    <row r="56" customFormat="false" ht="60" hidden="false" customHeight="false" outlineLevel="0" collapsed="false">
      <c r="A56" s="6" t="n">
        <v>37397</v>
      </c>
      <c r="B56" s="7" t="s">
        <v>266</v>
      </c>
      <c r="C56" s="12" t="s">
        <v>267</v>
      </c>
      <c r="D56" s="12" t="s">
        <v>268</v>
      </c>
      <c r="E56" s="7" t="s">
        <v>269</v>
      </c>
      <c r="F56" s="8" t="s">
        <v>270</v>
      </c>
      <c r="G56" s="7" t="s">
        <v>243</v>
      </c>
      <c r="H56" s="10" t="n">
        <v>54</v>
      </c>
      <c r="I56" s="10" t="n">
        <v>52</v>
      </c>
      <c r="J56" s="10" t="n">
        <v>50</v>
      </c>
      <c r="K56" s="10" t="n">
        <v>57</v>
      </c>
      <c r="L56" s="10" t="n">
        <v>65</v>
      </c>
      <c r="M56" s="10" t="n">
        <v>33</v>
      </c>
      <c r="N56" s="10" t="n">
        <v>30</v>
      </c>
      <c r="O56" s="10" t="n">
        <v>341</v>
      </c>
      <c r="P56" s="11" t="s">
        <v>22</v>
      </c>
    </row>
    <row r="57" customFormat="false" ht="60" hidden="false" customHeight="false" outlineLevel="0" collapsed="false">
      <c r="A57" s="6" t="n">
        <v>37398</v>
      </c>
      <c r="B57" s="7" t="s">
        <v>271</v>
      </c>
      <c r="C57" s="12" t="s">
        <v>272</v>
      </c>
      <c r="D57" s="12" t="s">
        <v>273</v>
      </c>
      <c r="E57" s="7" t="s">
        <v>274</v>
      </c>
      <c r="F57" s="8" t="s">
        <v>275</v>
      </c>
      <c r="G57" s="7" t="s">
        <v>243</v>
      </c>
      <c r="H57" s="10" t="n">
        <v>50</v>
      </c>
      <c r="I57" s="10" t="n">
        <v>48</v>
      </c>
      <c r="J57" s="10" t="n">
        <v>55</v>
      </c>
      <c r="K57" s="10" t="n">
        <v>51</v>
      </c>
      <c r="L57" s="10" t="n">
        <v>63</v>
      </c>
      <c r="M57" s="10" t="n">
        <v>32</v>
      </c>
      <c r="N57" s="10" t="n">
        <v>28</v>
      </c>
      <c r="O57" s="10" t="n">
        <v>327</v>
      </c>
      <c r="P57" s="11" t="s">
        <v>22</v>
      </c>
    </row>
    <row r="58" customFormat="false" ht="60" hidden="false" customHeight="false" outlineLevel="0" collapsed="false">
      <c r="A58" s="6" t="n">
        <v>37399</v>
      </c>
      <c r="B58" s="7" t="s">
        <v>276</v>
      </c>
      <c r="C58" s="12" t="s">
        <v>152</v>
      </c>
      <c r="D58" s="7" t="s">
        <v>277</v>
      </c>
      <c r="E58" s="12" t="s">
        <v>26</v>
      </c>
      <c r="F58" s="8" t="s">
        <v>278</v>
      </c>
      <c r="G58" s="7" t="s">
        <v>243</v>
      </c>
      <c r="H58" s="10" t="n">
        <v>48</v>
      </c>
      <c r="I58" s="10" t="n">
        <v>58</v>
      </c>
      <c r="J58" s="10" t="n">
        <v>54</v>
      </c>
      <c r="K58" s="10" t="n">
        <v>53</v>
      </c>
      <c r="L58" s="10" t="n">
        <v>67</v>
      </c>
      <c r="M58" s="10" t="n">
        <v>30</v>
      </c>
      <c r="N58" s="10" t="n">
        <v>27</v>
      </c>
      <c r="O58" s="10" t="n">
        <v>337</v>
      </c>
      <c r="P58" s="11" t="s">
        <v>22</v>
      </c>
    </row>
    <row r="59" customFormat="false" ht="60" hidden="false" customHeight="false" outlineLevel="0" collapsed="false">
      <c r="A59" s="27" t="n">
        <v>37384</v>
      </c>
      <c r="B59" s="12" t="s">
        <v>279</v>
      </c>
      <c r="C59" s="12" t="s">
        <v>280</v>
      </c>
      <c r="D59" s="12" t="s">
        <v>281</v>
      </c>
      <c r="E59" s="12" t="s">
        <v>241</v>
      </c>
      <c r="F59" s="28" t="s">
        <v>282</v>
      </c>
      <c r="G59" s="12" t="s">
        <v>283</v>
      </c>
      <c r="H59" s="30" t="n">
        <v>50</v>
      </c>
      <c r="I59" s="30" t="n">
        <v>56</v>
      </c>
      <c r="J59" s="30" t="n">
        <v>52</v>
      </c>
      <c r="K59" s="30" t="n">
        <v>53</v>
      </c>
      <c r="L59" s="30" t="n">
        <v>68</v>
      </c>
      <c r="M59" s="30" t="n">
        <v>32</v>
      </c>
      <c r="N59" s="30" t="n">
        <v>27</v>
      </c>
      <c r="O59" s="30" t="n">
        <v>338</v>
      </c>
      <c r="P59" s="11" t="s">
        <v>22</v>
      </c>
    </row>
    <row r="60" customFormat="false" ht="60" hidden="false" customHeight="false" outlineLevel="0" collapsed="false">
      <c r="A60" s="27" t="n">
        <v>37385</v>
      </c>
      <c r="B60" s="12" t="s">
        <v>284</v>
      </c>
      <c r="C60" s="12" t="s">
        <v>285</v>
      </c>
      <c r="D60" s="12" t="s">
        <v>286</v>
      </c>
      <c r="E60" s="12" t="s">
        <v>26</v>
      </c>
      <c r="F60" s="28" t="s">
        <v>287</v>
      </c>
      <c r="G60" s="12" t="s">
        <v>283</v>
      </c>
      <c r="H60" s="30" t="n">
        <v>55</v>
      </c>
      <c r="I60" s="30" t="n">
        <v>50</v>
      </c>
      <c r="J60" s="30" t="n">
        <v>57</v>
      </c>
      <c r="K60" s="30" t="n">
        <v>52</v>
      </c>
      <c r="L60" s="30" t="n">
        <v>69</v>
      </c>
      <c r="M60" s="30" t="n">
        <v>33</v>
      </c>
      <c r="N60" s="30" t="n">
        <v>30</v>
      </c>
      <c r="O60" s="30" t="n">
        <v>346</v>
      </c>
      <c r="P60" s="11" t="s">
        <v>22</v>
      </c>
    </row>
    <row r="61" customFormat="false" ht="60" hidden="false" customHeight="false" outlineLevel="0" collapsed="false">
      <c r="A61" s="27" t="n">
        <v>37386</v>
      </c>
      <c r="B61" s="12" t="s">
        <v>288</v>
      </c>
      <c r="C61" s="12" t="s">
        <v>289</v>
      </c>
      <c r="D61" s="12" t="s">
        <v>290</v>
      </c>
      <c r="E61" s="12" t="s">
        <v>291</v>
      </c>
      <c r="F61" s="28" t="s">
        <v>292</v>
      </c>
      <c r="G61" s="12" t="s">
        <v>283</v>
      </c>
      <c r="H61" s="30" t="n">
        <v>50</v>
      </c>
      <c r="I61" s="30" t="n">
        <v>52</v>
      </c>
      <c r="J61" s="30" t="n">
        <v>48</v>
      </c>
      <c r="K61" s="30" t="n">
        <v>55</v>
      </c>
      <c r="L61" s="30" t="n">
        <v>67</v>
      </c>
      <c r="M61" s="30" t="n">
        <v>31</v>
      </c>
      <c r="N61" s="30" t="n">
        <v>28</v>
      </c>
      <c r="O61" s="30" t="n">
        <v>331</v>
      </c>
      <c r="P61" s="11" t="s">
        <v>22</v>
      </c>
    </row>
    <row r="62" customFormat="false" ht="60" hidden="false" customHeight="false" outlineLevel="0" collapsed="false">
      <c r="A62" s="27" t="n">
        <v>37387</v>
      </c>
      <c r="B62" s="12" t="s">
        <v>293</v>
      </c>
      <c r="C62" s="12" t="s">
        <v>294</v>
      </c>
      <c r="D62" s="12" t="s">
        <v>295</v>
      </c>
      <c r="E62" s="12" t="s">
        <v>296</v>
      </c>
      <c r="F62" s="28" t="s">
        <v>297</v>
      </c>
      <c r="G62" s="12" t="s">
        <v>283</v>
      </c>
      <c r="H62" s="30" t="n">
        <v>52</v>
      </c>
      <c r="I62" s="30" t="n">
        <v>43</v>
      </c>
      <c r="J62" s="30" t="n">
        <v>47</v>
      </c>
      <c r="K62" s="30" t="n">
        <v>49</v>
      </c>
      <c r="L62" s="30" t="n">
        <v>65</v>
      </c>
      <c r="M62" s="30" t="n">
        <v>28</v>
      </c>
      <c r="N62" s="30" t="n">
        <v>31</v>
      </c>
      <c r="O62" s="30" t="n">
        <v>315</v>
      </c>
      <c r="P62" s="11" t="s">
        <v>22</v>
      </c>
    </row>
    <row r="63" customFormat="false" ht="60" hidden="false" customHeight="false" outlineLevel="0" collapsed="false">
      <c r="A63" s="27" t="n">
        <v>37388</v>
      </c>
      <c r="B63" s="12" t="s">
        <v>298</v>
      </c>
      <c r="C63" s="12" t="s">
        <v>299</v>
      </c>
      <c r="D63" s="12" t="s">
        <v>300</v>
      </c>
      <c r="E63" s="12" t="s">
        <v>301</v>
      </c>
      <c r="F63" s="28" t="s">
        <v>302</v>
      </c>
      <c r="G63" s="12" t="s">
        <v>283</v>
      </c>
      <c r="H63" s="30" t="n">
        <v>54</v>
      </c>
      <c r="I63" s="30" t="n">
        <v>52</v>
      </c>
      <c r="J63" s="30" t="n">
        <v>49</v>
      </c>
      <c r="K63" s="30" t="n">
        <v>50</v>
      </c>
      <c r="L63" s="30" t="n">
        <v>64</v>
      </c>
      <c r="M63" s="30" t="n">
        <v>30</v>
      </c>
      <c r="N63" s="30" t="n">
        <v>28</v>
      </c>
      <c r="O63" s="30" t="n">
        <v>327</v>
      </c>
      <c r="P63" s="11" t="s">
        <v>22</v>
      </c>
    </row>
    <row r="64" customFormat="false" ht="60" hidden="false" customHeight="false" outlineLevel="0" collapsed="false">
      <c r="A64" s="27" t="n">
        <v>37389</v>
      </c>
      <c r="B64" s="12" t="s">
        <v>303</v>
      </c>
      <c r="C64" s="12" t="s">
        <v>304</v>
      </c>
      <c r="D64" s="12" t="s">
        <v>240</v>
      </c>
      <c r="E64" s="12" t="s">
        <v>305</v>
      </c>
      <c r="F64" s="28" t="s">
        <v>306</v>
      </c>
      <c r="G64" s="12" t="s">
        <v>283</v>
      </c>
      <c r="H64" s="30" t="n">
        <v>49</v>
      </c>
      <c r="I64" s="30" t="n">
        <v>55</v>
      </c>
      <c r="J64" s="30" t="n">
        <v>51</v>
      </c>
      <c r="K64" s="30" t="n">
        <v>52</v>
      </c>
      <c r="L64" s="30" t="n">
        <v>66</v>
      </c>
      <c r="M64" s="30" t="n">
        <v>27</v>
      </c>
      <c r="N64" s="30" t="n">
        <v>29</v>
      </c>
      <c r="O64" s="30" t="n">
        <v>329</v>
      </c>
      <c r="P64" s="11" t="s">
        <v>22</v>
      </c>
    </row>
    <row r="65" customFormat="false" ht="60" hidden="false" customHeight="false" outlineLevel="0" collapsed="false">
      <c r="A65" s="27" t="n">
        <v>37390</v>
      </c>
      <c r="B65" s="12" t="s">
        <v>307</v>
      </c>
      <c r="C65" s="12" t="s">
        <v>308</v>
      </c>
      <c r="D65" s="12" t="s">
        <v>309</v>
      </c>
      <c r="E65" s="12" t="s">
        <v>310</v>
      </c>
      <c r="F65" s="28" t="s">
        <v>311</v>
      </c>
      <c r="G65" s="12" t="s">
        <v>283</v>
      </c>
      <c r="H65" s="30" t="n">
        <v>53</v>
      </c>
      <c r="I65" s="30" t="n">
        <v>50</v>
      </c>
      <c r="J65" s="30" t="n">
        <v>55</v>
      </c>
      <c r="K65" s="30" t="n">
        <v>48</v>
      </c>
      <c r="L65" s="30" t="n">
        <v>70</v>
      </c>
      <c r="M65" s="30" t="n">
        <v>29</v>
      </c>
      <c r="N65" s="30" t="n">
        <v>31</v>
      </c>
      <c r="O65" s="30" t="n">
        <v>336</v>
      </c>
      <c r="P65" s="11" t="s">
        <v>22</v>
      </c>
    </row>
    <row r="66" customFormat="false" ht="45" hidden="false" customHeight="false" outlineLevel="0" collapsed="false">
      <c r="A66" s="15" t="n">
        <v>37407</v>
      </c>
      <c r="B66" s="17" t="s">
        <v>312</v>
      </c>
      <c r="C66" s="17" t="s">
        <v>171</v>
      </c>
      <c r="D66" s="15" t="s">
        <v>313</v>
      </c>
      <c r="E66" s="17" t="s">
        <v>314</v>
      </c>
      <c r="F66" s="16" t="s">
        <v>315</v>
      </c>
      <c r="G66" s="17" t="s">
        <v>316</v>
      </c>
      <c r="H66" s="10" t="n">
        <v>50</v>
      </c>
      <c r="I66" s="10" t="n">
        <v>57</v>
      </c>
      <c r="J66" s="10" t="n">
        <v>62</v>
      </c>
      <c r="K66" s="10" t="n">
        <v>52</v>
      </c>
      <c r="L66" s="10" t="n">
        <v>74</v>
      </c>
      <c r="M66" s="10" t="n">
        <v>35</v>
      </c>
      <c r="N66" s="10" t="n">
        <v>37</v>
      </c>
      <c r="O66" s="10" t="n">
        <f aca="false">SUM(H66:N66)</f>
        <v>367</v>
      </c>
      <c r="P66" s="11" t="s">
        <v>22</v>
      </c>
    </row>
    <row r="67" customFormat="false" ht="45" hidden="false" customHeight="false" outlineLevel="0" collapsed="false">
      <c r="A67" s="15" t="n">
        <v>37408</v>
      </c>
      <c r="B67" s="15" t="s">
        <v>317</v>
      </c>
      <c r="C67" s="15" t="s">
        <v>318</v>
      </c>
      <c r="D67" s="15" t="s">
        <v>319</v>
      </c>
      <c r="E67" s="15" t="s">
        <v>320</v>
      </c>
      <c r="F67" s="16" t="s">
        <v>321</v>
      </c>
      <c r="G67" s="15" t="s">
        <v>316</v>
      </c>
      <c r="H67" s="10" t="n">
        <v>64</v>
      </c>
      <c r="I67" s="10" t="n">
        <v>60</v>
      </c>
      <c r="J67" s="10" t="n">
        <v>59</v>
      </c>
      <c r="K67" s="10" t="n">
        <v>53</v>
      </c>
      <c r="L67" s="10" t="n">
        <v>75</v>
      </c>
      <c r="M67" s="10" t="n">
        <v>32</v>
      </c>
      <c r="N67" s="10" t="n">
        <v>33</v>
      </c>
      <c r="O67" s="10" t="n">
        <f aca="false">SUM(H67:N67)</f>
        <v>376</v>
      </c>
      <c r="P67" s="11" t="s">
        <v>22</v>
      </c>
    </row>
    <row r="68" customFormat="false" ht="30" hidden="false" customHeight="false" outlineLevel="0" collapsed="false">
      <c r="A68" s="15" t="n">
        <v>37409</v>
      </c>
      <c r="B68" s="15" t="s">
        <v>322</v>
      </c>
      <c r="C68" s="15" t="s">
        <v>285</v>
      </c>
      <c r="D68" s="15" t="s">
        <v>323</v>
      </c>
      <c r="E68" s="15" t="s">
        <v>324</v>
      </c>
      <c r="F68" s="16" t="s">
        <v>325</v>
      </c>
      <c r="G68" s="15" t="s">
        <v>316</v>
      </c>
      <c r="H68" s="10" t="n">
        <v>59</v>
      </c>
      <c r="I68" s="10" t="n">
        <v>62</v>
      </c>
      <c r="J68" s="10" t="n">
        <v>67</v>
      </c>
      <c r="K68" s="10" t="n">
        <v>50</v>
      </c>
      <c r="L68" s="10" t="n">
        <v>74</v>
      </c>
      <c r="M68" s="10" t="n">
        <v>35</v>
      </c>
      <c r="N68" s="10" t="n">
        <v>32</v>
      </c>
      <c r="O68" s="10" t="n">
        <f aca="false">SUM(H68:N68)</f>
        <v>379</v>
      </c>
      <c r="P68" s="11" t="s">
        <v>22</v>
      </c>
    </row>
    <row r="69" customFormat="false" ht="30" hidden="false" customHeight="false" outlineLevel="0" collapsed="false">
      <c r="A69" s="15" t="n">
        <v>37410</v>
      </c>
      <c r="B69" s="15" t="s">
        <v>326</v>
      </c>
      <c r="C69" s="15" t="s">
        <v>327</v>
      </c>
      <c r="D69" s="15" t="s">
        <v>204</v>
      </c>
      <c r="E69" s="15" t="s">
        <v>328</v>
      </c>
      <c r="F69" s="16" t="s">
        <v>329</v>
      </c>
      <c r="G69" s="15" t="s">
        <v>316</v>
      </c>
      <c r="H69" s="10" t="n">
        <v>55</v>
      </c>
      <c r="I69" s="10" t="n">
        <v>57</v>
      </c>
      <c r="J69" s="10" t="n">
        <v>63</v>
      </c>
      <c r="K69" s="10" t="n">
        <v>52</v>
      </c>
      <c r="L69" s="10" t="n">
        <v>72</v>
      </c>
      <c r="M69" s="10" t="n">
        <v>38</v>
      </c>
      <c r="N69" s="10" t="n">
        <v>33</v>
      </c>
      <c r="O69" s="10" t="n">
        <f aca="false">SUM(H69:N69)</f>
        <v>370</v>
      </c>
      <c r="P69" s="11" t="s">
        <v>22</v>
      </c>
    </row>
    <row r="70" customFormat="false" ht="45" hidden="false" customHeight="false" outlineLevel="0" collapsed="false">
      <c r="A70" s="17" t="n">
        <v>37411</v>
      </c>
      <c r="B70" s="17" t="s">
        <v>330</v>
      </c>
      <c r="C70" s="17" t="s">
        <v>134</v>
      </c>
      <c r="D70" s="17" t="s">
        <v>240</v>
      </c>
      <c r="E70" s="17" t="s">
        <v>331</v>
      </c>
      <c r="F70" s="16" t="s">
        <v>332</v>
      </c>
      <c r="G70" s="17" t="s">
        <v>316</v>
      </c>
      <c r="H70" s="10" t="n">
        <v>73</v>
      </c>
      <c r="I70" s="10" t="n">
        <v>77</v>
      </c>
      <c r="J70" s="10" t="n">
        <v>69</v>
      </c>
      <c r="K70" s="10" t="n">
        <v>50</v>
      </c>
      <c r="L70" s="10" t="n">
        <v>75</v>
      </c>
      <c r="M70" s="10" t="n">
        <v>40</v>
      </c>
      <c r="N70" s="10" t="n">
        <v>38</v>
      </c>
      <c r="O70" s="10" t="n">
        <f aca="false">SUM(H70:N70)</f>
        <v>422</v>
      </c>
      <c r="P70" s="11" t="s">
        <v>22</v>
      </c>
    </row>
    <row r="71" customFormat="false" ht="45" hidden="false" customHeight="false" outlineLevel="0" collapsed="false">
      <c r="A71" s="17" t="n">
        <v>37400</v>
      </c>
      <c r="B71" s="17" t="s">
        <v>333</v>
      </c>
      <c r="C71" s="17" t="s">
        <v>334</v>
      </c>
      <c r="D71" s="17" t="s">
        <v>335</v>
      </c>
      <c r="E71" s="17" t="s">
        <v>336</v>
      </c>
      <c r="F71" s="31" t="s">
        <v>337</v>
      </c>
      <c r="G71" s="17" t="s">
        <v>316</v>
      </c>
      <c r="H71" s="10" t="n">
        <v>72</v>
      </c>
      <c r="I71" s="10" t="n">
        <v>75</v>
      </c>
      <c r="J71" s="10" t="n">
        <v>70</v>
      </c>
      <c r="K71" s="10" t="n">
        <v>61</v>
      </c>
      <c r="L71" s="10" t="n">
        <v>72</v>
      </c>
      <c r="M71" s="10" t="n">
        <v>45</v>
      </c>
      <c r="N71" s="10" t="n">
        <v>37</v>
      </c>
      <c r="O71" s="10" t="n">
        <f aca="false">SUM(H71:N71)</f>
        <v>432</v>
      </c>
      <c r="P71" s="11" t="s">
        <v>22</v>
      </c>
    </row>
    <row r="72" customFormat="false" ht="45" hidden="false" customHeight="false" outlineLevel="0" collapsed="false">
      <c r="A72" s="17" t="n">
        <v>37401</v>
      </c>
      <c r="B72" s="17" t="s">
        <v>338</v>
      </c>
      <c r="C72" s="17" t="s">
        <v>308</v>
      </c>
      <c r="D72" s="17" t="s">
        <v>171</v>
      </c>
      <c r="E72" s="17" t="s">
        <v>105</v>
      </c>
      <c r="F72" s="31" t="s">
        <v>339</v>
      </c>
      <c r="G72" s="17" t="s">
        <v>316</v>
      </c>
      <c r="H72" s="10" t="n">
        <v>63</v>
      </c>
      <c r="I72" s="10" t="n">
        <v>65</v>
      </c>
      <c r="J72" s="10" t="n">
        <v>59</v>
      </c>
      <c r="K72" s="10" t="n">
        <v>52</v>
      </c>
      <c r="L72" s="10" t="n">
        <v>75</v>
      </c>
      <c r="M72" s="10" t="n">
        <v>38</v>
      </c>
      <c r="N72" s="10" t="n">
        <v>33</v>
      </c>
      <c r="O72" s="10" t="n">
        <f aca="false">SUM(H72:N72)</f>
        <v>385</v>
      </c>
      <c r="P72" s="11" t="s">
        <v>22</v>
      </c>
    </row>
    <row r="73" customFormat="false" ht="30" hidden="false" customHeight="false" outlineLevel="0" collapsed="false">
      <c r="A73" s="17" t="n">
        <v>37402</v>
      </c>
      <c r="B73" s="17" t="s">
        <v>340</v>
      </c>
      <c r="C73" s="17" t="s">
        <v>341</v>
      </c>
      <c r="D73" s="17" t="s">
        <v>342</v>
      </c>
      <c r="E73" s="17" t="s">
        <v>343</v>
      </c>
      <c r="F73" s="31" t="s">
        <v>344</v>
      </c>
      <c r="G73" s="17" t="s">
        <v>316</v>
      </c>
      <c r="H73" s="10" t="n">
        <v>60</v>
      </c>
      <c r="I73" s="10" t="n">
        <v>62</v>
      </c>
      <c r="J73" s="10" t="n">
        <v>57</v>
      </c>
      <c r="K73" s="10" t="n">
        <v>59</v>
      </c>
      <c r="L73" s="10" t="n">
        <v>78</v>
      </c>
      <c r="M73" s="10" t="n">
        <v>37</v>
      </c>
      <c r="N73" s="10" t="n">
        <v>35</v>
      </c>
      <c r="O73" s="10" t="n">
        <f aca="false">SUM(H73:N73)</f>
        <v>388</v>
      </c>
      <c r="P73" s="11" t="s">
        <v>22</v>
      </c>
    </row>
    <row r="74" customFormat="false" ht="45" hidden="false" customHeight="false" outlineLevel="0" collapsed="false">
      <c r="A74" s="17" t="n">
        <v>37403</v>
      </c>
      <c r="B74" s="17" t="s">
        <v>345</v>
      </c>
      <c r="C74" s="17" t="s">
        <v>346</v>
      </c>
      <c r="D74" s="17" t="s">
        <v>347</v>
      </c>
      <c r="E74" s="17" t="s">
        <v>348</v>
      </c>
      <c r="F74" s="31" t="s">
        <v>349</v>
      </c>
      <c r="G74" s="17" t="s">
        <v>316</v>
      </c>
      <c r="H74" s="10" t="n">
        <v>62</v>
      </c>
      <c r="I74" s="10" t="n">
        <v>67</v>
      </c>
      <c r="J74" s="10" t="n">
        <v>54</v>
      </c>
      <c r="K74" s="10" t="n">
        <v>51</v>
      </c>
      <c r="L74" s="10" t="n">
        <v>70</v>
      </c>
      <c r="M74" s="10" t="n">
        <v>35</v>
      </c>
      <c r="N74" s="10" t="n">
        <v>32</v>
      </c>
      <c r="O74" s="10" t="n">
        <f aca="false">SUM(H74:N74)</f>
        <v>371</v>
      </c>
      <c r="P74" s="11" t="s">
        <v>22</v>
      </c>
    </row>
    <row r="75" customFormat="false" ht="30" hidden="false" customHeight="false" outlineLevel="0" collapsed="false">
      <c r="A75" s="17" t="n">
        <v>37404</v>
      </c>
      <c r="B75" s="17" t="s">
        <v>350</v>
      </c>
      <c r="C75" s="17" t="s">
        <v>351</v>
      </c>
      <c r="D75" s="17" t="s">
        <v>352</v>
      </c>
      <c r="E75" s="17" t="s">
        <v>56</v>
      </c>
      <c r="F75" s="31" t="s">
        <v>353</v>
      </c>
      <c r="G75" s="17" t="s">
        <v>316</v>
      </c>
      <c r="H75" s="10" t="n">
        <v>59</v>
      </c>
      <c r="I75" s="10" t="n">
        <v>57</v>
      </c>
      <c r="J75" s="10" t="n">
        <v>62</v>
      </c>
      <c r="K75" s="10" t="n">
        <v>53</v>
      </c>
      <c r="L75" s="10" t="n">
        <v>76</v>
      </c>
      <c r="M75" s="10" t="n">
        <v>38</v>
      </c>
      <c r="N75" s="10" t="n">
        <v>33</v>
      </c>
      <c r="O75" s="10" t="n">
        <f aca="false">SUM(H75:N75)</f>
        <v>378</v>
      </c>
      <c r="P75" s="11" t="s">
        <v>22</v>
      </c>
    </row>
    <row r="76" customFormat="false" ht="45" hidden="false" customHeight="false" outlineLevel="0" collapsed="false">
      <c r="A76" s="17" t="n">
        <v>37405</v>
      </c>
      <c r="B76" s="17" t="s">
        <v>354</v>
      </c>
      <c r="C76" s="17" t="s">
        <v>355</v>
      </c>
      <c r="D76" s="17" t="s">
        <v>356</v>
      </c>
      <c r="E76" s="17" t="s">
        <v>357</v>
      </c>
      <c r="F76" s="31" t="s">
        <v>358</v>
      </c>
      <c r="G76" s="17" t="s">
        <v>316</v>
      </c>
      <c r="H76" s="10" t="n">
        <v>62</v>
      </c>
      <c r="I76" s="10" t="n">
        <v>60</v>
      </c>
      <c r="J76" s="10" t="n">
        <v>59</v>
      </c>
      <c r="K76" s="10" t="n">
        <v>54</v>
      </c>
      <c r="L76" s="10" t="n">
        <v>72</v>
      </c>
      <c r="M76" s="10" t="n">
        <v>37</v>
      </c>
      <c r="N76" s="10" t="n">
        <v>32</v>
      </c>
      <c r="O76" s="10" t="n">
        <f aca="false">SUM(H76:N76)</f>
        <v>376</v>
      </c>
      <c r="P76" s="11" t="s">
        <v>22</v>
      </c>
    </row>
    <row r="77" customFormat="false" ht="30" hidden="false" customHeight="false" outlineLevel="0" collapsed="false">
      <c r="A77" s="17" t="n">
        <v>37406</v>
      </c>
      <c r="B77" s="17" t="s">
        <v>359</v>
      </c>
      <c r="C77" s="17" t="s">
        <v>166</v>
      </c>
      <c r="D77" s="17" t="s">
        <v>360</v>
      </c>
      <c r="E77" s="17" t="s">
        <v>361</v>
      </c>
      <c r="F77" s="16" t="s">
        <v>362</v>
      </c>
      <c r="G77" s="17" t="s">
        <v>316</v>
      </c>
      <c r="H77" s="10" t="n">
        <v>52</v>
      </c>
      <c r="I77" s="10" t="n">
        <v>50</v>
      </c>
      <c r="J77" s="10" t="n">
        <v>54</v>
      </c>
      <c r="K77" s="10" t="n">
        <v>49</v>
      </c>
      <c r="L77" s="10" t="n">
        <v>73</v>
      </c>
      <c r="M77" s="10" t="n">
        <v>36</v>
      </c>
      <c r="N77" s="10" t="n">
        <v>33</v>
      </c>
      <c r="O77" s="10" t="n">
        <f aca="false">SUM(H77:N77)</f>
        <v>347</v>
      </c>
      <c r="P77" s="11" t="s">
        <v>22</v>
      </c>
    </row>
    <row r="78" customFormat="false" ht="45" hidden="false" customHeight="false" outlineLevel="0" collapsed="false">
      <c r="A78" s="15" t="n">
        <v>37449</v>
      </c>
      <c r="B78" s="15" t="s">
        <v>363</v>
      </c>
      <c r="C78" s="15" t="s">
        <v>364</v>
      </c>
      <c r="D78" s="32" t="s">
        <v>365</v>
      </c>
      <c r="E78" s="15" t="s">
        <v>366</v>
      </c>
      <c r="F78" s="16" t="s">
        <v>367</v>
      </c>
      <c r="G78" s="15" t="s">
        <v>316</v>
      </c>
      <c r="H78" s="10" t="n">
        <v>55</v>
      </c>
      <c r="I78" s="10" t="n">
        <v>52</v>
      </c>
      <c r="J78" s="10" t="n">
        <v>59</v>
      </c>
      <c r="K78" s="10" t="n">
        <v>53</v>
      </c>
      <c r="L78" s="10" t="n">
        <v>73</v>
      </c>
      <c r="M78" s="10" t="n">
        <v>35</v>
      </c>
      <c r="N78" s="10" t="n">
        <v>32</v>
      </c>
      <c r="O78" s="10" t="n">
        <f aca="false">SUM(H78:N78)</f>
        <v>359</v>
      </c>
      <c r="P78" s="11" t="s">
        <v>22</v>
      </c>
    </row>
    <row r="79" customFormat="false" ht="30" hidden="false" customHeight="false" outlineLevel="0" collapsed="false">
      <c r="A79" s="17" t="n">
        <v>37412</v>
      </c>
      <c r="B79" s="17" t="s">
        <v>368</v>
      </c>
      <c r="C79" s="17" t="s">
        <v>369</v>
      </c>
      <c r="D79" s="17" t="s">
        <v>37</v>
      </c>
      <c r="E79" s="17" t="s">
        <v>370</v>
      </c>
      <c r="F79" s="33" t="s">
        <v>371</v>
      </c>
      <c r="G79" s="17" t="s">
        <v>316</v>
      </c>
      <c r="H79" s="10" t="n">
        <v>52</v>
      </c>
      <c r="I79" s="10" t="n">
        <v>50</v>
      </c>
      <c r="J79" s="10" t="n">
        <v>65</v>
      </c>
      <c r="K79" s="10" t="n">
        <v>52</v>
      </c>
      <c r="L79" s="10" t="n">
        <v>74</v>
      </c>
      <c r="M79" s="10" t="n">
        <v>36</v>
      </c>
      <c r="N79" s="10" t="n">
        <v>35</v>
      </c>
      <c r="O79" s="10" t="n">
        <f aca="false">SUM(H79:N79)</f>
        <v>364</v>
      </c>
      <c r="P79" s="11" t="s">
        <v>22</v>
      </c>
    </row>
    <row r="80" customFormat="false" ht="60" hidden="false" customHeight="false" outlineLevel="0" collapsed="false">
      <c r="A80" s="6" t="n">
        <v>37438</v>
      </c>
      <c r="B80" s="7" t="s">
        <v>372</v>
      </c>
      <c r="C80" s="7" t="s">
        <v>373</v>
      </c>
      <c r="D80" s="7" t="s">
        <v>374</v>
      </c>
      <c r="E80" s="12" t="s">
        <v>105</v>
      </c>
      <c r="F80" s="8" t="s">
        <v>375</v>
      </c>
      <c r="G80" s="7" t="s">
        <v>21</v>
      </c>
      <c r="H80" s="34" t="n">
        <v>69</v>
      </c>
      <c r="I80" s="34" t="n">
        <v>70</v>
      </c>
      <c r="J80" s="34" t="n">
        <v>73</v>
      </c>
      <c r="K80" s="34" t="n">
        <v>65</v>
      </c>
      <c r="L80" s="34" t="n">
        <v>77</v>
      </c>
      <c r="M80" s="34" t="n">
        <v>33</v>
      </c>
      <c r="N80" s="34" t="n">
        <v>35</v>
      </c>
      <c r="O80" s="34" t="n">
        <v>422</v>
      </c>
      <c r="P80" s="11" t="s">
        <v>22</v>
      </c>
    </row>
    <row r="81" customFormat="false" ht="45" hidden="false" customHeight="false" outlineLevel="0" collapsed="false">
      <c r="A81" s="18" t="n">
        <v>37451</v>
      </c>
      <c r="B81" s="19" t="s">
        <v>376</v>
      </c>
      <c r="C81" s="19" t="s">
        <v>377</v>
      </c>
      <c r="D81" s="12" t="s">
        <v>378</v>
      </c>
      <c r="E81" s="19" t="s">
        <v>379</v>
      </c>
      <c r="F81" s="8" t="s">
        <v>380</v>
      </c>
      <c r="G81" s="19" t="s">
        <v>381</v>
      </c>
      <c r="H81" s="10" t="n">
        <v>70</v>
      </c>
      <c r="I81" s="10" t="n">
        <v>68</v>
      </c>
      <c r="J81" s="10" t="n">
        <v>72</v>
      </c>
      <c r="K81" s="10" t="n">
        <v>75</v>
      </c>
      <c r="L81" s="10" t="n">
        <v>80</v>
      </c>
      <c r="M81" s="10" t="n">
        <v>30</v>
      </c>
      <c r="N81" s="10" t="n">
        <v>32</v>
      </c>
      <c r="O81" s="10" t="n">
        <f aca="false">SUM(H81:N81)</f>
        <v>427</v>
      </c>
      <c r="P81" s="11" t="s">
        <v>22</v>
      </c>
    </row>
    <row r="82" customFormat="false" ht="63" hidden="false" customHeight="false" outlineLevel="0" collapsed="false">
      <c r="A82" s="10" t="n">
        <v>37462</v>
      </c>
      <c r="B82" s="35" t="s">
        <v>382</v>
      </c>
      <c r="C82" s="35" t="s">
        <v>24</v>
      </c>
      <c r="D82" s="35" t="s">
        <v>383</v>
      </c>
      <c r="E82" s="35" t="s">
        <v>384</v>
      </c>
      <c r="F82" s="36" t="s">
        <v>385</v>
      </c>
      <c r="G82" s="35" t="s">
        <v>386</v>
      </c>
      <c r="H82" s="35" t="n">
        <v>59</v>
      </c>
      <c r="I82" s="35" t="n">
        <v>67</v>
      </c>
      <c r="J82" s="35" t="n">
        <v>72</v>
      </c>
      <c r="K82" s="35" t="n">
        <v>68</v>
      </c>
      <c r="L82" s="35" t="n">
        <v>82</v>
      </c>
      <c r="M82" s="35" t="n">
        <v>41</v>
      </c>
      <c r="N82" s="35" t="n">
        <v>39</v>
      </c>
      <c r="O82" s="35" t="n">
        <f aca="false">SUM(H82:N82)</f>
        <v>428</v>
      </c>
      <c r="P82" s="11" t="s">
        <v>22</v>
      </c>
    </row>
    <row r="83" customFormat="false" ht="45" hidden="false" customHeight="false" outlineLevel="0" collapsed="false">
      <c r="A83" s="15" t="n">
        <v>81742</v>
      </c>
      <c r="B83" s="15" t="s">
        <v>387</v>
      </c>
      <c r="C83" s="15" t="s">
        <v>388</v>
      </c>
      <c r="D83" s="15" t="s">
        <v>389</v>
      </c>
      <c r="E83" s="15" t="s">
        <v>390</v>
      </c>
      <c r="F83" s="16" t="s">
        <v>391</v>
      </c>
      <c r="G83" s="15" t="s">
        <v>392</v>
      </c>
      <c r="H83" s="21" t="n">
        <v>68</v>
      </c>
      <c r="I83" s="21" t="n">
        <v>62</v>
      </c>
      <c r="J83" s="21" t="n">
        <v>64</v>
      </c>
      <c r="K83" s="21" t="n">
        <v>61</v>
      </c>
      <c r="L83" s="21" t="n">
        <v>78</v>
      </c>
      <c r="M83" s="21" t="n">
        <v>37</v>
      </c>
      <c r="N83" s="21" t="n">
        <v>36</v>
      </c>
      <c r="O83" s="21" t="n">
        <f aca="false">SUM(H83:N83)</f>
        <v>406</v>
      </c>
      <c r="P83" s="11" t="s">
        <v>22</v>
      </c>
    </row>
    <row r="84" customFormat="false" ht="45" hidden="false" customHeight="false" outlineLevel="0" collapsed="false">
      <c r="A84" s="15" t="n">
        <v>81744</v>
      </c>
      <c r="B84" s="17" t="s">
        <v>393</v>
      </c>
      <c r="C84" s="15" t="s">
        <v>245</v>
      </c>
      <c r="D84" s="15" t="s">
        <v>214</v>
      </c>
      <c r="E84" s="15" t="s">
        <v>105</v>
      </c>
      <c r="F84" s="16" t="s">
        <v>394</v>
      </c>
      <c r="G84" s="15" t="s">
        <v>392</v>
      </c>
      <c r="H84" s="21" t="n">
        <v>64</v>
      </c>
      <c r="I84" s="21" t="n">
        <v>60</v>
      </c>
      <c r="J84" s="21" t="n">
        <v>60</v>
      </c>
      <c r="K84" s="21" t="n">
        <v>58</v>
      </c>
      <c r="L84" s="21" t="n">
        <v>75</v>
      </c>
      <c r="M84" s="21" t="n">
        <v>39</v>
      </c>
      <c r="N84" s="21" t="n">
        <v>38</v>
      </c>
      <c r="O84" s="21" t="n">
        <f aca="false">SUM(H84:N84)</f>
        <v>394</v>
      </c>
      <c r="P84" s="11" t="s">
        <v>22</v>
      </c>
    </row>
    <row r="85" customFormat="false" ht="45" hidden="false" customHeight="false" outlineLevel="0" collapsed="false">
      <c r="A85" s="27" t="n">
        <v>81777</v>
      </c>
      <c r="B85" s="12" t="s">
        <v>395</v>
      </c>
      <c r="C85" s="12" t="s">
        <v>396</v>
      </c>
      <c r="D85" s="12" t="s">
        <v>397</v>
      </c>
      <c r="E85" s="12" t="s">
        <v>398</v>
      </c>
      <c r="F85" s="29" t="s">
        <v>399</v>
      </c>
      <c r="G85" s="12" t="s">
        <v>392</v>
      </c>
      <c r="H85" s="12" t="n">
        <v>69</v>
      </c>
      <c r="I85" s="12" t="n">
        <v>67</v>
      </c>
      <c r="J85" s="12" t="n">
        <v>74</v>
      </c>
      <c r="K85" s="12" t="n">
        <v>78</v>
      </c>
      <c r="L85" s="12" t="n">
        <v>79</v>
      </c>
      <c r="M85" s="12" t="n">
        <v>38</v>
      </c>
      <c r="N85" s="12" t="n">
        <v>39</v>
      </c>
      <c r="O85" s="12" t="n">
        <f aca="false">SUM(H85:N85)</f>
        <v>444</v>
      </c>
      <c r="P85" s="11" t="s">
        <v>22</v>
      </c>
    </row>
    <row r="86" customFormat="false" ht="15" hidden="false" customHeight="false" outlineLevel="0" collapsed="false">
      <c r="A86" s="0" t="n">
        <v>37463</v>
      </c>
      <c r="B86" s="11" t="s">
        <v>400</v>
      </c>
      <c r="C86" s="11" t="s">
        <v>99</v>
      </c>
      <c r="D86" s="11" t="s">
        <v>401</v>
      </c>
      <c r="E86" s="11" t="s">
        <v>398</v>
      </c>
      <c r="F86" s="1" t="s">
        <v>402</v>
      </c>
      <c r="G86" s="11" t="s">
        <v>403</v>
      </c>
      <c r="H86" s="11" t="n">
        <v>60</v>
      </c>
      <c r="I86" s="11" t="n">
        <v>63</v>
      </c>
      <c r="J86" s="11" t="n">
        <v>57</v>
      </c>
      <c r="K86" s="11" t="n">
        <v>52</v>
      </c>
      <c r="L86" s="11" t="n">
        <v>36</v>
      </c>
      <c r="M86" s="11" t="n">
        <v>39</v>
      </c>
      <c r="N86" s="11" t="n">
        <v>75</v>
      </c>
      <c r="O86" s="11" t="n">
        <v>382</v>
      </c>
      <c r="P86" s="11" t="s">
        <v>22</v>
      </c>
    </row>
    <row r="87" customFormat="false" ht="15" hidden="false" customHeight="false" outlineLevel="0" collapsed="false">
      <c r="A87" s="0" t="n">
        <v>37464</v>
      </c>
      <c r="B87" s="11" t="s">
        <v>404</v>
      </c>
      <c r="C87" s="11" t="s">
        <v>405</v>
      </c>
      <c r="D87" s="11" t="s">
        <v>406</v>
      </c>
      <c r="E87" s="11" t="s">
        <v>407</v>
      </c>
      <c r="F87" s="1" t="s">
        <v>408</v>
      </c>
      <c r="G87" s="11" t="s">
        <v>409</v>
      </c>
      <c r="H87" s="11" t="n">
        <v>62</v>
      </c>
      <c r="I87" s="11" t="n">
        <v>64</v>
      </c>
      <c r="J87" s="11" t="n">
        <v>63</v>
      </c>
      <c r="K87" s="11" t="n">
        <v>68</v>
      </c>
      <c r="L87" s="11" t="n">
        <v>35</v>
      </c>
      <c r="M87" s="11" t="n">
        <v>32</v>
      </c>
      <c r="N87" s="11" t="n">
        <v>62</v>
      </c>
      <c r="O87" s="11" t="n">
        <v>386</v>
      </c>
      <c r="P87" s="37" t="s">
        <v>22</v>
      </c>
    </row>
    <row r="88" customFormat="false" ht="15" hidden="false" customHeight="false" outlineLevel="0" collapsed="false">
      <c r="A88" s="0" t="n">
        <v>37474</v>
      </c>
      <c r="B88" s="11" t="s">
        <v>410</v>
      </c>
      <c r="C88" s="11" t="s">
        <v>286</v>
      </c>
      <c r="D88" s="11" t="s">
        <v>214</v>
      </c>
      <c r="E88" s="11" t="s">
        <v>411</v>
      </c>
      <c r="F88" s="1" t="s">
        <v>412</v>
      </c>
      <c r="G88" s="11" t="s">
        <v>212</v>
      </c>
      <c r="H88" s="11" t="n">
        <v>58</v>
      </c>
      <c r="I88" s="11" t="n">
        <v>61</v>
      </c>
      <c r="J88" s="11" t="n">
        <v>74</v>
      </c>
      <c r="K88" s="11" t="n">
        <v>55</v>
      </c>
      <c r="L88" s="11" t="n">
        <v>38</v>
      </c>
      <c r="M88" s="11" t="n">
        <v>34</v>
      </c>
      <c r="N88" s="11" t="n">
        <v>79</v>
      </c>
      <c r="O88" s="11" t="n">
        <v>399</v>
      </c>
      <c r="P88" s="37" t="s">
        <v>22</v>
      </c>
    </row>
    <row r="89" customFormat="false" ht="15" hidden="false" customHeight="false" outlineLevel="0" collapsed="false">
      <c r="A89" s="38" t="n">
        <v>37475</v>
      </c>
      <c r="B89" s="37" t="s">
        <v>413</v>
      </c>
      <c r="C89" s="37" t="s">
        <v>414</v>
      </c>
      <c r="D89" s="37" t="s">
        <v>415</v>
      </c>
      <c r="E89" s="37" t="s">
        <v>416</v>
      </c>
      <c r="F89" s="1" t="s">
        <v>417</v>
      </c>
      <c r="G89" s="37" t="s">
        <v>212</v>
      </c>
      <c r="H89" s="11" t="n">
        <v>59</v>
      </c>
      <c r="I89" s="11" t="n">
        <v>57</v>
      </c>
      <c r="J89" s="11" t="n">
        <v>69</v>
      </c>
      <c r="K89" s="11" t="n">
        <v>65</v>
      </c>
      <c r="L89" s="11" t="n">
        <v>39</v>
      </c>
      <c r="M89" s="11" t="n">
        <v>37</v>
      </c>
      <c r="N89" s="11" t="n">
        <v>77</v>
      </c>
      <c r="O89" s="11" t="n">
        <v>403</v>
      </c>
      <c r="P89" s="37" t="s">
        <v>22</v>
      </c>
    </row>
    <row r="90" customFormat="false" ht="15" hidden="false" customHeight="false" outlineLevel="0" collapsed="false">
      <c r="A90" s="38" t="n">
        <v>37476</v>
      </c>
      <c r="B90" s="37" t="s">
        <v>418</v>
      </c>
      <c r="C90" s="37" t="s">
        <v>419</v>
      </c>
      <c r="D90" s="37" t="s">
        <v>420</v>
      </c>
      <c r="E90" s="37" t="s">
        <v>264</v>
      </c>
      <c r="F90" s="1" t="s">
        <v>421</v>
      </c>
      <c r="G90" s="37" t="s">
        <v>422</v>
      </c>
      <c r="H90" s="11" t="n">
        <v>63</v>
      </c>
      <c r="I90" s="11" t="n">
        <v>55</v>
      </c>
      <c r="J90" s="11" t="n">
        <v>51</v>
      </c>
      <c r="K90" s="11" t="n">
        <v>60</v>
      </c>
      <c r="L90" s="11" t="n">
        <v>35</v>
      </c>
      <c r="M90" s="11" t="n">
        <v>37</v>
      </c>
      <c r="N90" s="11" t="n">
        <v>78</v>
      </c>
      <c r="O90" s="11" t="n">
        <v>379</v>
      </c>
      <c r="P90" s="37" t="s">
        <v>22</v>
      </c>
    </row>
    <row r="91" customFormat="false" ht="15" hidden="false" customHeight="false" outlineLevel="0" collapsed="false">
      <c r="A91" s="38" t="n">
        <v>37477</v>
      </c>
      <c r="B91" s="37" t="s">
        <v>423</v>
      </c>
      <c r="C91" s="37" t="s">
        <v>424</v>
      </c>
      <c r="D91" s="37" t="s">
        <v>425</v>
      </c>
      <c r="E91" s="37" t="s">
        <v>426</v>
      </c>
      <c r="F91" s="1" t="s">
        <v>427</v>
      </c>
      <c r="G91" s="37" t="s">
        <v>422</v>
      </c>
      <c r="H91" s="11" t="n">
        <v>68</v>
      </c>
      <c r="I91" s="11" t="n">
        <v>53</v>
      </c>
      <c r="J91" s="11" t="n">
        <v>59</v>
      </c>
      <c r="K91" s="11" t="n">
        <v>61</v>
      </c>
      <c r="L91" s="11" t="n">
        <v>34</v>
      </c>
      <c r="M91" s="11" t="n">
        <v>39</v>
      </c>
      <c r="N91" s="11" t="n">
        <v>75</v>
      </c>
      <c r="O91" s="11" t="n">
        <v>389</v>
      </c>
      <c r="P91" s="37" t="s">
        <v>22</v>
      </c>
    </row>
  </sheetData>
  <conditionalFormatting sqref="A85:A65536 A1:A65 A80:A82">
    <cfRule type="expression" priority="2" aboveAverage="0" equalAverage="0" bottom="0" percent="0" rank="0" text="" dxfId="0">
      <formula>AND(COUNTIF($A$85:$A$65536,A85)+COUNTIF($A$1:$A$65,A85)+COUNTIF($A$80:$A$82,A85)&gt;1,NOT(ISBLANK(A85)))</formula>
    </cfRule>
    <cfRule type="expression" priority="3" aboveAverage="0" equalAverage="0" bottom="0" percent="0" rank="0" text="" dxfId="1">
      <formula>AND(COUNTIF($A$85:$A$65536,A85)+COUNTIF($A$1:$A$65,A85)+COUNTIF($A$80:$A$82,A85)&gt;1,NOT(ISBLANK(A85)))</formula>
    </cfRule>
    <cfRule type="expression" priority="4" aboveAverage="0" equalAverage="0" bottom="0" percent="0" rank="0" text="" dxfId="2">
      <formula>AND(COUNTIF($A$85:$A$65536,A85)+COUNTIF($A$1:$A$65,A85)+COUNTIF($A$80:$A$82,A85)&gt;1,NOT(ISBLANK(A85)))</formula>
    </cfRule>
  </conditionalFormatting>
  <conditionalFormatting sqref="A85:A65536 A1:A78 A80:A82">
    <cfRule type="expression" priority="5" aboveAverage="0" equalAverage="0" bottom="0" percent="0" rank="0" text="" dxfId="3">
      <formula>AND(COUNTIF($A$85:$A$65536,A85)+COUNTIF($A$1:$A$78,A85)+COUNTIF($A$80:$A$82,A85)&gt;1,NOT(ISBLANK(A85)))</formula>
    </cfRule>
  </conditionalFormatting>
  <conditionalFormatting sqref="A85:A65536 A1:A82">
    <cfRule type="expression" priority="6" aboveAverage="0" equalAverage="0" bottom="0" percent="0" rank="0" text="" dxfId="4">
      <formula>AND(COUNTIF($A$85:$A$65536,A85)+COUNTIF($A$1:$A$82,A85)&gt;1,NOT(ISBLANK(A85)))</formula>
    </cfRule>
  </conditionalFormatting>
  <conditionalFormatting sqref="A1:A65536">
    <cfRule type="expression" priority="7" aboveAverage="0" equalAverage="0" bottom="0" percent="0" rank="0" text="" dxfId="5">
      <formula>AND(COUNTIF($A:$A,A1)&gt;1,NOT(ISBLANK(A1)))</formula>
    </cfRule>
    <cfRule type="expression" priority="8" aboveAverage="0" equalAverage="0" bottom="0" percent="0" rank="0" text="" dxfId="6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9:05:57Z</dcterms:created>
  <dc:creator>techn-10</dc:creator>
  <dc:description/>
  <dc:language>en-US</dc:language>
  <cp:lastModifiedBy>NEHA_GULERIA</cp:lastModifiedBy>
  <dcterms:modified xsi:type="dcterms:W3CDTF">2016-07-30T22:57:55Z</dcterms:modified>
  <cp:revision>0</cp:revision>
  <dc:subject/>
  <dc:title/>
</cp:coreProperties>
</file>