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2" uniqueCount="2268">
  <si>
    <t xml:space="preserve">ROLLNO</t>
  </si>
  <si>
    <t xml:space="preserve">REGNO</t>
  </si>
  <si>
    <t xml:space="preserve">NAME</t>
  </si>
  <si>
    <t xml:space="preserve">FATHERSNAME</t>
  </si>
  <si>
    <t xml:space="preserve">MOTHERSNAME</t>
  </si>
  <si>
    <t xml:space="preserve">DOB</t>
  </si>
  <si>
    <t xml:space="preserve">INSTITUTES</t>
  </si>
  <si>
    <t xml:space="preserve">ENGLISH1</t>
  </si>
  <si>
    <t xml:space="preserve">ENGLISH2</t>
  </si>
  <si>
    <t xml:space="preserve">MATHEMATICS1</t>
  </si>
  <si>
    <t xml:space="preserve">MATHEMATICS2</t>
  </si>
  <si>
    <t xml:space="preserve">PUNJABI1</t>
  </si>
  <si>
    <t xml:space="preserve">PUNJABI2</t>
  </si>
  <si>
    <t xml:space="preserve">PHYSICS1</t>
  </si>
  <si>
    <t xml:space="preserve">PHYSICS2</t>
  </si>
  <si>
    <t xml:space="preserve">CHEMISTRY1</t>
  </si>
  <si>
    <t xml:space="preserve">CHEMISTRY2</t>
  </si>
  <si>
    <t xml:space="preserve">BIOLOGY1</t>
  </si>
  <si>
    <t xml:space="preserve">BIOLOGY2</t>
  </si>
  <si>
    <t xml:space="preserve">HINDI1</t>
  </si>
  <si>
    <t xml:space="preserve">HINDI2</t>
  </si>
  <si>
    <t xml:space="preserve">HISTORY1</t>
  </si>
  <si>
    <t xml:space="preserve">HISTORY2</t>
  </si>
  <si>
    <t xml:space="preserve">ELECTIVEPUNJABI1</t>
  </si>
  <si>
    <t xml:space="preserve">ELECTIVEPUNJABI2</t>
  </si>
  <si>
    <t xml:space="preserve">POLITICALSCIENCE1</t>
  </si>
  <si>
    <t xml:space="preserve">POLITICALSCIENCE2</t>
  </si>
  <si>
    <t xml:space="preserve">GEOGRAPHY1</t>
  </si>
  <si>
    <t xml:space="preserve">GEOGRAPHY2</t>
  </si>
  <si>
    <t xml:space="preserve">PHYSICALEDUCATION1</t>
  </si>
  <si>
    <t xml:space="preserve">PHYSICALEDUCATION2</t>
  </si>
  <si>
    <t xml:space="preserve">ENVIRONMENTALSCIENCE1</t>
  </si>
  <si>
    <t xml:space="preserve">ENVIRONMENTALSCIENCE2</t>
  </si>
  <si>
    <t xml:space="preserve">PUBLICADMINISTRATION1</t>
  </si>
  <si>
    <t xml:space="preserve">PUBLICADMINISTRATION2</t>
  </si>
  <si>
    <t xml:space="preserve">SANSKRIT1</t>
  </si>
  <si>
    <t xml:space="preserve">SANSKRIT2</t>
  </si>
  <si>
    <t xml:space="preserve">RELIGION1</t>
  </si>
  <si>
    <t xml:space="preserve">RELIGION2</t>
  </si>
  <si>
    <t xml:space="preserve">ELECTIVEENGLISH1</t>
  </si>
  <si>
    <t xml:space="preserve">ELECTIVEENGLISH2</t>
  </si>
  <si>
    <t xml:space="preserve">AGRICULTURE1</t>
  </si>
  <si>
    <t xml:space="preserve">AGRICULTURE2</t>
  </si>
  <si>
    <t xml:space="preserve">EDUCATION1</t>
  </si>
  <si>
    <t xml:space="preserve">EDUCATION2</t>
  </si>
  <si>
    <t xml:space="preserve">HOMESCIENCE1</t>
  </si>
  <si>
    <t xml:space="preserve">HOMESCIENCE2</t>
  </si>
  <si>
    <t xml:space="preserve">ECONOMICS1</t>
  </si>
  <si>
    <t xml:space="preserve">ECONOMICS2</t>
  </si>
  <si>
    <t xml:space="preserve">BUSINESSSTUDIES1</t>
  </si>
  <si>
    <t xml:space="preserve">BUSINESSSTUDIES2</t>
  </si>
  <si>
    <t xml:space="preserve">ACCOUNTS1</t>
  </si>
  <si>
    <t xml:space="preserve">ACCOUNTS2</t>
  </si>
  <si>
    <t xml:space="preserve">COMPUTERSCIENCE1</t>
  </si>
  <si>
    <t xml:space="preserve">COMPUTERSCIENCE2</t>
  </si>
  <si>
    <t xml:space="preserve">SOCIOLOGY1</t>
  </si>
  <si>
    <t xml:space="preserve">SOCIOLOGY2</t>
  </si>
  <si>
    <t xml:space="preserve">ADDITIONALBIOLOGY1</t>
  </si>
  <si>
    <t xml:space="preserve">ADDITIONALBIOLOGY2</t>
  </si>
  <si>
    <t xml:space="preserve">ADDITIONALMATHS1</t>
  </si>
  <si>
    <t xml:space="preserve">ADDITIONALMATHS2</t>
  </si>
  <si>
    <t xml:space="preserve">ADDITIONALPUNJABI1</t>
  </si>
  <si>
    <t xml:space="preserve">ADDITIONALPUNJABI2</t>
  </si>
  <si>
    <t xml:space="preserve">DRAWINGANDPAINTING1</t>
  </si>
  <si>
    <t xml:space="preserve">DRAWINGANDPAINTING2</t>
  </si>
  <si>
    <t xml:space="preserve">BHARATCULTURE&amp;HERITAGE1</t>
  </si>
  <si>
    <t xml:space="preserve">BHARATCULTURE&amp;HERITAGE2</t>
  </si>
  <si>
    <t xml:space="preserve">ELECTIVEHINDI1</t>
  </si>
  <si>
    <t xml:space="preserve">ELECTIVEHINDI2</t>
  </si>
  <si>
    <t xml:space="preserve">KANNADA1</t>
  </si>
  <si>
    <t xml:space="preserve">KANNADA2</t>
  </si>
  <si>
    <t xml:space="preserve">ARABIC1</t>
  </si>
  <si>
    <t xml:space="preserve">ARABIC2</t>
  </si>
  <si>
    <t xml:space="preserve">TAMIL1</t>
  </si>
  <si>
    <t xml:space="preserve">TAMIL2</t>
  </si>
  <si>
    <t xml:space="preserve">URDU1</t>
  </si>
  <si>
    <t xml:space="preserve">URDU2</t>
  </si>
  <si>
    <t xml:space="preserve">BENGALI1</t>
  </si>
  <si>
    <t xml:space="preserve">BENGALI2</t>
  </si>
  <si>
    <t xml:space="preserve">MARATHI1</t>
  </si>
  <si>
    <t xml:space="preserve">MARATHI2</t>
  </si>
  <si>
    <t xml:space="preserve">BOOKKEEPING1</t>
  </si>
  <si>
    <t xml:space="preserve">BOOKKEEPING2</t>
  </si>
  <si>
    <t xml:space="preserve">ACCOUNTANCY1</t>
  </si>
  <si>
    <t xml:space="preserve">ACCOUNTANCY2</t>
  </si>
  <si>
    <t xml:space="preserve">ORGANISATIONOFCOMM&amp;MGMT1</t>
  </si>
  <si>
    <t xml:space="preserve">ORGANISATIONOFCOMM&amp;MGMT2</t>
  </si>
  <si>
    <t xml:space="preserve">SECRETARIALPRACTICE1</t>
  </si>
  <si>
    <t xml:space="preserve">SECRETARIALPRACTICE2</t>
  </si>
  <si>
    <t xml:space="preserve">MALAYALAM1</t>
  </si>
  <si>
    <t xml:space="preserve">MALAYALAM2</t>
  </si>
  <si>
    <t xml:space="preserve">COMMERCE1</t>
  </si>
  <si>
    <t xml:space="preserve">COMMERCE2</t>
  </si>
  <si>
    <t xml:space="preserve">MUSIC1</t>
  </si>
  <si>
    <t xml:space="preserve">MUSIC2</t>
  </si>
  <si>
    <t xml:space="preserve">ADDITIONALHINDI1</t>
  </si>
  <si>
    <t xml:space="preserve">ADDITIONALHINDI2</t>
  </si>
  <si>
    <t xml:space="preserve">TELUGU1</t>
  </si>
  <si>
    <t xml:space="preserve">TELUGU2</t>
  </si>
  <si>
    <t xml:space="preserve">GUJARATI1</t>
  </si>
  <si>
    <t xml:space="preserve">GUJARATI2</t>
  </si>
  <si>
    <t xml:space="preserve">ADDITIONALPSYCHOLOGY1</t>
  </si>
  <si>
    <t xml:space="preserve">ADDITIONALPSYCHOLOGY2</t>
  </si>
  <si>
    <t xml:space="preserve">PSYCHOLOGY1</t>
  </si>
  <si>
    <t xml:space="preserve">PSYCHOLOGY2</t>
  </si>
  <si>
    <t xml:space="preserve">ADDITIONALSANSKRIT1</t>
  </si>
  <si>
    <t xml:space="preserve">ADDITIONALSANSKRIT2</t>
  </si>
  <si>
    <t xml:space="preserve">NEPALI1</t>
  </si>
  <si>
    <t xml:space="preserve">NEPALI2</t>
  </si>
  <si>
    <t xml:space="preserve">DRAWING1</t>
  </si>
  <si>
    <t xml:space="preserve">DRAWING2</t>
  </si>
  <si>
    <t xml:space="preserve">CIVICS1</t>
  </si>
  <si>
    <t xml:space="preserve">CIVICS2</t>
  </si>
  <si>
    <t xml:space="preserve">ADDITIONALCOMPUTERSCIENCE1</t>
  </si>
  <si>
    <t xml:space="preserve">ADDITIONALCOMPUTERSCIENCE2</t>
  </si>
  <si>
    <t xml:space="preserve">RESULT</t>
  </si>
  <si>
    <t xml:space="preserve">VISIBLE</t>
  </si>
  <si>
    <t xml:space="preserve">SESSION</t>
  </si>
  <si>
    <t xml:space="preserve">STATUS</t>
  </si>
  <si>
    <t xml:space="preserve">record_date</t>
  </si>
  <si>
    <t xml:space="preserve">private</t>
  </si>
  <si>
    <t xml:space="preserve">district</t>
  </si>
  <si>
    <t xml:space="preserve">ds</t>
  </si>
  <si>
    <t xml:space="preserve">15/05/1969</t>
  </si>
  <si>
    <t xml:space="preserve">A - 102  MOHALI  INTERNATIONAL  SCHOOL  MOHALI</t>
  </si>
  <si>
    <t xml:space="preserve">PASS</t>
  </si>
  <si>
    <t xml:space="preserve">A</t>
  </si>
  <si>
    <t xml:space="preserve">N</t>
  </si>
  <si>
    <t xml:space="preserve">d</t>
  </si>
  <si>
    <t xml:space="preserve">15/05/1970</t>
  </si>
  <si>
    <t xml:space="preserve">15/05/1971</t>
  </si>
  <si>
    <t xml:space="preserve">15/05/1972</t>
  </si>
  <si>
    <t xml:space="preserve">sd</t>
  </si>
  <si>
    <t xml:space="preserve">15/05/1973</t>
  </si>
  <si>
    <t xml:space="preserve">15/05/1974</t>
  </si>
  <si>
    <t xml:space="preserve">15/05/1975</t>
  </si>
  <si>
    <t xml:space="preserve">15/05/1976</t>
  </si>
  <si>
    <t xml:space="preserve">15/05/1977</t>
  </si>
  <si>
    <t xml:space="preserve">15/05/1978</t>
  </si>
  <si>
    <t xml:space="preserve">Y</t>
  </si>
  <si>
    <t xml:space="preserve">CSE/15/2222</t>
  </si>
  <si>
    <t xml:space="preserve">GURPREET SINGH </t>
  </si>
  <si>
    <t xml:space="preserve">SUKHDEV SINGH </t>
  </si>
  <si>
    <t xml:space="preserve">JASPAL KAUR </t>
  </si>
  <si>
    <t xml:space="preserve">19/11/1978</t>
  </si>
  <si>
    <t xml:space="preserve">A-67 SHREE BALAJI INSTITUTE KARNAL</t>
  </si>
  <si>
    <t xml:space="preserve">CSE/2100/15</t>
  </si>
  <si>
    <t xml:space="preserve">GOLDY SHARMA</t>
  </si>
  <si>
    <t xml:space="preserve">PRITTAM CHAND</t>
  </si>
  <si>
    <t xml:space="preserve">SUMNA DEVI</t>
  </si>
  <si>
    <t xml:space="preserve">23/5/1995</t>
  </si>
  <si>
    <t xml:space="preserve">A-52 LORD SHIVA ACADEMY PATIALA</t>
  </si>
  <si>
    <t xml:space="preserve">GWALIOR</t>
  </si>
  <si>
    <t xml:space="preserve">CSE/3102/19</t>
  </si>
  <si>
    <t xml:space="preserve">KALU RAM GURJAR </t>
  </si>
  <si>
    <t xml:space="preserve">HARINARAYAN GURJAR </t>
  </si>
  <si>
    <t xml:space="preserve">KANYA DEVI </t>
  </si>
  <si>
    <t xml:space="preserve">A-215 KAPS  SENIOR  SECONDARY  SCHOOL ( DELHI )</t>
  </si>
  <si>
    <t xml:space="preserve">CSE/3100/20</t>
  </si>
  <si>
    <t xml:space="preserve">RAMKISHAN BANA </t>
  </si>
  <si>
    <t xml:space="preserve">SAHIRAM BANA </t>
  </si>
  <si>
    <t xml:space="preserve">LICHHMA DEVI  </t>
  </si>
  <si>
    <t xml:space="preserve">A-207 SANSKAR  EDUCATIONAL FOUNDATION   </t>
  </si>
  <si>
    <t xml:space="preserve">CSE/3101/20</t>
  </si>
  <si>
    <t xml:space="preserve">JAIDEEP BERWAL </t>
  </si>
  <si>
    <t xml:space="preserve">OM PRAKASH </t>
  </si>
  <si>
    <t xml:space="preserve">RAM PURNI BERWAL</t>
  </si>
  <si>
    <t xml:space="preserve">23/03/1997</t>
  </si>
  <si>
    <t xml:space="preserve">CSE/3102/20</t>
  </si>
  <si>
    <t xml:space="preserve">SHREE RAM SARAN </t>
  </si>
  <si>
    <t xml:space="preserve">TEJA RAM </t>
  </si>
  <si>
    <t xml:space="preserve">SHOBHA DEVI </t>
  </si>
  <si>
    <t xml:space="preserve">A-173 PRABHAT PUBLIC SCHOOL REWARI</t>
  </si>
  <si>
    <t xml:space="preserve">CSE/3100/21</t>
  </si>
  <si>
    <t xml:space="preserve">SUSHIL KUMAR PUNIYA </t>
  </si>
  <si>
    <t xml:space="preserve">KUNNARAM PUNIYA </t>
  </si>
  <si>
    <t xml:space="preserve">KARMADEVI </t>
  </si>
  <si>
    <t xml:space="preserve">CSE/3101/21</t>
  </si>
  <si>
    <t xml:space="preserve">ANKIT KUMAR </t>
  </si>
  <si>
    <t xml:space="preserve">DAYANAND </t>
  </si>
  <si>
    <t xml:space="preserve">SAJJANA</t>
  </si>
  <si>
    <t xml:space="preserve">CSE/3102/21</t>
  </si>
  <si>
    <t xml:space="preserve">ASHOK </t>
  </si>
  <si>
    <t xml:space="preserve">PURKHA RAM </t>
  </si>
  <si>
    <t xml:space="preserve">BHAGWATI DEVI </t>
  </si>
  <si>
    <t xml:space="preserve">CSE/3100/22</t>
  </si>
  <si>
    <t xml:space="preserve">RAJENDRA ANWALA</t>
  </si>
  <si>
    <t xml:space="preserve">PARSARAM ANWALA </t>
  </si>
  <si>
    <t xml:space="preserve">BHANWARI DEVI </t>
  </si>
  <si>
    <t xml:space="preserve">16/07/1995</t>
  </si>
  <si>
    <t xml:space="preserve">CSE/3101/22</t>
  </si>
  <si>
    <t xml:space="preserve">SAHDEV CHOUDHARY </t>
  </si>
  <si>
    <t xml:space="preserve">KHINYA RAM CHOUDHARY </t>
  </si>
  <si>
    <t xml:space="preserve">RAMI CHOUDHARY </t>
  </si>
  <si>
    <t xml:space="preserve">15/06/1998</t>
  </si>
  <si>
    <t xml:space="preserve">CSE/3102/22</t>
  </si>
  <si>
    <t xml:space="preserve">DILIP KUMAR MEENA </t>
  </si>
  <si>
    <t xml:space="preserve">RAMESH CHANDRA MEENA </t>
  </si>
  <si>
    <t xml:space="preserve">BADAM DEVI MEENA </t>
  </si>
  <si>
    <t xml:space="preserve">28/09/1996</t>
  </si>
  <si>
    <t xml:space="preserve">CSE/3100/23</t>
  </si>
  <si>
    <t xml:space="preserve">KAPIL CHOUDHARY </t>
  </si>
  <si>
    <t xml:space="preserve">GOPI LAL CHOUDHARY </t>
  </si>
  <si>
    <t xml:space="preserve">GHAMALA DEVI </t>
  </si>
  <si>
    <t xml:space="preserve">A-57 GURU HARGOBIND SAHIB PUBLIC SCHOOL MAKHU</t>
  </si>
  <si>
    <t xml:space="preserve">CSE/3101/23</t>
  </si>
  <si>
    <t xml:space="preserve">GOVIND RAM CHOUDHARY </t>
  </si>
  <si>
    <t xml:space="preserve">RATAN LAL CHOUDHARY </t>
  </si>
  <si>
    <t xml:space="preserve">PREM LAL CHOUDHARY </t>
  </si>
  <si>
    <t xml:space="preserve">17/08/1997</t>
  </si>
  <si>
    <t xml:space="preserve">A-103 GURU  GOBIND  SINGH  ACADEMY  MOGA</t>
  </si>
  <si>
    <t xml:space="preserve">CSE/3102/23</t>
  </si>
  <si>
    <t xml:space="preserve">ARVIND KHARBASH </t>
  </si>
  <si>
    <t xml:space="preserve">SHRI RAM KHARBASH </t>
  </si>
  <si>
    <t xml:space="preserve">BHANVARI DEVI </t>
  </si>
  <si>
    <t xml:space="preserve">25/11/1997</t>
  </si>
  <si>
    <t xml:space="preserve">CSE/3100/24</t>
  </si>
  <si>
    <t xml:space="preserve">VIKASH GAJRAJ </t>
  </si>
  <si>
    <t xml:space="preserve">MOOLCHAND GAJRAJ </t>
  </si>
  <si>
    <t xml:space="preserve">SHARWANI DEVI </t>
  </si>
  <si>
    <t xml:space="preserve">A-58 SHARDA SEN.SEC.SCHOOL SIRSA</t>
  </si>
  <si>
    <t xml:space="preserve">CSE/3101/24</t>
  </si>
  <si>
    <t xml:space="preserve">YOGESH GODARA </t>
  </si>
  <si>
    <t xml:space="preserve">BHAGIRATH MAL  GODARA </t>
  </si>
  <si>
    <t xml:space="preserve">LALLI DEVI GODARA </t>
  </si>
  <si>
    <t xml:space="preserve">15/07/1998</t>
  </si>
  <si>
    <t xml:space="preserve">CSE/3102/24</t>
  </si>
  <si>
    <t xml:space="preserve">RAVI BHAKAL </t>
  </si>
  <si>
    <t xml:space="preserve">RAM PRASAD </t>
  </si>
  <si>
    <t xml:space="preserve">JAITA DEVI </t>
  </si>
  <si>
    <t xml:space="preserve">30/07/1997</t>
  </si>
  <si>
    <t xml:space="preserve">A-185 G.D.R INTERNATIONAL SCHOOL</t>
  </si>
  <si>
    <t xml:space="preserve">CSE/3100/25</t>
  </si>
  <si>
    <t xml:space="preserve">NANU DAS SWAMI </t>
  </si>
  <si>
    <t xml:space="preserve">MADAN DAS </t>
  </si>
  <si>
    <t xml:space="preserve">JAMANA DEVI </t>
  </si>
  <si>
    <t xml:space="preserve">CSE/3101/25</t>
  </si>
  <si>
    <t xml:space="preserve">RISHIKESH SINGH GURJAR </t>
  </si>
  <si>
    <t xml:space="preserve">RAJPAL SINGH GURJAR </t>
  </si>
  <si>
    <t xml:space="preserve">PAPITA DEVI </t>
  </si>
  <si>
    <t xml:space="preserve">CSE/3102/25</t>
  </si>
  <si>
    <t xml:space="preserve">VIKASH KHARINTA </t>
  </si>
  <si>
    <t xml:space="preserve">BHANWAR LAL </t>
  </si>
  <si>
    <t xml:space="preserve">KAMALA DEVI </t>
  </si>
  <si>
    <t xml:space="preserve">14/12/1997</t>
  </si>
  <si>
    <t xml:space="preserve">CSE/3100/26</t>
  </si>
  <si>
    <t xml:space="preserve">ABHISHEK </t>
  </si>
  <si>
    <t xml:space="preserve">BIRMA RAM </t>
  </si>
  <si>
    <t xml:space="preserve">GEETA DEVI </t>
  </si>
  <si>
    <t xml:space="preserve">A-160 NARULA  EDUCATION  POINT  NABHA  DISTRICT  PATIALA</t>
  </si>
  <si>
    <t xml:space="preserve">CSE/3101/26</t>
  </si>
  <si>
    <t xml:space="preserve">DHARMENDRA JAT </t>
  </si>
  <si>
    <t xml:space="preserve">CHOUTH MAL JAT </t>
  </si>
  <si>
    <t xml:space="preserve">A-116 DR. B. R.  AMBEDKAR  STUDY  CENTRE  NAKODAR</t>
  </si>
  <si>
    <t xml:space="preserve">CSE/3102/26</t>
  </si>
  <si>
    <t xml:space="preserve">MUKESH </t>
  </si>
  <si>
    <t xml:space="preserve">BABU LAL KUMHAR </t>
  </si>
  <si>
    <t xml:space="preserve">FULI DEVI </t>
  </si>
  <si>
    <t xml:space="preserve">CSE/3100/27</t>
  </si>
  <si>
    <t xml:space="preserve">RAVINDER KUMAR </t>
  </si>
  <si>
    <t xml:space="preserve">KRISHAN KUMAR </t>
  </si>
  <si>
    <t xml:space="preserve">NEELAM DEVI </t>
  </si>
  <si>
    <t xml:space="preserve">CSE/31150/539</t>
  </si>
  <si>
    <t xml:space="preserve">K. KASHI KEYAN </t>
  </si>
  <si>
    <t xml:space="preserve">K. KANGA SABAPATHY </t>
  </si>
  <si>
    <t xml:space="preserve">K. ESWARI </t>
  </si>
  <si>
    <t xml:space="preserve">A-97 M.S.V OPEN SCHOOL COIMBATORE</t>
  </si>
  <si>
    <t xml:space="preserve">CSE/15/2155</t>
  </si>
  <si>
    <t xml:space="preserve">P.R.NISHOK </t>
  </si>
  <si>
    <t xml:space="preserve">K.RAMESH </t>
  </si>
  <si>
    <t xml:space="preserve">R.SUBA </t>
  </si>
  <si>
    <t xml:space="preserve">20/01/1997</t>
  </si>
  <si>
    <t xml:space="preserve">CSE/15/2154</t>
  </si>
  <si>
    <t xml:space="preserve">VISHNU.V </t>
  </si>
  <si>
    <t xml:space="preserve">VELRAJ.K.M</t>
  </si>
  <si>
    <t xml:space="preserve">NIRMALA DEVI. V</t>
  </si>
  <si>
    <t xml:space="preserve">CSE/15/2153</t>
  </si>
  <si>
    <t xml:space="preserve">DENZIL  ANTONY. L</t>
  </si>
  <si>
    <t xml:space="preserve">M.LEO IRUDHAYA PUSHPARAJ </t>
  </si>
  <si>
    <t xml:space="preserve">L. AROKIA MARY </t>
  </si>
  <si>
    <t xml:space="preserve">13/06/1997</t>
  </si>
  <si>
    <t xml:space="preserve">CSE/15/2152</t>
  </si>
  <si>
    <t xml:space="preserve">SUNDHARPRASANTH.K</t>
  </si>
  <si>
    <t xml:space="preserve">KUPPUSAMY.N</t>
  </si>
  <si>
    <t xml:space="preserve">SAVITHRI.K </t>
  </si>
  <si>
    <t xml:space="preserve">25/08/1996</t>
  </si>
  <si>
    <t xml:space="preserve">CSE/15/2162</t>
  </si>
  <si>
    <t xml:space="preserve">JASVIR SINGH </t>
  </si>
  <si>
    <t xml:space="preserve">AJIT SINGH </t>
  </si>
  <si>
    <t xml:space="preserve">SURINDER KAUR </t>
  </si>
  <si>
    <t xml:space="preserve">PATIALA</t>
  </si>
  <si>
    <t xml:space="preserve">K. KARTHI KEYAN </t>
  </si>
  <si>
    <t xml:space="preserve">K. KANAGA SABAPATHY </t>
  </si>
  <si>
    <t xml:space="preserve">K.ESWARI </t>
  </si>
  <si>
    <t xml:space="preserve">CSE/15/2161</t>
  </si>
  <si>
    <t xml:space="preserve">VIJAY KUMAR </t>
  </si>
  <si>
    <t xml:space="preserve">HARBHAJAN LAL </t>
  </si>
  <si>
    <t xml:space="preserve">BALWINDER KAUR </t>
  </si>
  <si>
    <t xml:space="preserve">22/09/1997</t>
  </si>
  <si>
    <t xml:space="preserve">CSE/15/2163</t>
  </si>
  <si>
    <t xml:space="preserve">LAKHWINDER SINGH </t>
  </si>
  <si>
    <t xml:space="preserve">SHER SINGH </t>
  </si>
  <si>
    <t xml:space="preserve">PARAMJEET KAUR </t>
  </si>
  <si>
    <t xml:space="preserve">26/10/1993</t>
  </si>
  <si>
    <t xml:space="preserve">CSE/31150/513</t>
  </si>
  <si>
    <t xml:space="preserve">R. AJITH KUMAR </t>
  </si>
  <si>
    <t xml:space="preserve">S.P.RAGAVAN </t>
  </si>
  <si>
    <t xml:space="preserve">R. VIJAYALAKSHMI </t>
  </si>
  <si>
    <t xml:space="preserve">A-51 BOARD OF MADRAS OPEN SCHOOL CHENNAI</t>
  </si>
  <si>
    <t xml:space="preserve">CSE/31150/543</t>
  </si>
  <si>
    <t xml:space="preserve">APPU YADAV </t>
  </si>
  <si>
    <t xml:space="preserve">RAMPHAL </t>
  </si>
  <si>
    <t xml:space="preserve">KAMLESH </t>
  </si>
  <si>
    <t xml:space="preserve">25/01/1997</t>
  </si>
  <si>
    <t xml:space="preserve">A-63 T.R PUBLIC SCHOOL ATELI MANDI</t>
  </si>
  <si>
    <t xml:space="preserve">CSE/15/2160</t>
  </si>
  <si>
    <t xml:space="preserve">A. SARAVANAN </t>
  </si>
  <si>
    <t xml:space="preserve">M. ANNAMALAI </t>
  </si>
  <si>
    <t xml:space="preserve">A. VIJAYA </t>
  </si>
  <si>
    <t xml:space="preserve">25/05/1995</t>
  </si>
  <si>
    <t xml:space="preserve">A-211 ARIGNAR ANNA OPEN SCHOOL</t>
  </si>
  <si>
    <t xml:space="preserve">CSE/15/2159</t>
  </si>
  <si>
    <t xml:space="preserve">V. KUMARAN </t>
  </si>
  <si>
    <t xml:space="preserve">V. VENKATESAN </t>
  </si>
  <si>
    <t xml:space="preserve">V. RAJESHWARI </t>
  </si>
  <si>
    <t xml:space="preserve">15/10/1995</t>
  </si>
  <si>
    <t xml:space="preserve">CSE/15/2158</t>
  </si>
  <si>
    <t xml:space="preserve">S S P SULAIMAN RASIK </t>
  </si>
  <si>
    <t xml:space="preserve">S S. PEER MOHAMED </t>
  </si>
  <si>
    <t xml:space="preserve">P. SULAIHA BANU </t>
  </si>
  <si>
    <t xml:space="preserve">17/07/1980</t>
  </si>
  <si>
    <t xml:space="preserve">CSE/15/2157</t>
  </si>
  <si>
    <t xml:space="preserve">KAVYA. K </t>
  </si>
  <si>
    <t xml:space="preserve">KUPPUSWAMY. T </t>
  </si>
  <si>
    <t xml:space="preserve">BHANUMATHI.K </t>
  </si>
  <si>
    <t xml:space="preserve">CSE/15/2156</t>
  </si>
  <si>
    <t xml:space="preserve">S. SUNIL KUMAR </t>
  </si>
  <si>
    <t xml:space="preserve">S. SOMA SUNDARAM </t>
  </si>
  <si>
    <t xml:space="preserve">S. VIJAYALAKSHMI </t>
  </si>
  <si>
    <t xml:space="preserve">17/10/1997</t>
  </si>
  <si>
    <t xml:space="preserve">CSE/31150/541</t>
  </si>
  <si>
    <t xml:space="preserve">C. NAVEEN </t>
  </si>
  <si>
    <t xml:space="preserve">CHANDRASEKARAN V S </t>
  </si>
  <si>
    <t xml:space="preserve">C. LAKSHMI </t>
  </si>
  <si>
    <t xml:space="preserve">CSE/31150/540</t>
  </si>
  <si>
    <t xml:space="preserve">V. DEVA PRINCE </t>
  </si>
  <si>
    <t xml:space="preserve">D. VINCENT </t>
  </si>
  <si>
    <t xml:space="preserve">V. SUGANA </t>
  </si>
  <si>
    <t xml:space="preserve">15/10/1996</t>
  </si>
  <si>
    <t xml:space="preserve">CSE/21510/111</t>
  </si>
  <si>
    <t xml:space="preserve">ARCHANA </t>
  </si>
  <si>
    <t xml:space="preserve">PURAN SINGH </t>
  </si>
  <si>
    <t xml:space="preserve">MAYA DEVI </t>
  </si>
  <si>
    <t xml:space="preserve">29/10/1995</t>
  </si>
  <si>
    <t xml:space="preserve">A-150 FEETJEE  SECONDARY  SCHOOL  ROHTAK</t>
  </si>
  <si>
    <t xml:space="preserve">CSE/15/2125</t>
  </si>
  <si>
    <t xml:space="preserve">HARPREET KAUR </t>
  </si>
  <si>
    <t xml:space="preserve">MUKHTIAR SINGH </t>
  </si>
  <si>
    <t xml:space="preserve">SUKHWINDER KAUR </t>
  </si>
  <si>
    <t xml:space="preserve">25/12/1996</t>
  </si>
  <si>
    <t xml:space="preserve">CSE/15/2124</t>
  </si>
  <si>
    <t xml:space="preserve">SANDIPAN SHARMA </t>
  </si>
  <si>
    <t xml:space="preserve">RAKESH KUMAR </t>
  </si>
  <si>
    <t xml:space="preserve">MADHU SHARMA </t>
  </si>
  <si>
    <t xml:space="preserve">CSE/31150/600</t>
  </si>
  <si>
    <t xml:space="preserve">TARUNI HISSARIA </t>
  </si>
  <si>
    <t xml:space="preserve">RAJESH HISSARIA </t>
  </si>
  <si>
    <t xml:space="preserve">SUMAN HISSARIA </t>
  </si>
  <si>
    <t xml:space="preserve">A-166 BRIGHT  CAREER  SENIOR  SECONDARY   SCHOOL  GARHDIWALA</t>
  </si>
  <si>
    <t xml:space="preserve">DIPAK SHARMA </t>
  </si>
  <si>
    <t xml:space="preserve">OM PRAKASH SHARMA </t>
  </si>
  <si>
    <t xml:space="preserve">SAJJAN DEVI </t>
  </si>
  <si>
    <t xml:space="preserve">14/03/1994</t>
  </si>
  <si>
    <t xml:space="preserve">A-109 SHREE  SAI  SENIOR  SECONDARY  SCHOOL  SIRSA</t>
  </si>
  <si>
    <t xml:space="preserve">CSE/15/2122</t>
  </si>
  <si>
    <t xml:space="preserve">ARTI </t>
  </si>
  <si>
    <t xml:space="preserve">RADHA RANI </t>
  </si>
  <si>
    <t xml:space="preserve">24/08/1995</t>
  </si>
  <si>
    <t xml:space="preserve">A-143 BABA  FARID  EDUCATIONAL  INSTITUTE  FARIDKOT</t>
  </si>
  <si>
    <t xml:space="preserve">CSE/15/2140</t>
  </si>
  <si>
    <t xml:space="preserve">MANPREET SINGH </t>
  </si>
  <si>
    <t xml:space="preserve">JOGINDER SINGH </t>
  </si>
  <si>
    <t xml:space="preserve">KANTA RANI </t>
  </si>
  <si>
    <t xml:space="preserve">29/09/1997</t>
  </si>
  <si>
    <t xml:space="preserve">CSE/15/2131</t>
  </si>
  <si>
    <t xml:space="preserve">ABHISHEK BASIST </t>
  </si>
  <si>
    <t xml:space="preserve">RAKESH BASIST </t>
  </si>
  <si>
    <t xml:space="preserve">BALA BASIST </t>
  </si>
  <si>
    <t xml:space="preserve">FATEHABAD</t>
  </si>
  <si>
    <t xml:space="preserve">CSE/31150/533</t>
  </si>
  <si>
    <t xml:space="preserve">DIGVIJAY CHAPRANA </t>
  </si>
  <si>
    <t xml:space="preserve">VIJAY PAL CHAPRANA </t>
  </si>
  <si>
    <t xml:space="preserve">MUKESH CHAPRANA</t>
  </si>
  <si>
    <t xml:space="preserve">FARIDABAD</t>
  </si>
  <si>
    <t xml:space="preserve">CSE/31150/532</t>
  </si>
  <si>
    <t xml:space="preserve">NAVDEEP BALWADA </t>
  </si>
  <si>
    <t xml:space="preserve">VIKRAM SINGH </t>
  </si>
  <si>
    <t xml:space="preserve">VINOD DEVI </t>
  </si>
  <si>
    <t xml:space="preserve">15/07/1996</t>
  </si>
  <si>
    <t xml:space="preserve">CSE/31150/534</t>
  </si>
  <si>
    <t xml:space="preserve">SANCHITA HARLALKA </t>
  </si>
  <si>
    <t xml:space="preserve">SUSHIL KUMAR HARLALKA </t>
  </si>
  <si>
    <t xml:space="preserve">BABITA HARLALKA </t>
  </si>
  <si>
    <t xml:space="preserve">GURGAON</t>
  </si>
  <si>
    <t xml:space="preserve">CSE/31150/566</t>
  </si>
  <si>
    <t xml:space="preserve">SUMIT </t>
  </si>
  <si>
    <t xml:space="preserve">SHERBABRE BHAN </t>
  </si>
  <si>
    <t xml:space="preserve">SUNIL </t>
  </si>
  <si>
    <t xml:space="preserve">15/04/1997</t>
  </si>
  <si>
    <t xml:space="preserve">ROHTAK</t>
  </si>
  <si>
    <t xml:space="preserve">CSE/15/2167</t>
  </si>
  <si>
    <t xml:space="preserve">GRISHAM YOGI</t>
  </si>
  <si>
    <t xml:space="preserve">KULDEEPAK YOGI</t>
  </si>
  <si>
    <t xml:space="preserve">MEENU YOGI</t>
  </si>
  <si>
    <t xml:space="preserve">26/01/1994</t>
  </si>
  <si>
    <t xml:space="preserve">CSE/31150/546</t>
  </si>
  <si>
    <t xml:space="preserve">AHAKAM JUNG</t>
  </si>
  <si>
    <t xml:space="preserve">FARMAN ALI</t>
  </si>
  <si>
    <t xml:space="preserve">SAMIN JUNG</t>
  </si>
  <si>
    <t xml:space="preserve">CSE/31150/505</t>
  </si>
  <si>
    <t xml:space="preserve">SATHISH. S</t>
  </si>
  <si>
    <t xml:space="preserve">SEKAR.N </t>
  </si>
  <si>
    <t xml:space="preserve">LAKSHMI. S</t>
  </si>
  <si>
    <t xml:space="preserve">A-197 RAM OPEN SCHOOL PORUR CHENNAI</t>
  </si>
  <si>
    <t xml:space="preserve">CSE/31150/504</t>
  </si>
  <si>
    <t xml:space="preserve">E. RAMESH </t>
  </si>
  <si>
    <t xml:space="preserve">T. ETTI </t>
  </si>
  <si>
    <t xml:space="preserve">E. RANJETHAM </t>
  </si>
  <si>
    <t xml:space="preserve">28/05/1986</t>
  </si>
  <si>
    <t xml:space="preserve">CSE/15/2112</t>
  </si>
  <si>
    <t xml:space="preserve">R. VINOTHKUMAR </t>
  </si>
  <si>
    <t xml:space="preserve">D. RAMACHANDIRAN </t>
  </si>
  <si>
    <t xml:space="preserve">R. RENUGA </t>
  </si>
  <si>
    <t xml:space="preserve">CSE/15/2141</t>
  </si>
  <si>
    <t xml:space="preserve">AVINASH </t>
  </si>
  <si>
    <t xml:space="preserve">NAHAR SINGH </t>
  </si>
  <si>
    <t xml:space="preserve">GUDDI </t>
  </si>
  <si>
    <t xml:space="preserve">25/03/1997</t>
  </si>
  <si>
    <t xml:space="preserve">CSE/31150/506</t>
  </si>
  <si>
    <t xml:space="preserve">ANUJ YADAV </t>
  </si>
  <si>
    <t xml:space="preserve"> ASHOK KUMAR  </t>
  </si>
  <si>
    <t xml:space="preserve">PAVITRA YADAV</t>
  </si>
  <si>
    <t xml:space="preserve">A-63 T.R. PUBLIC SCHOOL ATELI MANDI</t>
  </si>
  <si>
    <t xml:space="preserve">CSE/31150/547</t>
  </si>
  <si>
    <t xml:space="preserve">ASHISH YADAV </t>
  </si>
  <si>
    <t xml:space="preserve">RAM SINGH YADAV</t>
  </si>
  <si>
    <t xml:space="preserve">SANTOSH YADAV</t>
  </si>
  <si>
    <t xml:space="preserve">19/10/1983</t>
  </si>
  <si>
    <t xml:space="preserve">A-157 PARSHURAM  PUBLIC  SCHOOL  NARAINGARH</t>
  </si>
  <si>
    <t xml:space="preserve">CSE/31150/507</t>
  </si>
  <si>
    <t xml:space="preserve">V. DINESH KUMAR</t>
  </si>
  <si>
    <t xml:space="preserve">K. VELU </t>
  </si>
  <si>
    <t xml:space="preserve">V. KALAI VANI </t>
  </si>
  <si>
    <t xml:space="preserve">16/02/1996</t>
  </si>
  <si>
    <t xml:space="preserve">A-51 BOARD OF MADRASA OPEN SCHOOL CHENNAI</t>
  </si>
  <si>
    <t xml:space="preserve">CSE/15/2127</t>
  </si>
  <si>
    <t xml:space="preserve">RUSTAM SINGH </t>
  </si>
  <si>
    <t xml:space="preserve">RAJINDER SINGH </t>
  </si>
  <si>
    <t xml:space="preserve">29/12/1995</t>
  </si>
  <si>
    <t xml:space="preserve">CSE/15/2103</t>
  </si>
  <si>
    <t xml:space="preserve">SANTOSH </t>
  </si>
  <si>
    <t xml:space="preserve">DEWAN RAM </t>
  </si>
  <si>
    <t xml:space="preserve">MADHIPI </t>
  </si>
  <si>
    <t xml:space="preserve">CSE/15/2129</t>
  </si>
  <si>
    <t xml:space="preserve">KARAN SINGLA </t>
  </si>
  <si>
    <t xml:space="preserve">ARVIND SINGLA </t>
  </si>
  <si>
    <t xml:space="preserve">SUDHA SINGLA </t>
  </si>
  <si>
    <t xml:space="preserve">CSE/15/2120</t>
  </si>
  <si>
    <t xml:space="preserve">VIMAL RAJ.R </t>
  </si>
  <si>
    <t xml:space="preserve">RAGHUNATHAN.P </t>
  </si>
  <si>
    <t xml:space="preserve">R. PREMA </t>
  </si>
  <si>
    <t xml:space="preserve">CSE/15/2105</t>
  </si>
  <si>
    <t xml:space="preserve">MAHINDER SINGH </t>
  </si>
  <si>
    <t xml:space="preserve">BEANT SINGH </t>
  </si>
  <si>
    <t xml:space="preserve">RAJPREET KAUR </t>
  </si>
  <si>
    <t xml:space="preserve">20/01/1995</t>
  </si>
  <si>
    <t xml:space="preserve">CSE/15/2126</t>
  </si>
  <si>
    <t xml:space="preserve">VISHAL </t>
  </si>
  <si>
    <t xml:space="preserve">ARJUN KHATRI </t>
  </si>
  <si>
    <t xml:space="preserve">VISHNU KHATRI </t>
  </si>
  <si>
    <t xml:space="preserve">26/11/1995</t>
  </si>
  <si>
    <t xml:space="preserve">CSE/15/2148</t>
  </si>
  <si>
    <t xml:space="preserve">PRASHANT KUMAR </t>
  </si>
  <si>
    <t xml:space="preserve">VIDYANAND JHA </t>
  </si>
  <si>
    <t xml:space="preserve"> POONAM DEVI</t>
  </si>
  <si>
    <t xml:space="preserve">CSE/15/2165</t>
  </si>
  <si>
    <t xml:space="preserve">AJMAL MEHNDI KHAN</t>
  </si>
  <si>
    <t xml:space="preserve">SUHAIL MEHNDI KHAN </t>
  </si>
  <si>
    <t xml:space="preserve">TASLEEM JHAN </t>
  </si>
  <si>
    <t xml:space="preserve">CSE/31150/545</t>
  </si>
  <si>
    <t xml:space="preserve">SUBHAM JAIN </t>
  </si>
  <si>
    <t xml:space="preserve">AJAY JAIN </t>
  </si>
  <si>
    <t xml:space="preserve">SHALINI </t>
  </si>
  <si>
    <t xml:space="preserve">14/07/1997</t>
  </si>
  <si>
    <t xml:space="preserve">CSE/15/211</t>
  </si>
  <si>
    <t xml:space="preserve">ASHA KUMARI</t>
  </si>
  <si>
    <t xml:space="preserve">INDRDEO PASWAN </t>
  </si>
  <si>
    <t xml:space="preserve">SHARBILA DEVI</t>
  </si>
  <si>
    <t xml:space="preserve">CSE/15/212</t>
  </si>
  <si>
    <t xml:space="preserve">MANOJ KUMAR PRASAD </t>
  </si>
  <si>
    <t xml:space="preserve">GOPAL PRASAD</t>
  </si>
  <si>
    <t xml:space="preserve">SUNRA DEVI</t>
  </si>
  <si>
    <t xml:space="preserve">18/04/1986</t>
  </si>
  <si>
    <t xml:space="preserve"> CSE/15/2108</t>
  </si>
  <si>
    <t xml:space="preserve">JASPAL KAPOOR</t>
  </si>
  <si>
    <t xml:space="preserve">ASHWANI KAPOOR </t>
  </si>
  <si>
    <t xml:space="preserve">HARJINDER KAPOOR </t>
  </si>
  <si>
    <t xml:space="preserve">A-107 GURU  NANAK  DEV  EDUCATION  INSTITUTE  UNA</t>
  </si>
  <si>
    <t xml:space="preserve">CSE/31150/538</t>
  </si>
  <si>
    <t xml:space="preserve">ATUL </t>
  </si>
  <si>
    <t xml:space="preserve">PRAHALAD KUMAR </t>
  </si>
  <si>
    <t xml:space="preserve">MONIKA DEVI </t>
  </si>
  <si>
    <t xml:space="preserve">CSE/15/2117</t>
  </si>
  <si>
    <t xml:space="preserve">MEENA KUMARI </t>
  </si>
  <si>
    <t xml:space="preserve">RAM DITTA </t>
  </si>
  <si>
    <t xml:space="preserve">SANTOSH KUMARI </t>
  </si>
  <si>
    <t xml:space="preserve">20/09/1994</t>
  </si>
  <si>
    <t xml:space="preserve">CSE/15/2137</t>
  </si>
  <si>
    <t xml:space="preserve">JATIN KUMAR</t>
  </si>
  <si>
    <t xml:space="preserve">BHAGWAN DAS </t>
  </si>
  <si>
    <t xml:space="preserve">SUMAN </t>
  </si>
  <si>
    <t xml:space="preserve">29/03/1997</t>
  </si>
  <si>
    <t xml:space="preserve">A-186 INETECH SENIOR SECONDARY SCHOOL</t>
  </si>
  <si>
    <t xml:space="preserve">CSE/15/2135</t>
  </si>
  <si>
    <t xml:space="preserve">MANMINDER SINGH </t>
  </si>
  <si>
    <t xml:space="preserve">KULDEEP SINGH </t>
  </si>
  <si>
    <t xml:space="preserve">LAJWANT KAUR </t>
  </si>
  <si>
    <t xml:space="preserve">21/12/1997</t>
  </si>
  <si>
    <t xml:space="preserve">CSE/15/2136</t>
  </si>
  <si>
    <t xml:space="preserve">KANIKA GURU </t>
  </si>
  <si>
    <t xml:space="preserve">HARMESH KUMAR GURU </t>
  </si>
  <si>
    <t xml:space="preserve">KIRAN KUMAR </t>
  </si>
  <si>
    <t xml:space="preserve">A-53 SURESH OPEN SCHOOL TAMILNADU</t>
  </si>
  <si>
    <t xml:space="preserve">CSE/31150/551</t>
  </si>
  <si>
    <t xml:space="preserve">CHAMKAUR SINGH </t>
  </si>
  <si>
    <t xml:space="preserve">BAKSHISH SINGH </t>
  </si>
  <si>
    <t xml:space="preserve">KARAMJEET KAUR </t>
  </si>
  <si>
    <t xml:space="preserve">CSE/15/2170</t>
  </si>
  <si>
    <t xml:space="preserve">MANISH KUMAR </t>
  </si>
  <si>
    <t xml:space="preserve">DARSHAN RAM </t>
  </si>
  <si>
    <t xml:space="preserve">BABITA RANI </t>
  </si>
  <si>
    <t xml:space="preserve">25/08/1994</t>
  </si>
  <si>
    <t xml:space="preserve">CSE/15/2171</t>
  </si>
  <si>
    <t xml:space="preserve">JAGVIR SINGH </t>
  </si>
  <si>
    <t xml:space="preserve">MLAGAR SINGH </t>
  </si>
  <si>
    <t xml:space="preserve">RANJIT KAUR </t>
  </si>
  <si>
    <t xml:space="preserve">23/08/1996</t>
  </si>
  <si>
    <t xml:space="preserve">CSE/15/2172</t>
  </si>
  <si>
    <t xml:space="preserve">BAGHEL SINGH </t>
  </si>
  <si>
    <t xml:space="preserve">DEEDAR SINGH </t>
  </si>
  <si>
    <t xml:space="preserve">SWARAN KAUR </t>
  </si>
  <si>
    <t xml:space="preserve">18/07/1993</t>
  </si>
  <si>
    <t xml:space="preserve">A-55 I.M.E  COLLEGE  ALIGARH</t>
  </si>
  <si>
    <t xml:space="preserve">CSE/15/2173</t>
  </si>
  <si>
    <t xml:space="preserve">PARVINDER SINGH </t>
  </si>
  <si>
    <t xml:space="preserve">JASVINDER SINGH </t>
  </si>
  <si>
    <t xml:space="preserve">JASVINDER KAUR </t>
  </si>
  <si>
    <t xml:space="preserve">CSE/15/2169</t>
  </si>
  <si>
    <t xml:space="preserve">BALPREET KOUR </t>
  </si>
  <si>
    <t xml:space="preserve">TARLOK SINGH </t>
  </si>
  <si>
    <t xml:space="preserve">MANJEET KOUR </t>
  </si>
  <si>
    <t xml:space="preserve">KATHUA</t>
  </si>
  <si>
    <t xml:space="preserve">CSE/31150/508</t>
  </si>
  <si>
    <t xml:space="preserve">RUDRA DESHMUKH </t>
  </si>
  <si>
    <t xml:space="preserve">UNESH DESHMUKH </t>
  </si>
  <si>
    <t xml:space="preserve">ANITA DESHMUKH </t>
  </si>
  <si>
    <t xml:space="preserve">16/09/1996</t>
  </si>
  <si>
    <t xml:space="preserve">CSE/15/2114</t>
  </si>
  <si>
    <t xml:space="preserve">GURDEEP SINGH </t>
  </si>
  <si>
    <t xml:space="preserve">HIMMAT SINGH </t>
  </si>
  <si>
    <t xml:space="preserve">JASVEER KAUR </t>
  </si>
  <si>
    <t xml:space="preserve">29/06/1997</t>
  </si>
  <si>
    <t xml:space="preserve">CSE/15/213</t>
  </si>
  <si>
    <t xml:space="preserve">P. TAMILARASAN</t>
  </si>
  <si>
    <t xml:space="preserve">V. PICHUMANI </t>
  </si>
  <si>
    <t xml:space="preserve">P. AMUDHA </t>
  </si>
  <si>
    <t xml:space="preserve">CSE/15/2178</t>
  </si>
  <si>
    <t xml:space="preserve">VIVEK YADAV </t>
  </si>
  <si>
    <t xml:space="preserve">YASHPAL YADAV </t>
  </si>
  <si>
    <t xml:space="preserve">REKHA YADAV </t>
  </si>
  <si>
    <t xml:space="preserve">CSE/15/2179</t>
  </si>
  <si>
    <t xml:space="preserve">VIKAS YADAV </t>
  </si>
  <si>
    <t xml:space="preserve">DEVENDER KUMAR  </t>
  </si>
  <si>
    <t xml:space="preserve">RENU YADAV </t>
  </si>
  <si>
    <t xml:space="preserve">26/11/1996</t>
  </si>
  <si>
    <t xml:space="preserve">A-63T.R. PUBLIC SCHOOL ATELI MANDI</t>
  </si>
  <si>
    <t xml:space="preserve">CSE/15/2147</t>
  </si>
  <si>
    <t xml:space="preserve">SHEKH RAHIS </t>
  </si>
  <si>
    <t xml:space="preserve">SHEKH SALAMAT </t>
  </si>
  <si>
    <t xml:space="preserve">SABRA BEGAM </t>
  </si>
  <si>
    <t xml:space="preserve">A-194 MANGLAM MODEL SCHOOL ANUPPUR</t>
  </si>
  <si>
    <t xml:space="preserve">CSE/15/2168</t>
  </si>
  <si>
    <t xml:space="preserve">RAJARAM RATHOR</t>
  </si>
  <si>
    <t xml:space="preserve">KODULAL RATHOR </t>
  </si>
  <si>
    <t xml:space="preserve">RAM BAI </t>
  </si>
  <si>
    <t xml:space="preserve">18/08/1995</t>
  </si>
  <si>
    <t xml:space="preserve">CSE/15/2175</t>
  </si>
  <si>
    <t xml:space="preserve">INDERJEET </t>
  </si>
  <si>
    <t xml:space="preserve">SHINGARA LAL </t>
  </si>
  <si>
    <t xml:space="preserve">AMAR KAUR </t>
  </si>
  <si>
    <t xml:space="preserve">CSE/15/2176</t>
  </si>
  <si>
    <t xml:space="preserve">MUBARAK HUSSAIN N </t>
  </si>
  <si>
    <t xml:space="preserve">NAGOOR MEERAN. M </t>
  </si>
  <si>
    <t xml:space="preserve">FATHIMUTHU ZOKARA. N </t>
  </si>
  <si>
    <t xml:space="preserve">CSE/15/2138</t>
  </si>
  <si>
    <t xml:space="preserve">AYUSHI SHRIVASTAVA</t>
  </si>
  <si>
    <t xml:space="preserve">ABHAY KUMAR</t>
  </si>
  <si>
    <t xml:space="preserve">ANUPAMA SINHA</t>
  </si>
  <si>
    <t xml:space="preserve">A-102 MOHALI  INTERNATIONAL  SCHOOL  MOHALI</t>
  </si>
  <si>
    <t xml:space="preserve">CSE/15/2184</t>
  </si>
  <si>
    <t xml:space="preserve">AZAD SINGH</t>
  </si>
  <si>
    <t xml:space="preserve">ONKAR SINGH</t>
  </si>
  <si>
    <t xml:space="preserve">HARBANSI DEVI</t>
  </si>
  <si>
    <t xml:space="preserve">15/08/1965</t>
  </si>
  <si>
    <t xml:space="preserve">CSE/31150/552</t>
  </si>
  <si>
    <t xml:space="preserve">R.MOHAN</t>
  </si>
  <si>
    <t xml:space="preserve">K.RAMESH</t>
  </si>
  <si>
    <t xml:space="preserve">M.NARMADHA</t>
  </si>
  <si>
    <t xml:space="preserve">30/12/1996</t>
  </si>
  <si>
    <t xml:space="preserve">CSE/15/217</t>
  </si>
  <si>
    <t xml:space="preserve">GURMEET SINGH</t>
  </si>
  <si>
    <t xml:space="preserve">LAKHVIR SINGH</t>
  </si>
  <si>
    <t xml:space="preserve">SHARANJEET KAUR</t>
  </si>
  <si>
    <t xml:space="preserve">22/03/1995</t>
  </si>
  <si>
    <t xml:space="preserve">CSE/31150/553</t>
  </si>
  <si>
    <t xml:space="preserve">HARKARAN SINGH</t>
  </si>
  <si>
    <t xml:space="preserve">HARWINDER SINGH</t>
  </si>
  <si>
    <t xml:space="preserve">JASWINDER KAUR</t>
  </si>
  <si>
    <t xml:space="preserve">21/10/1996</t>
  </si>
  <si>
    <t xml:space="preserve">A-212 VIDYA BHARTI SCHOOL PATHANKOT</t>
  </si>
  <si>
    <t xml:space="preserve">CSE/31150/554</t>
  </si>
  <si>
    <t xml:space="preserve">BARINDER SINGH</t>
  </si>
  <si>
    <t xml:space="preserve">HARPAL SINGH</t>
  </si>
  <si>
    <t xml:space="preserve">KULWINDER KAUR</t>
  </si>
  <si>
    <t xml:space="preserve">CSE/31150/555</t>
  </si>
  <si>
    <t xml:space="preserve">RISHAV VASHISHT</t>
  </si>
  <si>
    <t xml:space="preserve">NARINDER KUMAR</t>
  </si>
  <si>
    <t xml:space="preserve">POOJA SHARMA</t>
  </si>
  <si>
    <t xml:space="preserve">CSE/15/218</t>
  </si>
  <si>
    <t xml:space="preserve">AJAY DHADWAL</t>
  </si>
  <si>
    <t xml:space="preserve">RAVINDER KUMAR</t>
  </si>
  <si>
    <t xml:space="preserve">HARESH</t>
  </si>
  <si>
    <t xml:space="preserve">28/07/1996</t>
  </si>
  <si>
    <t xml:space="preserve">CSE/15/2143</t>
  </si>
  <si>
    <t xml:space="preserve">RAMKISHAN</t>
  </si>
  <si>
    <t xml:space="preserve">GANESHI RAM</t>
  </si>
  <si>
    <t xml:space="preserve">SANTOSH DEVI</t>
  </si>
  <si>
    <t xml:space="preserve">16/02/1998</t>
  </si>
  <si>
    <t xml:space="preserve">MAHENDARGARH</t>
  </si>
  <si>
    <t xml:space="preserve">CSE/15/2180</t>
  </si>
  <si>
    <t xml:space="preserve">MOHD VIKAS</t>
  </si>
  <si>
    <t xml:space="preserve">AMIR DIN</t>
  </si>
  <si>
    <t xml:space="preserve">SHARIFA BEGUM</t>
  </si>
  <si>
    <t xml:space="preserve">18/10/1995</t>
  </si>
  <si>
    <t xml:space="preserve">FARIDKOT</t>
  </si>
  <si>
    <t xml:space="preserve">CSE/15/2181</t>
  </si>
  <si>
    <t xml:space="preserve">NASEEM AKHTER</t>
  </si>
  <si>
    <t xml:space="preserve">SHAH MOHD </t>
  </si>
  <si>
    <t xml:space="preserve">GULLZAR BEGUM</t>
  </si>
  <si>
    <t xml:space="preserve">PATHANKOT</t>
  </si>
  <si>
    <t xml:space="preserve">CSE/15/2186</t>
  </si>
  <si>
    <t xml:space="preserve">SANJAY SHARMA</t>
  </si>
  <si>
    <t xml:space="preserve">KALI DASS</t>
  </si>
  <si>
    <t xml:space="preserve">PUSHPA DEVI</t>
  </si>
  <si>
    <t xml:space="preserve">31/12/1989</t>
  </si>
  <si>
    <t xml:space="preserve">HOSHIARPUR</t>
  </si>
  <si>
    <t xml:space="preserve">CSE/15/2187</t>
  </si>
  <si>
    <t xml:space="preserve">SALIM</t>
  </si>
  <si>
    <t xml:space="preserve">JAHANGIR </t>
  </si>
  <si>
    <t xml:space="preserve">SHAMA</t>
  </si>
  <si>
    <t xml:space="preserve">CSE/15/2196</t>
  </si>
  <si>
    <t xml:space="preserve">PREMKUMAR . U </t>
  </si>
  <si>
    <t xml:space="preserve">V. UVARAJ </t>
  </si>
  <si>
    <t xml:space="preserve">U. SHANTHI </t>
  </si>
  <si>
    <t xml:space="preserve">CSE/15/2198</t>
  </si>
  <si>
    <t xml:space="preserve">S A MURUGAN </t>
  </si>
  <si>
    <t xml:space="preserve">C. ASAITHAMBI </t>
  </si>
  <si>
    <t xml:space="preserve">S. A. SARADHA </t>
  </si>
  <si>
    <t xml:space="preserve">CSE/15/2197</t>
  </si>
  <si>
    <t xml:space="preserve">SUBIKTSHA. S</t>
  </si>
  <si>
    <t xml:space="preserve">S. SIVA KUMAR </t>
  </si>
  <si>
    <t xml:space="preserve">S. JAYALAKSHMI </t>
  </si>
  <si>
    <t xml:space="preserve">20/09/1997</t>
  </si>
  <si>
    <t xml:space="preserve">CSE/15/2199</t>
  </si>
  <si>
    <t xml:space="preserve">PRADEEP SINGH </t>
  </si>
  <si>
    <t xml:space="preserve">AMAR SINGH </t>
  </si>
  <si>
    <t xml:space="preserve">BALBIRI DEVI </t>
  </si>
  <si>
    <t xml:space="preserve">31/07/1988</t>
  </si>
  <si>
    <t xml:space="preserve">CSE/15/2200</t>
  </si>
  <si>
    <t xml:space="preserve">ASLAM ALI</t>
  </si>
  <si>
    <t xml:space="preserve">AFSAR ALI</t>
  </si>
  <si>
    <t xml:space="preserve">NAGMA</t>
  </si>
  <si>
    <t xml:space="preserve">CSE/15/2201</t>
  </si>
  <si>
    <t xml:space="preserve">BALTEJ SINGH</t>
  </si>
  <si>
    <t xml:space="preserve">BALJINDER SINGH</t>
  </si>
  <si>
    <t xml:space="preserve">BALJIT KAUR</t>
  </si>
  <si>
    <t xml:space="preserve">CSE/15/219</t>
  </si>
  <si>
    <t xml:space="preserve">ARUNAVA BANERJEE </t>
  </si>
  <si>
    <t xml:space="preserve">BHASKAR BANERJEE </t>
  </si>
  <si>
    <t xml:space="preserve">SANGHAMITRA BANERJEE </t>
  </si>
  <si>
    <t xml:space="preserve">CSE/15/2202</t>
  </si>
  <si>
    <t xml:space="preserve">SPARSH ARORA</t>
  </si>
  <si>
    <t xml:space="preserve">SANJAY ARORA</t>
  </si>
  <si>
    <t xml:space="preserve">VEENA ARORA</t>
  </si>
  <si>
    <t xml:space="preserve">CSE/15/2203</t>
  </si>
  <si>
    <t xml:space="preserve">TUSHAR</t>
  </si>
  <si>
    <t xml:space="preserve">VIJAY KUMAR</t>
  </si>
  <si>
    <t xml:space="preserve">SANGEETA KUMAR</t>
  </si>
  <si>
    <t xml:space="preserve">31/05/1996</t>
  </si>
  <si>
    <t xml:space="preserve">CSE/15/2204</t>
  </si>
  <si>
    <t xml:space="preserve">KUNDAN GUPTA</t>
  </si>
  <si>
    <t xml:space="preserve">GOPAL GUPTA</t>
  </si>
  <si>
    <t xml:space="preserve">CSE/31150/557</t>
  </si>
  <si>
    <t xml:space="preserve">SUBHASH RAM</t>
  </si>
  <si>
    <t xml:space="preserve">GULZAR RAM</t>
  </si>
  <si>
    <t xml:space="preserve">BUDHNI RAM</t>
  </si>
  <si>
    <t xml:space="preserve">23/01/1986</t>
  </si>
  <si>
    <t xml:space="preserve">CSE/31150/558</t>
  </si>
  <si>
    <t xml:space="preserve">LOKESH YADAV</t>
  </si>
  <si>
    <t xml:space="preserve">HANSRAJ YADAV</t>
  </si>
  <si>
    <t xml:space="preserve">SAROJ DEVI</t>
  </si>
  <si>
    <t xml:space="preserve">13/09/1995</t>
  </si>
  <si>
    <t xml:space="preserve">CSE/31150/559</t>
  </si>
  <si>
    <t xml:space="preserve">AJAY KUMAR</t>
  </si>
  <si>
    <t xml:space="preserve">BALWANT SINGH</t>
  </si>
  <si>
    <t xml:space="preserve">BRAHMA DEVI</t>
  </si>
  <si>
    <t xml:space="preserve">13/11/1995</t>
  </si>
  <si>
    <t xml:space="preserve">CSE/15/220</t>
  </si>
  <si>
    <t xml:space="preserve">SUSHMITHA K S</t>
  </si>
  <si>
    <t xml:space="preserve">SURESH KUMAR K S</t>
  </si>
  <si>
    <t xml:space="preserve">UMA R</t>
  </si>
  <si>
    <t xml:space="preserve">CSE/15/2206</t>
  </si>
  <si>
    <t xml:space="preserve">KARAN BINDRA</t>
  </si>
  <si>
    <t xml:space="preserve">RAJESH KUMAR</t>
  </si>
  <si>
    <t xml:space="preserve">PARVEEN BINDRA</t>
  </si>
  <si>
    <t xml:space="preserve">16/07/1996</t>
  </si>
  <si>
    <t xml:space="preserve">CSE/21510/121</t>
  </si>
  <si>
    <t xml:space="preserve">ANJALI BAHRTI</t>
  </si>
  <si>
    <t xml:space="preserve">TULSI DAS</t>
  </si>
  <si>
    <t xml:space="preserve">MEENA DEVI</t>
  </si>
  <si>
    <t xml:space="preserve">18/02/1995</t>
  </si>
  <si>
    <t xml:space="preserve">CSE/15/2211</t>
  </si>
  <si>
    <t xml:space="preserve">AMANDEEP SINGH</t>
  </si>
  <si>
    <t xml:space="preserve">MAJOR SINGH</t>
  </si>
  <si>
    <t xml:space="preserve">SINDO</t>
  </si>
  <si>
    <t xml:space="preserve">19/09/1993</t>
  </si>
  <si>
    <t xml:space="preserve">CSE/15/2212</t>
  </si>
  <si>
    <t xml:space="preserve">VIKRANT RANA</t>
  </si>
  <si>
    <t xml:space="preserve">JAICHAND RANA</t>
  </si>
  <si>
    <t xml:space="preserve">SEEMA</t>
  </si>
  <si>
    <t xml:space="preserve">CSE/15/2213</t>
  </si>
  <si>
    <t xml:space="preserve">ROSHANBHAI PATEL</t>
  </si>
  <si>
    <t xml:space="preserve">DINESHBHAI PATEL</t>
  </si>
  <si>
    <t xml:space="preserve">NITABEN PATEL</t>
  </si>
  <si>
    <t xml:space="preserve">27/02/1997</t>
  </si>
  <si>
    <t xml:space="preserve">DELHI</t>
  </si>
  <si>
    <t xml:space="preserve">CSE/15/2214</t>
  </si>
  <si>
    <t xml:space="preserve">FEROZ ALI</t>
  </si>
  <si>
    <t xml:space="preserve">AVTAAR CHAND</t>
  </si>
  <si>
    <t xml:space="preserve">BABY RAZDA</t>
  </si>
  <si>
    <t xml:space="preserve">CSE/15/214</t>
  </si>
  <si>
    <t xml:space="preserve">MUDASSIR S</t>
  </si>
  <si>
    <t xml:space="preserve">SAHABUDEEN H</t>
  </si>
  <si>
    <t xml:space="preserve">BALQUEES FATHIMA</t>
  </si>
  <si>
    <t xml:space="preserve">22/01/1996</t>
  </si>
  <si>
    <t xml:space="preserve">CSE/15/2183</t>
  </si>
  <si>
    <t xml:space="preserve">SUDHAKAR DN</t>
  </si>
  <si>
    <t xml:space="preserve">NAGENDRA DE</t>
  </si>
  <si>
    <t xml:space="preserve">SHASHI KALA</t>
  </si>
  <si>
    <t xml:space="preserve">CSE/15/2182</t>
  </si>
  <si>
    <t xml:space="preserve">GAGAN BABU</t>
  </si>
  <si>
    <t xml:space="preserve">BABU K</t>
  </si>
  <si>
    <t xml:space="preserve">MADURA BABU HS</t>
  </si>
  <si>
    <t xml:space="preserve">26/12/1995</t>
  </si>
  <si>
    <t xml:space="preserve">CSE/15/215</t>
  </si>
  <si>
    <t xml:space="preserve">SANDEEP KUMAR</t>
  </si>
  <si>
    <t xml:space="preserve">RAGHBIR SINGH</t>
  </si>
  <si>
    <t xml:space="preserve">MURTI DEVI</t>
  </si>
  <si>
    <t xml:space="preserve">CSE/15/222</t>
  </si>
  <si>
    <t xml:space="preserve">SAKSHI TYAGI</t>
  </si>
  <si>
    <t xml:space="preserve">RAJEEV TYAGI</t>
  </si>
  <si>
    <t xml:space="preserve">SEEMA TYAGI</t>
  </si>
  <si>
    <t xml:space="preserve">21/01/1997</t>
  </si>
  <si>
    <t xml:space="preserve">CSE/15/2207</t>
  </si>
  <si>
    <t xml:space="preserve">ABHISHEK DEY</t>
  </si>
  <si>
    <t xml:space="preserve">ATANU DEY</t>
  </si>
  <si>
    <t xml:space="preserve">SOMA DEY</t>
  </si>
  <si>
    <t xml:space="preserve">CSE/15/2208</t>
  </si>
  <si>
    <t xml:space="preserve">TUSHAR SINGH</t>
  </si>
  <si>
    <t xml:space="preserve">SOHAN</t>
  </si>
  <si>
    <t xml:space="preserve">SHAKUNTALA</t>
  </si>
  <si>
    <t xml:space="preserve">CSE/15/2209</t>
  </si>
  <si>
    <t xml:space="preserve">SHUBHAM BHARDWAJ</t>
  </si>
  <si>
    <t xml:space="preserve">ANCHAL SHARMA</t>
  </si>
  <si>
    <t xml:space="preserve">KIRAN SHARMA</t>
  </si>
  <si>
    <t xml:space="preserve">22/07/1997</t>
  </si>
  <si>
    <t xml:space="preserve">CSE/15/2217</t>
  </si>
  <si>
    <t xml:space="preserve">RAGHAV DUGGAL</t>
  </si>
  <si>
    <t xml:space="preserve">PRADEEP DUGGAL</t>
  </si>
  <si>
    <t xml:space="preserve">KIRAN DUGGAL</t>
  </si>
  <si>
    <t xml:space="preserve">13/07/1997</t>
  </si>
  <si>
    <t xml:space="preserve">CSE/15/2216</t>
  </si>
  <si>
    <t xml:space="preserve">SAKSHI ASWAL</t>
  </si>
  <si>
    <t xml:space="preserve">TIRATH SINGH ASWAL</t>
  </si>
  <si>
    <t xml:space="preserve">PREETI ASWAL</t>
  </si>
  <si>
    <t xml:space="preserve">CSE/15/2215</t>
  </si>
  <si>
    <t xml:space="preserve">SAKSHAM GOYAL</t>
  </si>
  <si>
    <t xml:space="preserve">PRAVEEN GOYAL</t>
  </si>
  <si>
    <t xml:space="preserve">BABITA GOYAL</t>
  </si>
  <si>
    <t xml:space="preserve">23/05/1997</t>
  </si>
  <si>
    <t xml:space="preserve">CSE/31150/563</t>
  </si>
  <si>
    <t xml:space="preserve">ABHIJEET KAMBOJ</t>
  </si>
  <si>
    <t xml:space="preserve">SUDEEP KAMBOJ</t>
  </si>
  <si>
    <t xml:space="preserve">MANU KAMBOJ</t>
  </si>
  <si>
    <t xml:space="preserve">CSE/31150/562</t>
  </si>
  <si>
    <t xml:space="preserve">RUPINDERJIT KAUR</t>
  </si>
  <si>
    <t xml:space="preserve">RAJWINDER SINGH</t>
  </si>
  <si>
    <t xml:space="preserve">RAJWINDER KAUR</t>
  </si>
  <si>
    <t xml:space="preserve">19/07/1998</t>
  </si>
  <si>
    <t xml:space="preserve">CSE/15/2218</t>
  </si>
  <si>
    <t xml:space="preserve">MANJU</t>
  </si>
  <si>
    <t xml:space="preserve">SUBHASH CHAND</t>
  </si>
  <si>
    <t xml:space="preserve">URMILA DEVI</t>
  </si>
  <si>
    <t xml:space="preserve">13/11/1987</t>
  </si>
  <si>
    <t xml:space="preserve">A-63  T.R. ACADEMY ATELI MANDI</t>
  </si>
  <si>
    <t xml:space="preserve">CSE/15/2219</t>
  </si>
  <si>
    <t xml:space="preserve">SACHIN</t>
  </si>
  <si>
    <t xml:space="preserve">VINOD KUMAR</t>
  </si>
  <si>
    <t xml:space="preserve">SUMAN DEVI</t>
  </si>
  <si>
    <t xml:space="preserve">CSE/15/2151</t>
  </si>
  <si>
    <t xml:space="preserve">MADHAVENDER RAO</t>
  </si>
  <si>
    <t xml:space="preserve">KULDEEP RAO</t>
  </si>
  <si>
    <t xml:space="preserve">SAROJ</t>
  </si>
  <si>
    <t xml:space="preserve">15/12/1995</t>
  </si>
  <si>
    <t xml:space="preserve">CSE/15/2113</t>
  </si>
  <si>
    <t xml:space="preserve">RAJENDER KUMAR</t>
  </si>
  <si>
    <t xml:space="preserve">RAMSHYA KUMAR</t>
  </si>
  <si>
    <t xml:space="preserve">RAMWATI DEVI</t>
  </si>
  <si>
    <t xml:space="preserve">27/07/1997</t>
  </si>
  <si>
    <t xml:space="preserve">CSE/15/2188</t>
  </si>
  <si>
    <t xml:space="preserve">RAGHAV VATSA</t>
  </si>
  <si>
    <t xml:space="preserve">RAJNISH VASTA</t>
  </si>
  <si>
    <t xml:space="preserve">SAHNIA VASTA</t>
  </si>
  <si>
    <t xml:space="preserve">A-177 GANPATI PUBLIC SENIOR SECONDARY SCHOOL BARIAR GURDASPUR </t>
  </si>
  <si>
    <t xml:space="preserve">CSE/15/2189</t>
  </si>
  <si>
    <t xml:space="preserve">SANJEEV KUMAR</t>
  </si>
  <si>
    <t xml:space="preserve">TARSEM LAL</t>
  </si>
  <si>
    <t xml:space="preserve">SANTOSH RANI</t>
  </si>
  <si>
    <t xml:space="preserve">CSE/15/2194</t>
  </si>
  <si>
    <t xml:space="preserve">PRINCE KUMAR</t>
  </si>
  <si>
    <t xml:space="preserve">SURINDER KUMAR</t>
  </si>
  <si>
    <t xml:space="preserve">JASBIR</t>
  </si>
  <si>
    <t xml:space="preserve">21/05/1997</t>
  </si>
  <si>
    <t xml:space="preserve">CSE/15/2192</t>
  </si>
  <si>
    <t xml:space="preserve">ANIL KUMAR</t>
  </si>
  <si>
    <t xml:space="preserve">SAT PAL</t>
  </si>
  <si>
    <t xml:space="preserve">KULDEEP RANI</t>
  </si>
  <si>
    <t xml:space="preserve">CSE/15/2193</t>
  </si>
  <si>
    <t xml:space="preserve">SURJEET SINGH MANHAS</t>
  </si>
  <si>
    <t xml:space="preserve">KAILASH CHAND</t>
  </si>
  <si>
    <t xml:space="preserve">ANJANA MANHAS</t>
  </si>
  <si>
    <t xml:space="preserve">15/05/1987</t>
  </si>
  <si>
    <t xml:space="preserve">CSE/15/2191</t>
  </si>
  <si>
    <t xml:space="preserve">MONIKA</t>
  </si>
  <si>
    <t xml:space="preserve">RAKESH KUMAR</t>
  </si>
  <si>
    <t xml:space="preserve">VEENA KUMARI</t>
  </si>
  <si>
    <t xml:space="preserve">CSE/31150/564</t>
  </si>
  <si>
    <t xml:space="preserve">DALJEET SINGH</t>
  </si>
  <si>
    <t xml:space="preserve">GULZAR SINGH</t>
  </si>
  <si>
    <t xml:space="preserve">RAJWANT KAUR</t>
  </si>
  <si>
    <t xml:space="preserve">24/09/1996</t>
  </si>
  <si>
    <t xml:space="preserve">CSE/15/2190</t>
  </si>
  <si>
    <t xml:space="preserve">SANGEETA KUMARI</t>
  </si>
  <si>
    <t xml:space="preserve">KULVIR SINGH</t>
  </si>
  <si>
    <t xml:space="preserve">RAJ RANI</t>
  </si>
  <si>
    <t xml:space="preserve">CSE/31150/561</t>
  </si>
  <si>
    <t xml:space="preserve">ABHISHEK RUKHAYA</t>
  </si>
  <si>
    <t xml:space="preserve">HANSRAJ</t>
  </si>
  <si>
    <t xml:space="preserve">NEELAM</t>
  </si>
  <si>
    <t xml:space="preserve">23/07/1996</t>
  </si>
  <si>
    <t xml:space="preserve">CSE/31150/626</t>
  </si>
  <si>
    <t xml:space="preserve">CSE/15/2221</t>
  </si>
  <si>
    <t xml:space="preserve">DHARMENDER KUMAR </t>
  </si>
  <si>
    <t xml:space="preserve">AZAD SINGH </t>
  </si>
  <si>
    <t xml:space="preserve">CHANDER KALA </t>
  </si>
  <si>
    <t xml:space="preserve">20/04/1984</t>
  </si>
  <si>
    <t xml:space="preserve">SONIPAT</t>
  </si>
  <si>
    <t xml:space="preserve">CSE/15/2220</t>
  </si>
  <si>
    <t xml:space="preserve">PARIDHI SHARMA </t>
  </si>
  <si>
    <t xml:space="preserve">MUKESH KUMAR SHARMA </t>
  </si>
  <si>
    <t xml:space="preserve">RAJ KALI </t>
  </si>
  <si>
    <t xml:space="preserve">15/02/1998</t>
  </si>
  <si>
    <t xml:space="preserve">CSE/15/2223</t>
  </si>
  <si>
    <t xml:space="preserve">MANDEEP KAUR </t>
  </si>
  <si>
    <t xml:space="preserve">DARSHAN SINGH </t>
  </si>
  <si>
    <t xml:space="preserve">CHARNJEET KAUR </t>
  </si>
  <si>
    <t xml:space="preserve">CSE/15/2224</t>
  </si>
  <si>
    <t xml:space="preserve">GNANA DESIGA RAJA. G </t>
  </si>
  <si>
    <t xml:space="preserve">GOVINDA RAJU. M </t>
  </si>
  <si>
    <t xml:space="preserve">RAJAMMAL. M </t>
  </si>
  <si>
    <t xml:space="preserve">27/11/1971</t>
  </si>
  <si>
    <t xml:space="preserve">CSE/31150/568</t>
  </si>
  <si>
    <t xml:space="preserve">HANSRAJ </t>
  </si>
  <si>
    <t xml:space="preserve">RATI RAM </t>
  </si>
  <si>
    <t xml:space="preserve">SUNDER LAL </t>
  </si>
  <si>
    <t xml:space="preserve">JAGRAM </t>
  </si>
  <si>
    <t xml:space="preserve">SUVIDYA DEVI </t>
  </si>
  <si>
    <t xml:space="preserve">CSE/31150/567</t>
  </si>
  <si>
    <t xml:space="preserve">RAVINDRA YADAV </t>
  </si>
  <si>
    <t xml:space="preserve">PAPPU RAM YADAV </t>
  </si>
  <si>
    <t xml:space="preserve">KRISHANA YADAV </t>
  </si>
  <si>
    <t xml:space="preserve">CSE/31150/565</t>
  </si>
  <si>
    <t xml:space="preserve">RAKESH KUMAR YADAV </t>
  </si>
  <si>
    <t xml:space="preserve">KANWAR SINGH </t>
  </si>
  <si>
    <t xml:space="preserve">SUSHILA DEVI </t>
  </si>
  <si>
    <t xml:space="preserve">15/07/1992</t>
  </si>
  <si>
    <t xml:space="preserve">CSE/15/223</t>
  </si>
  <si>
    <t xml:space="preserve">PRISKA MARSH </t>
  </si>
  <si>
    <t xml:space="preserve">RAKESH MARSH </t>
  </si>
  <si>
    <t xml:space="preserve">SNEHLATA MARSH </t>
  </si>
  <si>
    <t xml:space="preserve">CSE/31150/556</t>
  </si>
  <si>
    <t xml:space="preserve">GOURI SHANKAR </t>
  </si>
  <si>
    <t xml:space="preserve">XXXXXXX</t>
  </si>
  <si>
    <t xml:space="preserve">CSE/31150/569</t>
  </si>
  <si>
    <t xml:space="preserve">GOVARDHANAN V </t>
  </si>
  <si>
    <t xml:space="preserve">C VENKATESAN </t>
  </si>
  <si>
    <t xml:space="preserve">UMA MAGESHWARI C </t>
  </si>
  <si>
    <t xml:space="preserve">16/11/1996</t>
  </si>
  <si>
    <t xml:space="preserve">A-209 MADRAS PUBLIC SCHOOL</t>
  </si>
  <si>
    <t xml:space="preserve">CSE/15/2226</t>
  </si>
  <si>
    <t xml:space="preserve">KULSHARAN SINGH </t>
  </si>
  <si>
    <t xml:space="preserve">KARAMJEET SINGH </t>
  </si>
  <si>
    <t xml:space="preserve">KAMALJEET KAUR </t>
  </si>
  <si>
    <t xml:space="preserve">16/06/1996</t>
  </si>
  <si>
    <t xml:space="preserve">CSE/15/2177</t>
  </si>
  <si>
    <t xml:space="preserve">VIDIT CHAWLA </t>
  </si>
  <si>
    <t xml:space="preserve">KUNAL CHAWLA </t>
  </si>
  <si>
    <t xml:space="preserve">REEMA CHAWLA </t>
  </si>
  <si>
    <t xml:space="preserve">29/07/1997</t>
  </si>
  <si>
    <t xml:space="preserve">CSE/31150/570</t>
  </si>
  <si>
    <t xml:space="preserve">PRANAV SHARMA </t>
  </si>
  <si>
    <t xml:space="preserve"> NARENDRA KUMAR SHARMA  </t>
  </si>
  <si>
    <t xml:space="preserve">ALKA SHARMA  </t>
  </si>
  <si>
    <t xml:space="preserve">26/11/1997</t>
  </si>
  <si>
    <t xml:space="preserve">CSE/15/2227</t>
  </si>
  <si>
    <t xml:space="preserve">HARINDER SINGH </t>
  </si>
  <si>
    <t xml:space="preserve">AVTAR SINGH </t>
  </si>
  <si>
    <t xml:space="preserve">BALBIR KAUR </t>
  </si>
  <si>
    <t xml:space="preserve">25/07/1996</t>
  </si>
  <si>
    <t xml:space="preserve">A-191 PROFESSIONAL INSTT. OF IT &amp; MANAGEMENT </t>
  </si>
  <si>
    <t xml:space="preserve">CSE/31150/572</t>
  </si>
  <si>
    <t xml:space="preserve">MANJEET </t>
  </si>
  <si>
    <t xml:space="preserve">NARESH KUMAR </t>
  </si>
  <si>
    <t xml:space="preserve">SUMAN DEVI </t>
  </si>
  <si>
    <t xml:space="preserve">CSE/31150/571</t>
  </si>
  <si>
    <t xml:space="preserve">ARUNJEET SINGH </t>
  </si>
  <si>
    <t xml:space="preserve">KULDIP SINGH </t>
  </si>
  <si>
    <t xml:space="preserve">KASHMIR KAUR </t>
  </si>
  <si>
    <t xml:space="preserve">CSE/15/2228</t>
  </si>
  <si>
    <t xml:space="preserve">YOGESH </t>
  </si>
  <si>
    <t xml:space="preserve">JAGAN NATH </t>
  </si>
  <si>
    <t xml:space="preserve">SALOCHANA DEVI </t>
  </si>
  <si>
    <t xml:space="preserve">CSE/31150/573</t>
  </si>
  <si>
    <t xml:space="preserve">VITESH DAGAR </t>
  </si>
  <si>
    <t xml:space="preserve">BIJENDER SINGH </t>
  </si>
  <si>
    <t xml:space="preserve">SAVITA </t>
  </si>
  <si>
    <t xml:space="preserve">25/03/1998</t>
  </si>
  <si>
    <t xml:space="preserve">CSE/15/2229</t>
  </si>
  <si>
    <t xml:space="preserve">RAVEENA DHIMAN </t>
  </si>
  <si>
    <t xml:space="preserve">SHAM SUNDER </t>
  </si>
  <si>
    <t xml:space="preserve">ANURADHA </t>
  </si>
  <si>
    <t xml:space="preserve">CSE/15/2230</t>
  </si>
  <si>
    <t xml:space="preserve">VIPIN KUMAR </t>
  </si>
  <si>
    <t xml:space="preserve">ROSHANLAL VERMA </t>
  </si>
  <si>
    <t xml:space="preserve">KRISHNA DEVI </t>
  </si>
  <si>
    <t xml:space="preserve">28/06/1980</t>
  </si>
  <si>
    <t xml:space="preserve">REWARI</t>
  </si>
  <si>
    <t xml:space="preserve">CSE/31150/577</t>
  </si>
  <si>
    <t xml:space="preserve">DEEPAK </t>
  </si>
  <si>
    <t xml:space="preserve">BABU LAL </t>
  </si>
  <si>
    <t xml:space="preserve">MUKESH DEVI </t>
  </si>
  <si>
    <t xml:space="preserve">14/01/1997</t>
  </si>
  <si>
    <t xml:space="preserve">CSE/31150/574</t>
  </si>
  <si>
    <t xml:space="preserve">DEEPAK KUMAR </t>
  </si>
  <si>
    <t xml:space="preserve">RAJ KUMAR YADAV </t>
  </si>
  <si>
    <t xml:space="preserve">RAJESH DEVI </t>
  </si>
  <si>
    <t xml:space="preserve">CSE/31150/575</t>
  </si>
  <si>
    <t xml:space="preserve">RAMAN KUMAR </t>
  </si>
  <si>
    <t xml:space="preserve">ANIL KUMAR </t>
  </si>
  <si>
    <t xml:space="preserve">27/08/1997</t>
  </si>
  <si>
    <t xml:space="preserve">CSE/15/2232</t>
  </si>
  <si>
    <t xml:space="preserve">DIVYA </t>
  </si>
  <si>
    <t xml:space="preserve">N. ILANGOVAN </t>
  </si>
  <si>
    <t xml:space="preserve">I. REVATHI </t>
  </si>
  <si>
    <t xml:space="preserve">31/01/1993</t>
  </si>
  <si>
    <t xml:space="preserve">CSE/31150/576</t>
  </si>
  <si>
    <t xml:space="preserve">SHANMUGAVEL.M</t>
  </si>
  <si>
    <t xml:space="preserve">MANIKAM. P </t>
  </si>
  <si>
    <t xml:space="preserve">SANTHI. M </t>
  </si>
  <si>
    <t xml:space="preserve">24/05/1994</t>
  </si>
  <si>
    <t xml:space="preserve">CSE/15/2233</t>
  </si>
  <si>
    <t xml:space="preserve">N. SHAMEENA </t>
  </si>
  <si>
    <t xml:space="preserve">S.K.S. NAZEER </t>
  </si>
  <si>
    <t xml:space="preserve">J. ZEENATH </t>
  </si>
  <si>
    <t xml:space="preserve">CSE/15/2235</t>
  </si>
  <si>
    <t xml:space="preserve">MANPREET KAUR</t>
  </si>
  <si>
    <t xml:space="preserve">26/11/1994</t>
  </si>
  <si>
    <t xml:space="preserve">SIRSA</t>
  </si>
  <si>
    <t xml:space="preserve">CSE/15/2234</t>
  </si>
  <si>
    <t xml:space="preserve">CHINKI RANI</t>
  </si>
  <si>
    <t xml:space="preserve">KRISHAN KUMAR</t>
  </si>
  <si>
    <t xml:space="preserve">PAMMI DEVI</t>
  </si>
  <si>
    <t xml:space="preserve">22/11/1996</t>
  </si>
  <si>
    <t xml:space="preserve">CSE/31150/578</t>
  </si>
  <si>
    <t xml:space="preserve">MOHIT</t>
  </si>
  <si>
    <t xml:space="preserve">SHRI BHAGWAN</t>
  </si>
  <si>
    <t xml:space="preserve">KRISHANA DEVI</t>
  </si>
  <si>
    <t xml:space="preserve">20/06/1996</t>
  </si>
  <si>
    <t xml:space="preserve">CSE/31150/579</t>
  </si>
  <si>
    <t xml:space="preserve">BIJENDER SINGH</t>
  </si>
  <si>
    <t xml:space="preserve">SHAMSHER SINGH</t>
  </si>
  <si>
    <t xml:space="preserve">RAJWANTI</t>
  </si>
  <si>
    <t xml:space="preserve">26/12/1996</t>
  </si>
  <si>
    <t xml:space="preserve">CSE/15/2236</t>
  </si>
  <si>
    <t xml:space="preserve">ANKUR KUMAR </t>
  </si>
  <si>
    <t xml:space="preserve">SUSHIL KUMAR </t>
  </si>
  <si>
    <t xml:space="preserve">SUMEN </t>
  </si>
  <si>
    <t xml:space="preserve">30/08/1997</t>
  </si>
  <si>
    <t xml:space="preserve">A-175 GURUVIDYA INSTITUTE OF EDUCATION</t>
  </si>
  <si>
    <t xml:space="preserve">CSE/31150/580</t>
  </si>
  <si>
    <t xml:space="preserve">MOHBILAL </t>
  </si>
  <si>
    <t xml:space="preserve">IMRAN </t>
  </si>
  <si>
    <t xml:space="preserve">HADISO </t>
  </si>
  <si>
    <t xml:space="preserve">19/04/1994</t>
  </si>
  <si>
    <t xml:space="preserve">CSE/31150/581</t>
  </si>
  <si>
    <t xml:space="preserve">KHURBAN KHAN </t>
  </si>
  <si>
    <t xml:space="preserve">MUNEER KHAN </t>
  </si>
  <si>
    <t xml:space="preserve">HAMEEDI</t>
  </si>
  <si>
    <t xml:space="preserve">A-171 Y.G.N.SENIOR SECONDARY SCHOOL KOTA</t>
  </si>
  <si>
    <t xml:space="preserve">CSE/15/2237</t>
  </si>
  <si>
    <t xml:space="preserve">VAIBHAV GOYAL </t>
  </si>
  <si>
    <t xml:space="preserve">SANJAY GOYAL </t>
  </si>
  <si>
    <t xml:space="preserve">NEELAM GOYAL </t>
  </si>
  <si>
    <t xml:space="preserve">23/09/1997</t>
  </si>
  <si>
    <t xml:space="preserve">CSE/15/2238</t>
  </si>
  <si>
    <t xml:space="preserve">REKHA RANI </t>
  </si>
  <si>
    <t xml:space="preserve">DES RAJ </t>
  </si>
  <si>
    <t xml:space="preserve">PAWAN KUMARI </t>
  </si>
  <si>
    <t xml:space="preserve">19/03/1993</t>
  </si>
  <si>
    <t xml:space="preserve">CSE/15/2240</t>
  </si>
  <si>
    <t xml:space="preserve">ISHA BAKSHI </t>
  </si>
  <si>
    <t xml:space="preserve">SURESH BAKSHI </t>
  </si>
  <si>
    <t xml:space="preserve">SHASHI BAKSHI </t>
  </si>
  <si>
    <t xml:space="preserve">29/08/1992</t>
  </si>
  <si>
    <t xml:space="preserve">AMBALA</t>
  </si>
  <si>
    <t xml:space="preserve">CSE/15/2239</t>
  </si>
  <si>
    <t xml:space="preserve">KAMALJEET SINGH </t>
  </si>
  <si>
    <t xml:space="preserve">INDERJEET SINGH </t>
  </si>
  <si>
    <t xml:space="preserve">CSE/31150/582</t>
  </si>
  <si>
    <t xml:space="preserve">BHUPENDER </t>
  </si>
  <si>
    <t xml:space="preserve">JAIBIR </t>
  </si>
  <si>
    <t xml:space="preserve">SANTOSH DEVI </t>
  </si>
  <si>
    <t xml:space="preserve">CSE/15/2107</t>
  </si>
  <si>
    <t xml:space="preserve">PARAMJIT KAUR </t>
  </si>
  <si>
    <t xml:space="preserve">BALVIR SINGH </t>
  </si>
  <si>
    <t xml:space="preserve">CHARANJIT KAUR </t>
  </si>
  <si>
    <t xml:space="preserve">18/04/1983</t>
  </si>
  <si>
    <t xml:space="preserve">A-104 NEW  DIAMOND  ACADEMY  SANGRUR</t>
  </si>
  <si>
    <t xml:space="preserve">CSE/15/2243</t>
  </si>
  <si>
    <t xml:space="preserve">CHARNJIT SINGH </t>
  </si>
  <si>
    <t xml:space="preserve">HARBANS KAUR </t>
  </si>
  <si>
    <t xml:space="preserve">A-166 BRIGHT  CAREER  SENIOR  SECONDARY   SCHOOL  GARHDIWALA (H.S.P)</t>
  </si>
  <si>
    <t xml:space="preserve">CSE/15/2244</t>
  </si>
  <si>
    <t xml:space="preserve">NIRMAL SINGH </t>
  </si>
  <si>
    <t xml:space="preserve">SUKHWINDER SINGH </t>
  </si>
  <si>
    <t xml:space="preserve">SURJIT KAUR </t>
  </si>
  <si>
    <t xml:space="preserve">A-162 D.M. PUBLIC SCHOOL BARNALA</t>
  </si>
  <si>
    <t xml:space="preserve">CSE/31150/584</t>
  </si>
  <si>
    <t xml:space="preserve">NEHA CHOPRA </t>
  </si>
  <si>
    <t xml:space="preserve">ASHOK KUMAR CHOPRA </t>
  </si>
  <si>
    <t xml:space="preserve">SUDESH CHOPRA </t>
  </si>
  <si>
    <t xml:space="preserve">26/12/1997</t>
  </si>
  <si>
    <t xml:space="preserve">CSE/15/2245</t>
  </si>
  <si>
    <t xml:space="preserve">TARANPREET </t>
  </si>
  <si>
    <t xml:space="preserve">SAHIB SINGH </t>
  </si>
  <si>
    <t xml:space="preserve">LAKHWINDER KOUR </t>
  </si>
  <si>
    <t xml:space="preserve">19/01/1996</t>
  </si>
  <si>
    <t xml:space="preserve">A-179 ADARSH PUBLIC SENIOR SECONDARY SCHOOL </t>
  </si>
  <si>
    <t xml:space="preserve">HANUMANGARH</t>
  </si>
  <si>
    <t xml:space="preserve">CSE/15/2104</t>
  </si>
  <si>
    <t xml:space="preserve">DARSHAN KUMAR </t>
  </si>
  <si>
    <t xml:space="preserve">RAM PAYARI </t>
  </si>
  <si>
    <t xml:space="preserve">25/01/1980</t>
  </si>
  <si>
    <t xml:space="preserve">A-198 RAJINDRA PUBLIC SCHOOL KATHUA</t>
  </si>
  <si>
    <t xml:space="preserve">CSE/15/2241</t>
  </si>
  <si>
    <t xml:space="preserve">KISHOR KUMAR </t>
  </si>
  <si>
    <t xml:space="preserve">DEVI SINGH </t>
  </si>
  <si>
    <t xml:space="preserve">MAYA BAI </t>
  </si>
  <si>
    <t xml:space="preserve">16/11/1989</t>
  </si>
  <si>
    <t xml:space="preserve">A-198 RAJINDRA PUBLIC SCHOOL KATHUA </t>
  </si>
  <si>
    <t xml:space="preserve">CSE/31150/583</t>
  </si>
  <si>
    <t xml:space="preserve">BALBINDER SINGH </t>
  </si>
  <si>
    <t xml:space="preserve">KRISHAN SINGH </t>
  </si>
  <si>
    <t xml:space="preserve">REVA DEVI </t>
  </si>
  <si>
    <t xml:space="preserve">22/03/1988</t>
  </si>
  <si>
    <t xml:space="preserve">CSE/15/2246</t>
  </si>
  <si>
    <t xml:space="preserve">HARPREET SINGH </t>
  </si>
  <si>
    <t xml:space="preserve">BALWINDER SINGH </t>
  </si>
  <si>
    <t xml:space="preserve">NARINDER KAUR </t>
  </si>
  <si>
    <t xml:space="preserve">CSE/15/2247</t>
  </si>
  <si>
    <t xml:space="preserve">ANKUSH JHA </t>
  </si>
  <si>
    <t xml:space="preserve">SUNIL JHA</t>
  </si>
  <si>
    <t xml:space="preserve"> RANI JHA </t>
  </si>
  <si>
    <t xml:space="preserve">26/09/1996</t>
  </si>
  <si>
    <t xml:space="preserve">CSE/15/2248</t>
  </si>
  <si>
    <t xml:space="preserve">NEERAJ KUMAR </t>
  </si>
  <si>
    <t xml:space="preserve">SONIA RANI </t>
  </si>
  <si>
    <t xml:space="preserve">21/11/1988</t>
  </si>
  <si>
    <t xml:space="preserve">CSE/15/2150</t>
  </si>
  <si>
    <t xml:space="preserve">DEEPAK SHARMA </t>
  </si>
  <si>
    <t xml:space="preserve">PREM CHAND SHARMA </t>
  </si>
  <si>
    <t xml:space="preserve">USHA DEVI </t>
  </si>
  <si>
    <t xml:space="preserve">30/10/1995</t>
  </si>
  <si>
    <t xml:space="preserve">GHAZIABAD</t>
  </si>
  <si>
    <t xml:space="preserve">CSE/15/2249</t>
  </si>
  <si>
    <t xml:space="preserve">CHARAN JEET </t>
  </si>
  <si>
    <t xml:space="preserve">KASHMIR SINGH </t>
  </si>
  <si>
    <t xml:space="preserve">MANJEET KAUR </t>
  </si>
  <si>
    <t xml:space="preserve">A-170 DAKSH PRAJAPATI SR.SECONDRY SCHOOL ROHTAK</t>
  </si>
  <si>
    <t xml:space="preserve">CSE/31150/586</t>
  </si>
  <si>
    <t xml:space="preserve">VAIBHAV GURAV </t>
  </si>
  <si>
    <t xml:space="preserve">DILIP GURAV </t>
  </si>
  <si>
    <t xml:space="preserve">SEEMA GURAV </t>
  </si>
  <si>
    <t xml:space="preserve">31/07/1996</t>
  </si>
  <si>
    <t xml:space="preserve">CSE/15/2251</t>
  </si>
  <si>
    <t xml:space="preserve">SURINDER SINGH </t>
  </si>
  <si>
    <t xml:space="preserve">BALJEET KAUR </t>
  </si>
  <si>
    <t xml:space="preserve">30/10/1993</t>
  </si>
  <si>
    <t xml:space="preserve">CSE/15/2250</t>
  </si>
  <si>
    <t xml:space="preserve">ARSHDEEP SINGH </t>
  </si>
  <si>
    <t xml:space="preserve">KEWAL SINGH </t>
  </si>
  <si>
    <t xml:space="preserve">AMARJIT KAUR </t>
  </si>
  <si>
    <t xml:space="preserve">18/03/1994</t>
  </si>
  <si>
    <t xml:space="preserve">CSE/15/2253</t>
  </si>
  <si>
    <t xml:space="preserve">EZAAN JYOT SINGH </t>
  </si>
  <si>
    <t xml:space="preserve">PARAMJEET SINGH </t>
  </si>
  <si>
    <t xml:space="preserve">KAMAL PREET KAUR </t>
  </si>
  <si>
    <t xml:space="preserve">30/05/1995</t>
  </si>
  <si>
    <t xml:space="preserve">CSE/15/2254</t>
  </si>
  <si>
    <t xml:space="preserve">SUNEEL KUMAR TIWARI </t>
  </si>
  <si>
    <t xml:space="preserve">SUKHENDRA TIWARI </t>
  </si>
  <si>
    <t xml:space="preserve">LEELA TIWARI </t>
  </si>
  <si>
    <t xml:space="preserve">15/02/1997</t>
  </si>
  <si>
    <t xml:space="preserve">CSE/15/2255</t>
  </si>
  <si>
    <t xml:space="preserve">HIMANSHU YADAV </t>
  </si>
  <si>
    <t xml:space="preserve">MUKESH YADAV </t>
  </si>
  <si>
    <t xml:space="preserve">XXXXXX</t>
  </si>
  <si>
    <t xml:space="preserve">29/06/1995</t>
  </si>
  <si>
    <t xml:space="preserve">CSE/15/2259</t>
  </si>
  <si>
    <t xml:space="preserve">BALJINDER SINGH </t>
  </si>
  <si>
    <t xml:space="preserve">RAM SINGH </t>
  </si>
  <si>
    <t xml:space="preserve">KULWANT KAUR </t>
  </si>
  <si>
    <t xml:space="preserve">CSE/31150/512</t>
  </si>
  <si>
    <t xml:space="preserve">CHETAN SAINI </t>
  </si>
  <si>
    <t xml:space="preserve">  BHAJAN SINGH </t>
  </si>
  <si>
    <t xml:space="preserve">RAJ DULARI</t>
  </si>
  <si>
    <t xml:space="preserve">15/09/1992</t>
  </si>
  <si>
    <t xml:space="preserve">CSE/15/2258</t>
  </si>
  <si>
    <t xml:space="preserve">PAWAN KUMAR </t>
  </si>
  <si>
    <t xml:space="preserve">AJMER SINGH </t>
  </si>
  <si>
    <t xml:space="preserve">CSE/31150/588</t>
  </si>
  <si>
    <t xml:space="preserve">MOHINI GOEL </t>
  </si>
  <si>
    <t xml:space="preserve">RAVINDER KUMAR GOEL </t>
  </si>
  <si>
    <t xml:space="preserve">CHANCHAL GOEL </t>
  </si>
  <si>
    <t xml:space="preserve">CSE/15/2256</t>
  </si>
  <si>
    <t xml:space="preserve">NEHA YADAV </t>
  </si>
  <si>
    <t xml:space="preserve">JAGAT SINGH YADAV </t>
  </si>
  <si>
    <t xml:space="preserve">DHARAMVATI YADAV </t>
  </si>
  <si>
    <t xml:space="preserve">CSE/15/2257</t>
  </si>
  <si>
    <t xml:space="preserve">ALTAMISH QURESHI </t>
  </si>
  <si>
    <t xml:space="preserve">ASLAM QURESHI </t>
  </si>
  <si>
    <t xml:space="preserve">SHAHJAHN QURESHI </t>
  </si>
  <si>
    <t xml:space="preserve">24/06/1994</t>
  </si>
  <si>
    <t xml:space="preserve">CSE/15/2260</t>
  </si>
  <si>
    <t xml:space="preserve">RAJ BALA </t>
  </si>
  <si>
    <t xml:space="preserve">MAN SINGH </t>
  </si>
  <si>
    <t xml:space="preserve">DHANNO DEVI </t>
  </si>
  <si>
    <t xml:space="preserve">CSE/15/2261</t>
  </si>
  <si>
    <t xml:space="preserve">BHUPENDER YADAV </t>
  </si>
  <si>
    <t xml:space="preserve">BRAHMPAL YADAV </t>
  </si>
  <si>
    <t xml:space="preserve">SARLA DEVI YADAV</t>
  </si>
  <si>
    <t xml:space="preserve">CSE/15/2262</t>
  </si>
  <si>
    <t xml:space="preserve">PARDEEP SINGH </t>
  </si>
  <si>
    <t xml:space="preserve">GULAB SINGH </t>
  </si>
  <si>
    <t xml:space="preserve">NIRMALA DEVI </t>
  </si>
  <si>
    <t xml:space="preserve">24/03/1998</t>
  </si>
  <si>
    <t xml:space="preserve">CSE/15/2263</t>
  </si>
  <si>
    <t xml:space="preserve">MANDEEP SINGH </t>
  </si>
  <si>
    <t xml:space="preserve">MAJOR SINGH </t>
  </si>
  <si>
    <t xml:space="preserve">MALKIT KAUR </t>
  </si>
  <si>
    <t xml:space="preserve">13/08/1993</t>
  </si>
  <si>
    <t xml:space="preserve">CSE/31150/591</t>
  </si>
  <si>
    <t xml:space="preserve">ARYAN KAMANDAR DEZFOULI </t>
  </si>
  <si>
    <t xml:space="preserve">ABDOLHAMID </t>
  </si>
  <si>
    <t xml:space="preserve">FATEMEH </t>
  </si>
  <si>
    <t xml:space="preserve">A-167 NEO  EDUCATION  CENTRE  BANGLORE</t>
  </si>
  <si>
    <t xml:space="preserve">CSE/31150/590</t>
  </si>
  <si>
    <t xml:space="preserve">NIRMAL KAUR </t>
  </si>
  <si>
    <t xml:space="preserve">NARINDER SINGH </t>
  </si>
  <si>
    <t xml:space="preserve">CSE/15/2265</t>
  </si>
  <si>
    <t xml:space="preserve">HOSHIYAR SINGH</t>
  </si>
  <si>
    <t xml:space="preserve">SATA NAND </t>
  </si>
  <si>
    <t xml:space="preserve">RESHAM </t>
  </si>
  <si>
    <t xml:space="preserve">A-59 NIGANIA FOUNDATION DHARUHERA REWARI</t>
  </si>
  <si>
    <t xml:space="preserve">CSE/15/2264</t>
  </si>
  <si>
    <t xml:space="preserve">DHARMPAL YOGI </t>
  </si>
  <si>
    <t xml:space="preserve">PURAN MAL YOGI </t>
  </si>
  <si>
    <t xml:space="preserve">PATASI DEVI </t>
  </si>
  <si>
    <t xml:space="preserve">A-59 NIGANIA FOUNDATION DHARUHERA </t>
  </si>
  <si>
    <t xml:space="preserve">CSE/31150/592</t>
  </si>
  <si>
    <t xml:space="preserve">BIKRAM SINGH </t>
  </si>
  <si>
    <t xml:space="preserve">BACHAN SINGH </t>
  </si>
  <si>
    <t xml:space="preserve">RITA DEVI </t>
  </si>
  <si>
    <t xml:space="preserve">19/06/1993</t>
  </si>
  <si>
    <t xml:space="preserve">CSE/15/224</t>
  </si>
  <si>
    <t xml:space="preserve">LOVENEET SINGH </t>
  </si>
  <si>
    <t xml:space="preserve">DEVINDER  SINGH </t>
  </si>
  <si>
    <t xml:space="preserve">MANJIT KAUR </t>
  </si>
  <si>
    <t xml:space="preserve">CSE/15/2266</t>
  </si>
  <si>
    <t xml:space="preserve">ANIL  SINGH </t>
  </si>
  <si>
    <t xml:space="preserve">HAYAT SINGH </t>
  </si>
  <si>
    <t xml:space="preserve">SAVITRI DEVI </t>
  </si>
  <si>
    <t xml:space="preserve">16/09/1994</t>
  </si>
  <si>
    <t xml:space="preserve">CSE/31150/593</t>
  </si>
  <si>
    <t xml:space="preserve">AVONVEER SINGH </t>
  </si>
  <si>
    <t xml:space="preserve">MANMOHAN SINGH </t>
  </si>
  <si>
    <t xml:space="preserve">HARJINDER KAUR </t>
  </si>
  <si>
    <t xml:space="preserve">25/10/1995</t>
  </si>
  <si>
    <t xml:space="preserve">A-68 GURUVIDYA INSTITUTE OF EDUCATION PATIALA</t>
  </si>
  <si>
    <t xml:space="preserve">CSE/31150/594</t>
  </si>
  <si>
    <t xml:space="preserve">HARSHVARDHAN AZAD</t>
  </si>
  <si>
    <t xml:space="preserve">AZAD SHARMA</t>
  </si>
  <si>
    <t xml:space="preserve">RENU SHARMA</t>
  </si>
  <si>
    <t xml:space="preserve">19/06/1996</t>
  </si>
  <si>
    <t xml:space="preserve">CSE/15/2271</t>
  </si>
  <si>
    <t xml:space="preserve">BALWINDER SINGH</t>
  </si>
  <si>
    <t xml:space="preserve">BALKAR SINGH</t>
  </si>
  <si>
    <t xml:space="preserve">KULDIP KAUR</t>
  </si>
  <si>
    <t xml:space="preserve">18/12/1993</t>
  </si>
  <si>
    <t xml:space="preserve">NA</t>
  </si>
  <si>
    <t xml:space="preserve">CSE/15/2272</t>
  </si>
  <si>
    <t xml:space="preserve">NAVJOT SINGH</t>
  </si>
  <si>
    <t xml:space="preserve">AMARJIT SINGH</t>
  </si>
  <si>
    <t xml:space="preserve">CSE/31150/596</t>
  </si>
  <si>
    <t xml:space="preserve">DINESH</t>
  </si>
  <si>
    <t xml:space="preserve">DESHRAJ</t>
  </si>
  <si>
    <t xml:space="preserve">SUMITRA DEVI</t>
  </si>
  <si>
    <t xml:space="preserve">A-145 SHREE  BALAJI  SENIOR  SECONDARY  SCHOOL  ROHTAK</t>
  </si>
  <si>
    <t xml:space="preserve">CSE/15/2273</t>
  </si>
  <si>
    <t xml:space="preserve">SURJIT SINGH</t>
  </si>
  <si>
    <t xml:space="preserve">SAUDAGAR SINGH</t>
  </si>
  <si>
    <t xml:space="preserve">PARAMJIT KAUR</t>
  </si>
  <si>
    <t xml:space="preserve">15/09/1978</t>
  </si>
  <si>
    <t xml:space="preserve">CSE/15/2267</t>
  </si>
  <si>
    <t xml:space="preserve">LAKHVEER SINGH</t>
  </si>
  <si>
    <t xml:space="preserve">KARAM CHAND</t>
  </si>
  <si>
    <t xml:space="preserve">PALO DEVI</t>
  </si>
  <si>
    <t xml:space="preserve">15/05/1993</t>
  </si>
  <si>
    <t xml:space="preserve">CSE/31150/598</t>
  </si>
  <si>
    <t xml:space="preserve">KULDEEP SINGH</t>
  </si>
  <si>
    <t xml:space="preserve">HARJEET KAUR</t>
  </si>
  <si>
    <t xml:space="preserve">24/12/1996</t>
  </si>
  <si>
    <t xml:space="preserve">CSE/31150/595</t>
  </si>
  <si>
    <t xml:space="preserve">NIKHIL KUMAR</t>
  </si>
  <si>
    <t xml:space="preserve">PITAMBAR PANDEY</t>
  </si>
  <si>
    <t xml:space="preserve">SUDHA PANDEY</t>
  </si>
  <si>
    <t xml:space="preserve">31/08/1996</t>
  </si>
  <si>
    <t xml:space="preserve">A-185 G.D.R INTERNATIONAL SCHOOL ( PATHANKOT )</t>
  </si>
  <si>
    <t xml:space="preserve">CSE/31150/611</t>
  </si>
  <si>
    <t xml:space="preserve">PRIYANKA SONI</t>
  </si>
  <si>
    <t xml:space="preserve">VINOD SONI</t>
  </si>
  <si>
    <t xml:space="preserve">SANTOSH SONI</t>
  </si>
  <si>
    <t xml:space="preserve">A-59 SHAHID BHAGAT SINGH COLLEGE OF EDUCATION BHIWANI</t>
  </si>
  <si>
    <t xml:space="preserve">CSE/31150/612</t>
  </si>
  <si>
    <t xml:space="preserve">CHANDRESH KUMAR</t>
  </si>
  <si>
    <t xml:space="preserve">NARESH PAL SINGH</t>
  </si>
  <si>
    <t xml:space="preserve">SEETA</t>
  </si>
  <si>
    <t xml:space="preserve">CSE/15/2275</t>
  </si>
  <si>
    <t xml:space="preserve">DALIP SINGH</t>
  </si>
  <si>
    <t xml:space="preserve">RAMJI LAL</t>
  </si>
  <si>
    <t xml:space="preserve">SUKHDEI</t>
  </si>
  <si>
    <t xml:space="preserve">A-60 SHREE BALAJI GRAMIN COLLEGE OF EDUCATION HISAR</t>
  </si>
  <si>
    <t xml:space="preserve">SONU KAUSHIK</t>
  </si>
  <si>
    <t xml:space="preserve">RAJBIR</t>
  </si>
  <si>
    <t xml:space="preserve">RAJ BALA</t>
  </si>
  <si>
    <t xml:space="preserve">15/08/1996</t>
  </si>
  <si>
    <t xml:space="preserve">CSE/15/2279</t>
  </si>
  <si>
    <t xml:space="preserve">RANJANA</t>
  </si>
  <si>
    <t xml:space="preserve">RADHEY SHAYAM</t>
  </si>
  <si>
    <t xml:space="preserve">SHAKUNTLA DEVI</t>
  </si>
  <si>
    <t xml:space="preserve">16/09/1980</t>
  </si>
  <si>
    <t xml:space="preserve">CSE/31150/599</t>
  </si>
  <si>
    <t xml:space="preserve">NITIN SHARMA</t>
  </si>
  <si>
    <t xml:space="preserve">PREM CHAND SHARMA</t>
  </si>
  <si>
    <t xml:space="preserve">BIMLA DEVI</t>
  </si>
  <si>
    <t xml:space="preserve">A-61 P.T. EDUCATIONAL INSTITUTE REWARI</t>
  </si>
  <si>
    <t xml:space="preserve">CSE/15/2274</t>
  </si>
  <si>
    <t xml:space="preserve">PARVEEN KUMAR</t>
  </si>
  <si>
    <t xml:space="preserve">MAYA DEVI</t>
  </si>
  <si>
    <t xml:space="preserve">CSE/15/2277</t>
  </si>
  <si>
    <t xml:space="preserve">SHUBHAM TYAGI</t>
  </si>
  <si>
    <t xml:space="preserve">RAKESH KUMAR TYAGI</t>
  </si>
  <si>
    <t xml:space="preserve">POONAM TYAGI</t>
  </si>
  <si>
    <t xml:space="preserve">18/02/1996</t>
  </si>
  <si>
    <t xml:space="preserve">CSE/31150/614</t>
  </si>
  <si>
    <t xml:space="preserve">MANISH SAINI</t>
  </si>
  <si>
    <t xml:space="preserve">SANJAY SAINI</t>
  </si>
  <si>
    <t xml:space="preserve">SAVITA SAINI</t>
  </si>
  <si>
    <t xml:space="preserve">CSE/31150/613</t>
  </si>
  <si>
    <t xml:space="preserve">MAYANK SHARMA</t>
  </si>
  <si>
    <t xml:space="preserve">ARVIND SHARMA</t>
  </si>
  <si>
    <t xml:space="preserve">SEEMA SHARMA</t>
  </si>
  <si>
    <t xml:space="preserve">CSE/31150/615</t>
  </si>
  <si>
    <t xml:space="preserve">VISHU TYAGI</t>
  </si>
  <si>
    <t xml:space="preserve">PRINCE TYAGI</t>
  </si>
  <si>
    <t xml:space="preserve">MANJU TYAGI</t>
  </si>
  <si>
    <t xml:space="preserve">CSE/15/2278</t>
  </si>
  <si>
    <t xml:space="preserve">DEEPANSHU SHARMA</t>
  </si>
  <si>
    <t xml:space="preserve">ASHOK SHARMA</t>
  </si>
  <si>
    <t xml:space="preserve">KAMLESH SHARMA</t>
  </si>
  <si>
    <t xml:space="preserve">CSE/15/2280</t>
  </si>
  <si>
    <t xml:space="preserve">RAHUL</t>
  </si>
  <si>
    <t xml:space="preserve">KRISHAN LAL</t>
  </si>
  <si>
    <t xml:space="preserve">SUMAN</t>
  </si>
  <si>
    <t xml:space="preserve">CSE/15/2281</t>
  </si>
  <si>
    <t xml:space="preserve">R. INDUJA</t>
  </si>
  <si>
    <t xml:space="preserve">RAJAN</t>
  </si>
  <si>
    <t xml:space="preserve">NARMADHA</t>
  </si>
  <si>
    <t xml:space="preserve">25/09/1997</t>
  </si>
  <si>
    <t xml:space="preserve">CSE/15/2282</t>
  </si>
  <si>
    <t xml:space="preserve">RISHAB SINGH</t>
  </si>
  <si>
    <t xml:space="preserve">RAMESH SINGH</t>
  </si>
  <si>
    <t xml:space="preserve">USHA</t>
  </si>
  <si>
    <t xml:space="preserve">23/03/1995</t>
  </si>
  <si>
    <t xml:space="preserve">PAWAN KUMAR</t>
  </si>
  <si>
    <t xml:space="preserve">RAMNIWAS YADAV</t>
  </si>
  <si>
    <t xml:space="preserve">SANTRA DEVI</t>
  </si>
  <si>
    <t xml:space="preserve">CSE/31150/601</t>
  </si>
  <si>
    <t xml:space="preserve">DEVENDRA KUMAR YADAV</t>
  </si>
  <si>
    <t xml:space="preserve">OM PRAKASH YADAV</t>
  </si>
  <si>
    <t xml:space="preserve">CSE/31150/602</t>
  </si>
  <si>
    <t xml:space="preserve">AMIT KUMAR</t>
  </si>
  <si>
    <t xml:space="preserve">RAMVEER SINGH</t>
  </si>
  <si>
    <t xml:space="preserve">KAMLESH DEVI</t>
  </si>
  <si>
    <t xml:space="preserve">CSE/31150/603</t>
  </si>
  <si>
    <t xml:space="preserve">KAVINDER</t>
  </si>
  <si>
    <t xml:space="preserve">RAKESH YADAV</t>
  </si>
  <si>
    <t xml:space="preserve">KAILASH DEVI</t>
  </si>
  <si>
    <t xml:space="preserve">CSE/31150/604</t>
  </si>
  <si>
    <t xml:space="preserve">ANIL</t>
  </si>
  <si>
    <t xml:space="preserve">ASHOK KUMAR</t>
  </si>
  <si>
    <t xml:space="preserve">SAVITA DEVI</t>
  </si>
  <si>
    <t xml:space="preserve">CSE/31150/605</t>
  </si>
  <si>
    <t xml:space="preserve">ABHISHEK</t>
  </si>
  <si>
    <t xml:space="preserve">HARI OM</t>
  </si>
  <si>
    <t xml:space="preserve">BIRMATI DEVI</t>
  </si>
  <si>
    <t xml:space="preserve">CSE/31150/606</t>
  </si>
  <si>
    <t xml:space="preserve">MANJEET SINGH</t>
  </si>
  <si>
    <t xml:space="preserve">NARESH SINGH</t>
  </si>
  <si>
    <t xml:space="preserve">LATA DEVI</t>
  </si>
  <si>
    <t xml:space="preserve">CSE/31150/607</t>
  </si>
  <si>
    <t xml:space="preserve">ANKIT KUMAR</t>
  </si>
  <si>
    <t xml:space="preserve">NARESH KUMAR</t>
  </si>
  <si>
    <t xml:space="preserve">CSE/31150/608</t>
  </si>
  <si>
    <t xml:space="preserve">VICKY</t>
  </si>
  <si>
    <t xml:space="preserve">VIDYANAND YADAV</t>
  </si>
  <si>
    <t xml:space="preserve">NIRMALA DEVI</t>
  </si>
  <si>
    <t xml:space="preserve">30/04/1991</t>
  </si>
  <si>
    <t xml:space="preserve">CSE/15/2288</t>
  </si>
  <si>
    <t xml:space="preserve">K. KUPPAMUTHU</t>
  </si>
  <si>
    <t xml:space="preserve">SH. KARUPPIAH</t>
  </si>
  <si>
    <t xml:space="preserve">SMT. IRULAYEE</t>
  </si>
  <si>
    <t xml:space="preserve">A-130 D. S. S.  MODEL  SCHOOL  GWALIOR</t>
  </si>
  <si>
    <t xml:space="preserve">CSE/15/2289</t>
  </si>
  <si>
    <t xml:space="preserve">NISHA LAHERIYA</t>
  </si>
  <si>
    <t xml:space="preserve">SH. KISHANAN LAL LAHERIYA</t>
  </si>
  <si>
    <t xml:space="preserve">SMT. SHABTI LAHERIYA</t>
  </si>
  <si>
    <t xml:space="preserve">23/11/1990</t>
  </si>
  <si>
    <t xml:space="preserve">CSE/31150/617</t>
  </si>
  <si>
    <t xml:space="preserve">POOJA JADON</t>
  </si>
  <si>
    <t xml:space="preserve">SH. NARENDRA SINGH JADON</t>
  </si>
  <si>
    <t xml:space="preserve">SMT. SARITA JADON</t>
  </si>
  <si>
    <t xml:space="preserve">CSE/15/2293</t>
  </si>
  <si>
    <t xml:space="preserve">LOVEPREET</t>
  </si>
  <si>
    <t xml:space="preserve">NIRMAL SINGH</t>
  </si>
  <si>
    <t xml:space="preserve">LAKHVINDER KAUR</t>
  </si>
  <si>
    <t xml:space="preserve">A-154 DR. BHIM RAO AMBEDKER EDUCATION ACADEMY </t>
  </si>
  <si>
    <t xml:space="preserve">KAITHAL</t>
  </si>
  <si>
    <t xml:space="preserve">CSE/15/225</t>
  </si>
  <si>
    <t xml:space="preserve">JITENDRA KUMAR</t>
  </si>
  <si>
    <t xml:space="preserve">RAJVEER SINGH</t>
  </si>
  <si>
    <t xml:space="preserve">RAJVALA DEVI</t>
  </si>
  <si>
    <t xml:space="preserve">CSE/15/226</t>
  </si>
  <si>
    <t xml:space="preserve">KRISHNA GOPAL</t>
  </si>
  <si>
    <t xml:space="preserve">GEETA DEVI</t>
  </si>
  <si>
    <t xml:space="preserve">25/08/1987</t>
  </si>
  <si>
    <t xml:space="preserve">CSE/15/227</t>
  </si>
  <si>
    <t xml:space="preserve">MOHIT KUMAR</t>
  </si>
  <si>
    <t xml:space="preserve">SUBHASH CHANDRA</t>
  </si>
  <si>
    <t xml:space="preserve">22/07/1996</t>
  </si>
  <si>
    <t xml:space="preserve">CSE/15/2269</t>
  </si>
  <si>
    <t xml:space="preserve">G. DEVINA WINIFRED</t>
  </si>
  <si>
    <t xml:space="preserve">GABRIEL</t>
  </si>
  <si>
    <t xml:space="preserve">G. SELVI</t>
  </si>
  <si>
    <t xml:space="preserve">24/01/1994</t>
  </si>
  <si>
    <t xml:space="preserve">A-218 GRACE INSTITUTE OF TECHNOLOGY TIRUNEL VELI</t>
  </si>
  <si>
    <t xml:space="preserve">CSE/15/2295</t>
  </si>
  <si>
    <t xml:space="preserve">CHAUDHARI PARTH PRAVINCHANDRA</t>
  </si>
  <si>
    <t xml:space="preserve">PRAVINCHANDRA KESHAVLAL CHAUDHARI</t>
  </si>
  <si>
    <t xml:space="preserve">REETHA PRAVINCHANDRA CHAUDHARI</t>
  </si>
  <si>
    <t xml:space="preserve">17/05/1997</t>
  </si>
  <si>
    <t xml:space="preserve">CSE/15/2270</t>
  </si>
  <si>
    <t xml:space="preserve">SITENDER</t>
  </si>
  <si>
    <t xml:space="preserve">RAJESH</t>
  </si>
  <si>
    <t xml:space="preserve">CSE/15/2306</t>
  </si>
  <si>
    <t xml:space="preserve">ANITA VERMA</t>
  </si>
  <si>
    <t xml:space="preserve">ROOP SINGH</t>
  </si>
  <si>
    <t xml:space="preserve">SUNITA VERMA</t>
  </si>
  <si>
    <t xml:space="preserve">21/07/1996</t>
  </si>
  <si>
    <t xml:space="preserve">CSE/15/2307</t>
  </si>
  <si>
    <t xml:space="preserve">TASHA VASHISHTHA</t>
  </si>
  <si>
    <t xml:space="preserve">HARIOM SHARMA</t>
  </si>
  <si>
    <t xml:space="preserve">SARITA SHARMA</t>
  </si>
  <si>
    <t xml:space="preserve">CSE/15/2268</t>
  </si>
  <si>
    <t xml:space="preserve">SANDEEP SINGH</t>
  </si>
  <si>
    <t xml:space="preserve">GURDEEP SINGH</t>
  </si>
  <si>
    <t xml:space="preserve">HARVINDER KAUR</t>
  </si>
  <si>
    <t xml:space="preserve">19/11/1994</t>
  </si>
  <si>
    <t xml:space="preserve">CSE/15/228</t>
  </si>
  <si>
    <t xml:space="preserve">NISHANT</t>
  </si>
  <si>
    <t xml:space="preserve">KARAMBIR SANDHU</t>
  </si>
  <si>
    <t xml:space="preserve">USHA SANDHU</t>
  </si>
  <si>
    <t xml:space="preserve">KARNAL</t>
  </si>
  <si>
    <t xml:space="preserve">CSE/15/2308</t>
  </si>
  <si>
    <t xml:space="preserve">JUHI WALIA</t>
  </si>
  <si>
    <t xml:space="preserve">VED PRAKASH WALIA</t>
  </si>
  <si>
    <t xml:space="preserve">MOHINI WALIA</t>
  </si>
  <si>
    <t xml:space="preserve">CSE/15/2309</t>
  </si>
  <si>
    <t xml:space="preserve">MOHIT GUPTA</t>
  </si>
  <si>
    <t xml:space="preserve">PANKAJ GUPTA</t>
  </si>
  <si>
    <t xml:space="preserve">KAMLESH GUPTA</t>
  </si>
  <si>
    <t xml:space="preserve">28/04/1996</t>
  </si>
  <si>
    <t xml:space="preserve">CSE/15/2296</t>
  </si>
  <si>
    <t xml:space="preserve">HARI RAM SHUKH</t>
  </si>
  <si>
    <t xml:space="preserve">SH. SIYA RAM SHUKH</t>
  </si>
  <si>
    <t xml:space="preserve">SMT. USHA</t>
  </si>
  <si>
    <t xml:space="preserve">CSE/15/2291</t>
  </si>
  <si>
    <t xml:space="preserve">GUNJAN KAPOOR</t>
  </si>
  <si>
    <t xml:space="preserve">ARUN KAPOOR</t>
  </si>
  <si>
    <t xml:space="preserve">MOHITA KAPOOR</t>
  </si>
  <si>
    <t xml:space="preserve">28/05/1997</t>
  </si>
  <si>
    <t xml:space="preserve">CSE/15/2292</t>
  </si>
  <si>
    <t xml:space="preserve">GINNI SHOKEEN</t>
  </si>
  <si>
    <t xml:space="preserve">SANJAY SHOKEEN</t>
  </si>
  <si>
    <t xml:space="preserve">NEELAM SHOKEEN</t>
  </si>
  <si>
    <t xml:space="preserve">CSE/31150/618</t>
  </si>
  <si>
    <t xml:space="preserve">POOJA</t>
  </si>
  <si>
    <t xml:space="preserve">MAHENDER</t>
  </si>
  <si>
    <t xml:space="preserve">SUNITA</t>
  </si>
  <si>
    <t xml:space="preserve">18/12/1998</t>
  </si>
  <si>
    <t xml:space="preserve">CSE/15/234</t>
  </si>
  <si>
    <t xml:space="preserve">HARSIMRAN</t>
  </si>
  <si>
    <t xml:space="preserve">NEENA RAI</t>
  </si>
  <si>
    <t xml:space="preserve">CSE/15/2315</t>
  </si>
  <si>
    <t xml:space="preserve">A. MANIKANDAN</t>
  </si>
  <si>
    <t xml:space="preserve">AMMAYAPPAN. R</t>
  </si>
  <si>
    <t xml:space="preserve">VANAJA</t>
  </si>
  <si>
    <t xml:space="preserve">25/06/1996</t>
  </si>
  <si>
    <t xml:space="preserve">CSE/31150/627</t>
  </si>
  <si>
    <t xml:space="preserve">SANJEEV</t>
  </si>
  <si>
    <t xml:space="preserve">BIJENDER</t>
  </si>
  <si>
    <t xml:space="preserve">31/10/1995</t>
  </si>
  <si>
    <t xml:space="preserve">CSE/15/2294</t>
  </si>
  <si>
    <t xml:space="preserve">URVASHI</t>
  </si>
  <si>
    <t xml:space="preserve">RAJ KUMAR</t>
  </si>
  <si>
    <t xml:space="preserve">MEENU</t>
  </si>
  <si>
    <t xml:space="preserve">SOS EDUCATION</t>
  </si>
  <si>
    <t xml:space="preserve">CSE/15/2290</t>
  </si>
  <si>
    <t xml:space="preserve">NEERU</t>
  </si>
  <si>
    <t xml:space="preserve">BALJINDER KAUR</t>
  </si>
  <si>
    <t xml:space="preserve">MOGA</t>
  </si>
  <si>
    <t xml:space="preserve">CSE/31150/628</t>
  </si>
  <si>
    <t xml:space="preserve">LOVEPREET SINGH BRAR</t>
  </si>
  <si>
    <t xml:space="preserve">BALVIR SINGH BRAR</t>
  </si>
  <si>
    <t xml:space="preserve">AMARJIT KAUR</t>
  </si>
  <si>
    <t xml:space="preserve">CSE/15/2319</t>
  </si>
  <si>
    <t xml:space="preserve">LALIT KUMAR</t>
  </si>
  <si>
    <t xml:space="preserve">SATYA PRAKASH</t>
  </si>
  <si>
    <t xml:space="preserve">SUNITA DEVI</t>
  </si>
  <si>
    <t xml:space="preserve">A-190 SHARDA SHIKSHA SADAN SENIOR SECONDARY SCHOOL </t>
  </si>
  <si>
    <t xml:space="preserve">CSE/15/229</t>
  </si>
  <si>
    <t xml:space="preserve">ASHISH YADAV</t>
  </si>
  <si>
    <t xml:space="preserve">CSE/15/2320</t>
  </si>
  <si>
    <t xml:space="preserve">GANESHI LAL</t>
  </si>
  <si>
    <t xml:space="preserve">KRISHNA</t>
  </si>
  <si>
    <t xml:space="preserve">BHIWANI</t>
  </si>
  <si>
    <t xml:space="preserve">CSE/15/2322</t>
  </si>
  <si>
    <t xml:space="preserve">MILKHI RAM</t>
  </si>
  <si>
    <t xml:space="preserve">SUDARSHNA DEVI</t>
  </si>
  <si>
    <t xml:space="preserve">17/12/1975</t>
  </si>
  <si>
    <t xml:space="preserve">CSE/31150/629</t>
  </si>
  <si>
    <t xml:space="preserve">PUNEET KUMAR</t>
  </si>
  <si>
    <t xml:space="preserve">RAMPHAL</t>
  </si>
  <si>
    <t xml:space="preserve">13/01/1993</t>
  </si>
  <si>
    <t xml:space="preserve">CSE/31150/630</t>
  </si>
  <si>
    <t xml:space="preserve">SANDEEP SEN</t>
  </si>
  <si>
    <t xml:space="preserve">BIMLESH</t>
  </si>
  <si>
    <t xml:space="preserve">CSE/31150/631</t>
  </si>
  <si>
    <t xml:space="preserve">HARJOT SINGH</t>
  </si>
  <si>
    <t xml:space="preserve">BALVINDER SINGH</t>
  </si>
  <si>
    <t xml:space="preserve">AMARJEET KAUR</t>
  </si>
  <si>
    <t xml:space="preserve">26/10/1991</t>
  </si>
  <si>
    <t xml:space="preserve">CSE/15/2311</t>
  </si>
  <si>
    <t xml:space="preserve">RAJEEV ROCKWELL</t>
  </si>
  <si>
    <t xml:space="preserve">ROCKWELL</t>
  </si>
  <si>
    <t xml:space="preserve">GRACE WOCKWELL</t>
  </si>
  <si>
    <t xml:space="preserve">26/12/1990</t>
  </si>
  <si>
    <t xml:space="preserve">CSE/15/2312</t>
  </si>
  <si>
    <t xml:space="preserve">NARENDAR CHOUDHARY</t>
  </si>
  <si>
    <t xml:space="preserve">PRABHU DAYAL CHOUDHARY</t>
  </si>
  <si>
    <t xml:space="preserve">GOPALI DEVI</t>
  </si>
  <si>
    <t xml:space="preserve">CSE/15/2314</t>
  </si>
  <si>
    <t xml:space="preserve">MANDEEP SINGH</t>
  </si>
  <si>
    <t xml:space="preserve">GURPREET SINGH</t>
  </si>
  <si>
    <t xml:space="preserve">SARBJEET KAUR</t>
  </si>
  <si>
    <t xml:space="preserve">CSE/15/2324</t>
  </si>
  <si>
    <t xml:space="preserve">NAMITA MUTREJA</t>
  </si>
  <si>
    <t xml:space="preserve">MADAN MOHAN MUTREJA</t>
  </si>
  <si>
    <t xml:space="preserve">SUNITA MUTREJA</t>
  </si>
  <si>
    <t xml:space="preserve">14/07/1992</t>
  </si>
  <si>
    <t xml:space="preserve">CSE/31150/616</t>
  </si>
  <si>
    <t xml:space="preserve">LATE MISHRI PANDIT</t>
  </si>
  <si>
    <t xml:space="preserve">SUHGIYA DEVI</t>
  </si>
  <si>
    <t xml:space="preserve">A-64 P.K. INSTITUTE SONIPAT</t>
  </si>
  <si>
    <t xml:space="preserve">CSE/15/2283</t>
  </si>
  <si>
    <t xml:space="preserve">DHARAM SINGH</t>
  </si>
  <si>
    <t xml:space="preserve">CSE/15/2284</t>
  </si>
  <si>
    <t xml:space="preserve">MRINAL KANTI PAUL</t>
  </si>
  <si>
    <t xml:space="preserve">SHUKANDU PAUL</t>
  </si>
  <si>
    <t xml:space="preserve">SUKRITI PAUL</t>
  </si>
  <si>
    <t xml:space="preserve">CSE/15/2285</t>
  </si>
  <si>
    <t xml:space="preserve">HARJINDER SINGH</t>
  </si>
  <si>
    <t xml:space="preserve">SURJEET KAUR</t>
  </si>
  <si>
    <t xml:space="preserve">20/06/1986</t>
  </si>
  <si>
    <t xml:space="preserve">CSE/15/2286</t>
  </si>
  <si>
    <t xml:space="preserve">UMA TOKAS</t>
  </si>
  <si>
    <t xml:space="preserve">RAJ KUMAR TOKAS</t>
  </si>
  <si>
    <t xml:space="preserve">CHANDER WATI</t>
  </si>
  <si>
    <t xml:space="preserve">19/07/1990</t>
  </si>
  <si>
    <t xml:space="preserve">A-64 P.K INSTITUTE SONIPAT</t>
  </si>
  <si>
    <t xml:space="preserve">CSE/15/2287</t>
  </si>
  <si>
    <t xml:space="preserve">SURESH KUMAR SHARMA</t>
  </si>
  <si>
    <t xml:space="preserve">INDRAJ SINGH SHARMA</t>
  </si>
  <si>
    <t xml:space="preserve">DHAPA DEVI</t>
  </si>
  <si>
    <t xml:space="preserve">CSE/15/2325</t>
  </si>
  <si>
    <t xml:space="preserve">SURESH</t>
  </si>
  <si>
    <t xml:space="preserve">SHABNAM</t>
  </si>
  <si>
    <t xml:space="preserve">CSE/31150/632</t>
  </si>
  <si>
    <t xml:space="preserve">SH. SANTOKH SINGH</t>
  </si>
  <si>
    <t xml:space="preserve">SMT. RUKMANI DEVI</t>
  </si>
  <si>
    <t xml:space="preserve">25/09/1993</t>
  </si>
  <si>
    <t xml:space="preserve">CSE/31150/633</t>
  </si>
  <si>
    <t xml:space="preserve">MANMEET KAUR</t>
  </si>
  <si>
    <t xml:space="preserve">MANVEER SINGH</t>
  </si>
  <si>
    <t xml:space="preserve">GURJINDER KAUR</t>
  </si>
  <si>
    <t xml:space="preserve">24/03/1996</t>
  </si>
  <si>
    <t xml:space="preserve">CSE/15/2366</t>
  </si>
  <si>
    <t xml:space="preserve">GOPAL RAM</t>
  </si>
  <si>
    <t xml:space="preserve">LIKHMA RAM</t>
  </si>
  <si>
    <t xml:space="preserve">BIDAMI DEVI</t>
  </si>
  <si>
    <t xml:space="preserve">24/04/1987</t>
  </si>
  <si>
    <t xml:space="preserve">CSE/15/235</t>
  </si>
  <si>
    <t xml:space="preserve">AZHARUDDIN</t>
  </si>
  <si>
    <t xml:space="preserve">MASIHUDDIN</t>
  </si>
  <si>
    <t xml:space="preserve">NOOR JAHAN</t>
  </si>
  <si>
    <t xml:space="preserve">CSE/15/2321</t>
  </si>
  <si>
    <t xml:space="preserve">PARDEEP KUMAR</t>
  </si>
  <si>
    <t xml:space="preserve">PARAMJIT</t>
  </si>
  <si>
    <t xml:space="preserve">KULWANT KAUR</t>
  </si>
  <si>
    <t xml:space="preserve">CSE/31150/585</t>
  </si>
  <si>
    <t xml:space="preserve">PALWINDER KAUR</t>
  </si>
  <si>
    <t xml:space="preserve">DHEER SINGH</t>
  </si>
  <si>
    <t xml:space="preserve">MANJIT KAUR</t>
  </si>
  <si>
    <t xml:space="preserve">15/05/1997</t>
  </si>
  <si>
    <t xml:space="preserve">JAI SINGH</t>
  </si>
  <si>
    <t xml:space="preserve">RAM AUTAR</t>
  </si>
  <si>
    <t xml:space="preserve">CHAMELI DEVI</t>
  </si>
  <si>
    <t xml:space="preserve">CSE/15/237</t>
  </si>
  <si>
    <t xml:space="preserve">LAVRATAN</t>
  </si>
  <si>
    <t xml:space="preserve">NARAYAN SHAI</t>
  </si>
  <si>
    <t xml:space="preserve">PREMLATA</t>
  </si>
  <si>
    <t xml:space="preserve">20/02/1992</t>
  </si>
  <si>
    <t xml:space="preserve">A-63 T.R. PUBLIC SCHOOL ATELI MANDI ( REWARI )</t>
  </si>
  <si>
    <t xml:space="preserve">CSE/15/2318</t>
  </si>
  <si>
    <t xml:space="preserve">SAJAN MAHLA</t>
  </si>
  <si>
    <t xml:space="preserve">VIKAS MAHLA</t>
  </si>
  <si>
    <t xml:space="preserve">RANJEETA</t>
  </si>
  <si>
    <t xml:space="preserve">CSE/15/2328</t>
  </si>
  <si>
    <t xml:space="preserve">DINESH KUMAR</t>
  </si>
  <si>
    <t xml:space="preserve">PYARE LAL</t>
  </si>
  <si>
    <t xml:space="preserve">ASHA SHARMA</t>
  </si>
  <si>
    <t xml:space="preserve">CSE/31150/636</t>
  </si>
  <si>
    <t xml:space="preserve">MANPREET SINGH</t>
  </si>
  <si>
    <t xml:space="preserve">PAL SINGH</t>
  </si>
  <si>
    <t xml:space="preserve">SAROJ KUMAR</t>
  </si>
  <si>
    <t xml:space="preserve">CSE/15/2337</t>
  </si>
  <si>
    <t xml:space="preserve">ROHIT GOEL</t>
  </si>
  <si>
    <t xml:space="preserve">SUNIL GOEL</t>
  </si>
  <si>
    <t xml:space="preserve">UMA GOEL</t>
  </si>
  <si>
    <t xml:space="preserve">CSE/15/2338</t>
  </si>
  <si>
    <t xml:space="preserve">ASHISH</t>
  </si>
  <si>
    <t xml:space="preserve">SURESH CHAND</t>
  </si>
  <si>
    <t xml:space="preserve">SUNAINA DEVI</t>
  </si>
  <si>
    <t xml:space="preserve">25/09/1996</t>
  </si>
  <si>
    <t xml:space="preserve">CSE/15/2333</t>
  </si>
  <si>
    <t xml:space="preserve">SATISH KUMAR</t>
  </si>
  <si>
    <t xml:space="preserve">A-67 SHAHID BHAGAT SINGH COLLEGE OF EDUCATION BHIWANI</t>
  </si>
  <si>
    <t xml:space="preserve">CSE/15/2332</t>
  </si>
  <si>
    <t xml:space="preserve">PARVINDER</t>
  </si>
  <si>
    <t xml:space="preserve">RAJENDER</t>
  </si>
  <si>
    <t xml:space="preserve">BHAGOTI</t>
  </si>
  <si>
    <t xml:space="preserve">15/05/1995</t>
  </si>
  <si>
    <t xml:space="preserve">CSE/15/2335</t>
  </si>
  <si>
    <t xml:space="preserve">JASPAL SINGH</t>
  </si>
  <si>
    <t xml:space="preserve">FATEH SINGH</t>
  </si>
  <si>
    <t xml:space="preserve">PARKASH KAUR</t>
  </si>
  <si>
    <t xml:space="preserve">28/06/1992</t>
  </si>
  <si>
    <t xml:space="preserve">CSE/15/2329</t>
  </si>
  <si>
    <t xml:space="preserve">ROHIN FRANKLIN</t>
  </si>
  <si>
    <t xml:space="preserve">RAM SARAN</t>
  </si>
  <si>
    <t xml:space="preserve">NEEN</t>
  </si>
  <si>
    <t xml:space="preserve">24/05/1995</t>
  </si>
  <si>
    <t xml:space="preserve">CSE/31150/589</t>
  </si>
  <si>
    <t xml:space="preserve">HIMANSHU SHARMA </t>
  </si>
  <si>
    <t xml:space="preserve">BRINDA PRASAD SHARMA </t>
  </si>
  <si>
    <t xml:space="preserve">BINA SHARMA </t>
  </si>
  <si>
    <t xml:space="preserve">CSE/15/2313</t>
  </si>
  <si>
    <t xml:space="preserve">BALWEER MEENA</t>
  </si>
  <si>
    <t xml:space="preserve">HARINARAYAN MEENA</t>
  </si>
  <si>
    <t xml:space="preserve">KASHNI DEVI</t>
  </si>
  <si>
    <t xml:space="preserve">CSE/15/236</t>
  </si>
  <si>
    <t xml:space="preserve">ANKITA PAUL</t>
  </si>
  <si>
    <t xml:space="preserve">MAIKAL PAUL</t>
  </si>
  <si>
    <t xml:space="preserve">REKHA</t>
  </si>
  <si>
    <t xml:space="preserve">CSE/15/2331</t>
  </si>
  <si>
    <t xml:space="preserve">PARMINDER SINGH</t>
  </si>
  <si>
    <t xml:space="preserve">HARNAM SINGH</t>
  </si>
  <si>
    <t xml:space="preserve">BALVIR KAUR</t>
  </si>
  <si>
    <t xml:space="preserve">13/02/1996</t>
  </si>
  <si>
    <t xml:space="preserve">CSE/15/2334</t>
  </si>
  <si>
    <t xml:space="preserve">PRITAM SHANKAR</t>
  </si>
  <si>
    <t xml:space="preserve">KIRAN SHANKAR</t>
  </si>
  <si>
    <t xml:space="preserve">KALPANA SHANKAR</t>
  </si>
  <si>
    <t xml:space="preserve">21/10/1995</t>
  </si>
  <si>
    <t xml:space="preserve">CSE/31150/542</t>
  </si>
  <si>
    <t xml:space="preserve">DHARAMVEER SINGH </t>
  </si>
  <si>
    <t xml:space="preserve">BUDH RAM </t>
  </si>
  <si>
    <t xml:space="preserve">RAM RATI </t>
  </si>
  <si>
    <t xml:space="preserve">CSE/31150/637</t>
  </si>
  <si>
    <t xml:space="preserve">KARAM VIR SINGH</t>
  </si>
  <si>
    <t xml:space="preserve">AJAMER SINGH</t>
  </si>
  <si>
    <t xml:space="preserve">RAM RATI DEVI</t>
  </si>
  <si>
    <t xml:space="preserve">CSE/15/2327</t>
  </si>
  <si>
    <t xml:space="preserve">SANDEEP KUMAR </t>
  </si>
  <si>
    <t xml:space="preserve">RAMESH KUMAR</t>
  </si>
  <si>
    <t xml:space="preserve">15/08/1991</t>
  </si>
  <si>
    <t xml:space="preserve">CSE/15/2252</t>
  </si>
  <si>
    <t xml:space="preserve">HARPREET SINGH</t>
  </si>
  <si>
    <t xml:space="preserve">RAJINDER SINGH</t>
  </si>
  <si>
    <t xml:space="preserve">NARINDER KAUR</t>
  </si>
  <si>
    <t xml:space="preserve">27/11/1996</t>
  </si>
  <si>
    <t xml:space="preserve">CSE/15/2353</t>
  </si>
  <si>
    <t xml:space="preserve">HARVANSH DAHIYA</t>
  </si>
  <si>
    <t xml:space="preserve">SUDESH</t>
  </si>
  <si>
    <t xml:space="preserve">DHARMENDER SINGH DAHIYA</t>
  </si>
  <si>
    <t xml:space="preserve">13/02/1998</t>
  </si>
  <si>
    <t xml:space="preserve">CSE/15/2352</t>
  </si>
  <si>
    <t xml:space="preserve">RAJESH KUMAR YADAV</t>
  </si>
  <si>
    <t xml:space="preserve">DHANPATI DEVI</t>
  </si>
  <si>
    <t xml:space="preserve">VAIBHAV YADAV</t>
  </si>
  <si>
    <t xml:space="preserve">CSE/15/2348</t>
  </si>
  <si>
    <t xml:space="preserve">HIMANSHU NEGI</t>
  </si>
  <si>
    <t xml:space="preserve">SABAR SINGH NEGI</t>
  </si>
  <si>
    <t xml:space="preserve">PARO NEGI</t>
  </si>
  <si>
    <t xml:space="preserve">CSE/15/2349</t>
  </si>
  <si>
    <t xml:space="preserve">RAVINA</t>
  </si>
  <si>
    <t xml:space="preserve">HUKAM CHAND</t>
  </si>
  <si>
    <t xml:space="preserve">20/12/1991</t>
  </si>
  <si>
    <t xml:space="preserve">CSE/15/2350</t>
  </si>
  <si>
    <t xml:space="preserve">ARJUN JANG GURUNG</t>
  </si>
  <si>
    <t xml:space="preserve">HIRA PRASAD GURUNG</t>
  </si>
  <si>
    <t xml:space="preserve">NAUSIRI GURUNG</t>
  </si>
  <si>
    <t xml:space="preserve">31/10/1979</t>
  </si>
  <si>
    <t xml:space="preserve">CSE/15/2351</t>
  </si>
  <si>
    <t xml:space="preserve">BRIJESH KUMAR</t>
  </si>
  <si>
    <t xml:space="preserve">AMAR SINGH PAL</t>
  </si>
  <si>
    <t xml:space="preserve">KANTI DEVI</t>
  </si>
  <si>
    <t xml:space="preserve">20/08/1993</t>
  </si>
  <si>
    <t xml:space="preserve">CSE/15/2355</t>
  </si>
  <si>
    <t xml:space="preserve">VIVEK GUPTA</t>
  </si>
  <si>
    <t xml:space="preserve">KUNAL GUPTA</t>
  </si>
  <si>
    <t xml:space="preserve">JYOTI GUPTA</t>
  </si>
  <si>
    <t xml:space="preserve">15/02/1996</t>
  </si>
  <si>
    <t xml:space="preserve">CSE/15/2358</t>
  </si>
  <si>
    <t xml:space="preserve">RINKU SINGH</t>
  </si>
  <si>
    <t xml:space="preserve">RAJENDRA SINGH</t>
  </si>
  <si>
    <t xml:space="preserve">PARVATI DEVI</t>
  </si>
  <si>
    <t xml:space="preserve">A-71 SHARMA ACADMY  DELHI</t>
  </si>
  <si>
    <t xml:space="preserve">CSE/31150/639</t>
  </si>
  <si>
    <t xml:space="preserve">YOGIRAJ DAYMA</t>
  </si>
  <si>
    <t xml:space="preserve">SHER SINGH DAYMA</t>
  </si>
  <si>
    <t xml:space="preserve">RADHA DAYMA</t>
  </si>
  <si>
    <t xml:space="preserve">13/09/1994</t>
  </si>
  <si>
    <t xml:space="preserve">CSE/15/2354</t>
  </si>
  <si>
    <t xml:space="preserve">KALPNA SHANKAR</t>
  </si>
  <si>
    <t xml:space="preserve">CSE/15/2357</t>
  </si>
  <si>
    <t xml:space="preserve">JUMMAR KARBAK</t>
  </si>
  <si>
    <t xml:space="preserve">BAJUM KARBAK</t>
  </si>
  <si>
    <t xml:space="preserve">YARI KARBAK</t>
  </si>
  <si>
    <t xml:space="preserve">CSE/15/2356</t>
  </si>
  <si>
    <t xml:space="preserve">KIOLANG TAI</t>
  </si>
  <si>
    <t xml:space="preserve">KIOLANG TAHI</t>
  </si>
  <si>
    <t xml:space="preserve">KIOLANG YADAP</t>
  </si>
  <si>
    <t xml:space="preserve">CSE/31150/609</t>
  </si>
  <si>
    <t xml:space="preserve">GAURAV YADAV</t>
  </si>
  <si>
    <t xml:space="preserve">HARIOM YADAV</t>
  </si>
  <si>
    <t xml:space="preserve">CSE/31150/610</t>
  </si>
  <si>
    <t xml:space="preserve">KULDEEP SHARMA</t>
  </si>
  <si>
    <t xml:space="preserve">DAYANAND SHARMA</t>
  </si>
  <si>
    <t xml:space="preserve">GEETA SHARMA</t>
  </si>
  <si>
    <t xml:space="preserve">18/07/1997</t>
  </si>
  <si>
    <t xml:space="preserve">CSE/15/2359</t>
  </si>
  <si>
    <t xml:space="preserve">RAGHVIR SINGH </t>
  </si>
  <si>
    <t xml:space="preserve">KESAR SINGH</t>
  </si>
  <si>
    <t xml:space="preserve">JASWANT KAUR</t>
  </si>
  <si>
    <t xml:space="preserve">15/02/1980</t>
  </si>
  <si>
    <t xml:space="preserve">CSE/15/2346</t>
  </si>
  <si>
    <t xml:space="preserve">JANANI B S</t>
  </si>
  <si>
    <t xml:space="preserve">SRINIVASHAN B R</t>
  </si>
  <si>
    <t xml:space="preserve">KUMUDHA B S</t>
  </si>
  <si>
    <t xml:space="preserve">CHENNAI</t>
  </si>
  <si>
    <t xml:space="preserve">CSE/15/2345</t>
  </si>
  <si>
    <t xml:space="preserve">V .SANTHA KUMAR</t>
  </si>
  <si>
    <t xml:space="preserve">P. VIJAYA KUMAR</t>
  </si>
  <si>
    <t xml:space="preserve">V. SANTHI</t>
  </si>
  <si>
    <t xml:space="preserve">17/06/1986</t>
  </si>
  <si>
    <t xml:space="preserve">CSE/31150/638</t>
  </si>
  <si>
    <t xml:space="preserve">M.SYEDIBRHIM</t>
  </si>
  <si>
    <t xml:space="preserve">J.MOHAMMED SHERIFF</t>
  </si>
  <si>
    <t xml:space="preserve">M.MEHAR BANU</t>
  </si>
  <si>
    <t xml:space="preserve">25/12/1997</t>
  </si>
  <si>
    <t xml:space="preserve">CSE/15/2347</t>
  </si>
  <si>
    <t xml:space="preserve">JAINUL HANIF S</t>
  </si>
  <si>
    <t xml:space="preserve">SHAHUL HAMEED S</t>
  </si>
  <si>
    <t xml:space="preserve">SHAHEDHA BANU S</t>
  </si>
  <si>
    <t xml:space="preserve">CSE/15/2360</t>
  </si>
  <si>
    <t xml:space="preserve">VINAY YADAV</t>
  </si>
  <si>
    <t xml:space="preserve">MANEESH KUMAR YADAV</t>
  </si>
  <si>
    <t xml:space="preserve">ASHOKA YADAV</t>
  </si>
  <si>
    <t xml:space="preserve">24/12/1995</t>
  </si>
  <si>
    <t xml:space="preserve">CSE/15/2139</t>
  </si>
  <si>
    <t xml:space="preserve">NITIKA</t>
  </si>
  <si>
    <t xml:space="preserve">PREM KUMAR</t>
  </si>
  <si>
    <t xml:space="preserve">NEELAM RANI</t>
  </si>
  <si>
    <t xml:space="preserve">A-151 VIJAY SENIOR SECONDARY SCHOOL FATEHABAD</t>
  </si>
  <si>
    <t xml:space="preserve">CSE/31150/587</t>
  </si>
  <si>
    <t xml:space="preserve">ANKIT GURJAR</t>
  </si>
  <si>
    <t xml:space="preserve">RAM KARAN</t>
  </si>
  <si>
    <t xml:space="preserve">TEEJLI DEVI</t>
  </si>
  <si>
    <t xml:space="preserve">25/03/1996</t>
  </si>
  <si>
    <t xml:space="preserve">A-61 P.T.EDUCATIONAL INSTITUTE REWARI</t>
  </si>
  <si>
    <t xml:space="preserve">CSE/31150/642</t>
  </si>
  <si>
    <t xml:space="preserve">SYED AAMIR FAISAL</t>
  </si>
  <si>
    <t xml:space="preserve">SYED SAIFUDDIN</t>
  </si>
  <si>
    <t xml:space="preserve">QAMAR RIZWANA</t>
  </si>
  <si>
    <t xml:space="preserve">CSE/15/2185</t>
  </si>
  <si>
    <t xml:space="preserve">PRAJUL BOSE</t>
  </si>
  <si>
    <t xml:space="preserve">SUDHEER BOSE</t>
  </si>
  <si>
    <t xml:space="preserve">PREMAVATHI</t>
  </si>
  <si>
    <t xml:space="preserve">A-100 PRATHIBHA COLLEGE OF MANAGEMENT STUDIES COCHIN</t>
  </si>
  <si>
    <t xml:space="preserve">CSE/15/2310</t>
  </si>
  <si>
    <t xml:space="preserve">ANIMESH GUPTA</t>
  </si>
  <si>
    <t xml:space="preserve">RITESH KUMAR GUPTA</t>
  </si>
  <si>
    <t xml:space="preserve">ANSHIKA GUPTA</t>
  </si>
  <si>
    <t xml:space="preserve">CSE/15/23363</t>
  </si>
  <si>
    <t xml:space="preserve">KULDEEP KAUR</t>
  </si>
  <si>
    <t xml:space="preserve">CSE/31150/645</t>
  </si>
  <si>
    <t xml:space="preserve">SURAJ CHOUDHARY</t>
  </si>
  <si>
    <t xml:space="preserve">RAJESH CHOUDHARY</t>
  </si>
  <si>
    <t xml:space="preserve">SONY DEVI</t>
  </si>
  <si>
    <t xml:space="preserve">21/11/1996</t>
  </si>
  <si>
    <t xml:space="preserve">A-56 SGR SENIOR SECONDARY SCHOOL(MAHENDERGARH)</t>
  </si>
  <si>
    <t xml:space="preserve">PASS </t>
  </si>
  <si>
    <t xml:space="preserve">CSE/31150/644</t>
  </si>
  <si>
    <t xml:space="preserve">DEVENDER</t>
  </si>
  <si>
    <t xml:space="preserve">DEVI SINGH</t>
  </si>
  <si>
    <t xml:space="preserve">ROSHANI DEVI</t>
  </si>
  <si>
    <t xml:space="preserve">31/12/1996</t>
  </si>
  <si>
    <t xml:space="preserve">CSE/15/2369</t>
  </si>
  <si>
    <t xml:space="preserve">CHARANJIT SINGH</t>
  </si>
  <si>
    <t xml:space="preserve">MANJIT SINGH</t>
  </si>
  <si>
    <t xml:space="preserve">CSE/15/2361</t>
  </si>
  <si>
    <t xml:space="preserve">TABINDER SINGH</t>
  </si>
  <si>
    <t xml:space="preserve">HARBHAJAN SINGH</t>
  </si>
  <si>
    <t xml:space="preserve">LAKHWINDER KAUR</t>
  </si>
  <si>
    <t xml:space="preserve">27/12/1996</t>
  </si>
  <si>
    <t xml:space="preserve">CSE/15/2362</t>
  </si>
  <si>
    <t xml:space="preserve">KAILASH PARSHAD</t>
  </si>
  <si>
    <t xml:space="preserve">ASHA RANI</t>
  </si>
  <si>
    <t xml:space="preserve">18/06/1992</t>
  </si>
  <si>
    <t xml:space="preserve">CSE/15/2370</t>
  </si>
  <si>
    <t xml:space="preserve">KARAMJEET KAUR</t>
  </si>
  <si>
    <t xml:space="preserve">SWARAN SINGH</t>
  </si>
  <si>
    <t xml:space="preserve">HARDEEP KAUR</t>
  </si>
  <si>
    <t xml:space="preserve">CSE/15/2102</t>
  </si>
  <si>
    <t xml:space="preserve">DILJOT SINGH </t>
  </si>
  <si>
    <t xml:space="preserve">JATINDER SINGH </t>
  </si>
  <si>
    <t xml:space="preserve">CSE/31150/597</t>
  </si>
  <si>
    <t xml:space="preserve">KISHAN GUPTA</t>
  </si>
  <si>
    <t xml:space="preserve">DEEPAK GUPTA</t>
  </si>
  <si>
    <t xml:space="preserve">RAKESH DEVI</t>
  </si>
  <si>
    <t xml:space="preserve">16/07/1998</t>
  </si>
  <si>
    <t xml:space="preserve">CSE/15/2377</t>
  </si>
  <si>
    <t xml:space="preserve">MADAN LAL</t>
  </si>
  <si>
    <t xml:space="preserve">KAMLESH KUMARI</t>
  </si>
  <si>
    <t xml:space="preserve">CSE/31150/646</t>
  </si>
  <si>
    <t xml:space="preserve">VISHNU</t>
  </si>
  <si>
    <t xml:space="preserve">SARJEET SINGH</t>
  </si>
  <si>
    <t xml:space="preserve">SANTOSH</t>
  </si>
  <si>
    <t xml:space="preserve">CSE/31150/648</t>
  </si>
  <si>
    <t xml:space="preserve">VIJAY RANI</t>
  </si>
  <si>
    <t xml:space="preserve">HANSRAJ SINGH</t>
  </si>
  <si>
    <t xml:space="preserve">KIRAN DEVI</t>
  </si>
  <si>
    <t xml:space="preserve">20/07/1985</t>
  </si>
  <si>
    <t xml:space="preserve">CSE/15/238</t>
  </si>
  <si>
    <t xml:space="preserve">GABBAR SINGH</t>
  </si>
  <si>
    <t xml:space="preserve">HOTI SINGH</t>
  </si>
  <si>
    <t xml:space="preserve">KISAN DEI</t>
  </si>
  <si>
    <t xml:space="preserve">CSE/15/2378</t>
  </si>
  <si>
    <t xml:space="preserve">SHAH SOHIT KAMLESH</t>
  </si>
  <si>
    <t xml:space="preserve">KAMLESH</t>
  </si>
  <si>
    <t xml:space="preserve">KAVITA</t>
  </si>
  <si>
    <t xml:space="preserve">16/09/1997</t>
  </si>
  <si>
    <t xml:space="preserve">CSE/31150/647</t>
  </si>
  <si>
    <t xml:space="preserve">SAGAR KUMAR</t>
  </si>
  <si>
    <t xml:space="preserve">PREM PRASAD</t>
  </si>
  <si>
    <t xml:space="preserve">CHANDRAKALA DEVI</t>
  </si>
  <si>
    <t xml:space="preserve">16/01/1997</t>
  </si>
  <si>
    <t xml:space="preserve">CSE/31150/651</t>
  </si>
  <si>
    <t xml:space="preserve">CSE/31150/650</t>
  </si>
  <si>
    <t xml:space="preserve">CSE/31150/649</t>
  </si>
  <si>
    <t xml:space="preserve">12/081998</t>
  </si>
  <si>
    <t xml:space="preserve">CSE/31150/510</t>
  </si>
  <si>
    <t xml:space="preserve">NIKHIL THAKUR</t>
  </si>
  <si>
    <t xml:space="preserve">SUBHASH THAKUR</t>
  </si>
  <si>
    <t xml:space="preserve">SUSHMA THAKUR</t>
  </si>
  <si>
    <t xml:space="preserve">21/06/1995</t>
  </si>
  <si>
    <t xml:space="preserve">A-213 UNIVERSAL SENIOR SECONDARY SCHOOL ROPAR</t>
  </si>
  <si>
    <t xml:space="preserve">CSE/31150/652</t>
  </si>
  <si>
    <t xml:space="preserve">HARPREET SINGH RAINA</t>
  </si>
  <si>
    <t xml:space="preserve">BHUPINDER SINGH RAINA</t>
  </si>
  <si>
    <t xml:space="preserve">RANJEET KAUR</t>
  </si>
  <si>
    <t xml:space="preserve">28/08/1996</t>
  </si>
  <si>
    <t xml:space="preserve">A-71 SHARMA ACADEMY (DELHI)</t>
  </si>
  <si>
    <t xml:space="preserve">CSE/15/2371</t>
  </si>
  <si>
    <t xml:space="preserve">SANGAVI.R</t>
  </si>
  <si>
    <t xml:space="preserve">PREM.R</t>
  </si>
  <si>
    <t xml:space="preserve">RAGUNATHAN.P</t>
  </si>
  <si>
    <t xml:space="preserve">26/10/1996</t>
  </si>
  <si>
    <t xml:space="preserve">CSE/15/2364</t>
  </si>
  <si>
    <t xml:space="preserve">SWATHI.P</t>
  </si>
  <si>
    <t xml:space="preserve">PARAMASIVAM.P</t>
  </si>
  <si>
    <t xml:space="preserve">LAKSHMI.P</t>
  </si>
  <si>
    <t xml:space="preserve">17/12/1997</t>
  </si>
  <si>
    <t xml:space="preserve">CSE/15/2368</t>
  </si>
  <si>
    <t xml:space="preserve">RAVIKUMAR.G</t>
  </si>
  <si>
    <t xml:space="preserve">GANESAN</t>
  </si>
  <si>
    <t xml:space="preserve">GOVINDAMMAL.G</t>
  </si>
  <si>
    <t xml:space="preserve">CSE/15/2367</t>
  </si>
  <si>
    <t xml:space="preserve">GAYATHRI.S</t>
  </si>
  <si>
    <t xml:space="preserve">SHANMUGAM.G</t>
  </si>
  <si>
    <t xml:space="preserve">KOKILA.S</t>
  </si>
  <si>
    <t xml:space="preserve">CSE/31150/640</t>
  </si>
  <si>
    <t xml:space="preserve">KEERTHI VASAN.R</t>
  </si>
  <si>
    <t xml:space="preserve">RATHINAKUMAR.N</t>
  </si>
  <si>
    <t xml:space="preserve">VANAROJA.R</t>
  </si>
  <si>
    <t xml:space="preserve">15/12/1996</t>
  </si>
  <si>
    <t xml:space="preserve">CSE/15/2363</t>
  </si>
  <si>
    <t xml:space="preserve">JAVEED.A</t>
  </si>
  <si>
    <t xml:space="preserve">AZEES BASHA</t>
  </si>
  <si>
    <t xml:space="preserve">H.SHAKILA</t>
  </si>
  <si>
    <t xml:space="preserve">13/01/1994</t>
  </si>
  <si>
    <t xml:space="preserve">CSE/31150/641</t>
  </si>
  <si>
    <t xml:space="preserve">K.M.RAGHAV MONA</t>
  </si>
  <si>
    <t xml:space="preserve">K.MOHAN</t>
  </si>
  <si>
    <t xml:space="preserve">M.VEENA</t>
  </si>
  <si>
    <t xml:space="preserve">CSE/15/2380</t>
  </si>
  <si>
    <t xml:space="preserve">RAMKALI DEVI</t>
  </si>
  <si>
    <t xml:space="preserve">29/08/1997</t>
  </si>
  <si>
    <t xml:space="preserve">CSE/15/2379</t>
  </si>
  <si>
    <t xml:space="preserve">AMIT CHAUHAN</t>
  </si>
  <si>
    <t xml:space="preserve">OMPAL SINGH CHAUHAN</t>
  </si>
  <si>
    <t xml:space="preserve">CSE/15/2316</t>
  </si>
  <si>
    <t xml:space="preserve">JAGJEET SINGH</t>
  </si>
  <si>
    <t xml:space="preserve">KULWANT SINGH</t>
  </si>
  <si>
    <t xml:space="preserve">20/10/1993</t>
  </si>
  <si>
    <t xml:space="preserve">CSE/15/241</t>
  </si>
  <si>
    <t xml:space="preserve"> Ms. RAKSHA RAO</t>
  </si>
  <si>
    <t xml:space="preserve">JOG SINGH</t>
  </si>
  <si>
    <t xml:space="preserve">SANTOSH KANWAR</t>
  </si>
  <si>
    <t xml:space="preserve">A-66 B.S.S.R.O EDUCATION GROUP(NEW DELHI)</t>
  </si>
  <si>
    <t xml:space="preserve">CSE/15/239</t>
  </si>
  <si>
    <t xml:space="preserve">SHRAVAN KUMAR</t>
  </si>
  <si>
    <t xml:space="preserve">BHURA RAM</t>
  </si>
  <si>
    <t xml:space="preserve">VADI DEVI</t>
  </si>
  <si>
    <t xml:space="preserve">CSE/15/240</t>
  </si>
  <si>
    <t xml:space="preserve">MS LATA RAO</t>
  </si>
  <si>
    <t xml:space="preserve">CSE/15/2381</t>
  </si>
  <si>
    <t xml:space="preserve">DHARMENDER KUMAR</t>
  </si>
  <si>
    <t xml:space="preserve">MEHTAB SINGH</t>
  </si>
  <si>
    <t xml:space="preserve">20/12/1994</t>
  </si>
  <si>
    <t xml:space="preserve">CSE/15/2383</t>
  </si>
  <si>
    <t xml:space="preserve">JAGDISH CHAND</t>
  </si>
  <si>
    <t xml:space="preserve">VIMLA RANI</t>
  </si>
  <si>
    <t xml:space="preserve">CSE/13/730010</t>
  </si>
  <si>
    <t xml:space="preserve">BALVEER SINGH YADAV</t>
  </si>
  <si>
    <t xml:space="preserve">RAMJI LAL YADAV</t>
  </si>
  <si>
    <t xml:space="preserve">IMRATI DEVI</t>
  </si>
  <si>
    <t xml:space="preserve">CSE/13/1003</t>
  </si>
  <si>
    <t xml:space="preserve">MAHESH KUMAR</t>
  </si>
  <si>
    <t xml:space="preserve">GHASI RAM</t>
  </si>
  <si>
    <t xml:space="preserve">MOHANI DEVI</t>
  </si>
  <si>
    <t xml:space="preserve">CSE/13/1004</t>
  </si>
  <si>
    <t xml:space="preserve">GOPI CHAND GURJAR</t>
  </si>
  <si>
    <t xml:space="preserve">BHOOP SINGH</t>
  </si>
  <si>
    <t xml:space="preserve">NARAYANI DEVI</t>
  </si>
  <si>
    <t xml:space="preserve">CSE/13/730057</t>
  </si>
  <si>
    <t xml:space="preserve">HARMAN KAUR MARWAH</t>
  </si>
  <si>
    <t xml:space="preserve">GURMEET KAUR MARWAH</t>
  </si>
  <si>
    <t xml:space="preserve">CSE/13/7000304</t>
  </si>
  <si>
    <t xml:space="preserve">TUSHAR BHAJANKA</t>
  </si>
  <si>
    <t xml:space="preserve">PREM KUMAR BHAJANKA</t>
  </si>
  <si>
    <t xml:space="preserve">YASH BHAJANKA</t>
  </si>
  <si>
    <t xml:space="preserve">CSE/13/7000354</t>
  </si>
  <si>
    <t xml:space="preserve">VIKRAMJIT SINGH</t>
  </si>
  <si>
    <t xml:space="preserve">JASPREET SINGH</t>
  </si>
  <si>
    <t xml:space="preserve">KIRANJIT KAUR</t>
  </si>
  <si>
    <t xml:space="preserve">29/11/1995</t>
  </si>
  <si>
    <t xml:space="preserve">CSE/13/7000575</t>
  </si>
  <si>
    <t xml:space="preserve">RAJVIR SINGH</t>
  </si>
  <si>
    <t xml:space="preserve">SUKHWINDER SINGH</t>
  </si>
  <si>
    <t xml:space="preserve">SURJIT KAUR</t>
  </si>
  <si>
    <t xml:space="preserve">CSE/13/7000555</t>
  </si>
  <si>
    <t xml:space="preserve">PRACHI SHARMA</t>
  </si>
  <si>
    <t xml:space="preserve">RAKESH SHARMA</t>
  </si>
  <si>
    <t xml:space="preserve">SIMRAN SHARMA</t>
  </si>
  <si>
    <t xml:space="preserve">CSE/13/7000563</t>
  </si>
  <si>
    <t xml:space="preserve">CHAUHAN NATVARSINH MOHANJI</t>
  </si>
  <si>
    <t xml:space="preserve">MOHAN JI</t>
  </si>
  <si>
    <t xml:space="preserve">CHANCHALBA</t>
  </si>
  <si>
    <t xml:space="preserve">31/05/1957</t>
  </si>
  <si>
    <t xml:space="preserve">MOHALI</t>
  </si>
  <si>
    <t xml:space="preserve">CSE/13/1421</t>
  </si>
  <si>
    <t xml:space="preserve">VIKAS</t>
  </si>
  <si>
    <t xml:space="preserve">JAI KISHAN SAINI</t>
  </si>
  <si>
    <t xml:space="preserve">ANITA SAINI</t>
  </si>
  <si>
    <t xml:space="preserve">16/12/1995</t>
  </si>
  <si>
    <t xml:space="preserve">CSE/13/7000589</t>
  </si>
  <si>
    <t xml:space="preserve">RAJU TAMANG</t>
  </si>
  <si>
    <t xml:space="preserve">SURAT BHADUR TAMANG</t>
  </si>
  <si>
    <t xml:space="preserve">SUK MAYA TAMANG</t>
  </si>
  <si>
    <t xml:space="preserve">29/11/1993</t>
  </si>
  <si>
    <t xml:space="preserve">CSE/13/1470</t>
  </si>
  <si>
    <t xml:space="preserve">ALAN PATRICK</t>
  </si>
  <si>
    <t xml:space="preserve">EARNEST PATRICK</t>
  </si>
  <si>
    <t xml:space="preserve">REENA PATRICK</t>
  </si>
  <si>
    <t xml:space="preserve">23/12/1994</t>
  </si>
  <si>
    <t xml:space="preserve">CSE/13/7000737</t>
  </si>
  <si>
    <t xml:space="preserve">NUPUR ARORA</t>
  </si>
  <si>
    <t xml:space="preserve">RAKESH ARORA</t>
  </si>
  <si>
    <t xml:space="preserve">ANURADHA ARORA</t>
  </si>
  <si>
    <t xml:space="preserve">21/04/1993</t>
  </si>
  <si>
    <t xml:space="preserve">CSE/13/1481</t>
  </si>
  <si>
    <t xml:space="preserve">KM NAMITA JOSHI</t>
  </si>
  <si>
    <t xml:space="preserve">NAVIN CHANDRA JOSHI</t>
  </si>
  <si>
    <t xml:space="preserve">MANJUSHA JOSHI</t>
  </si>
  <si>
    <t xml:space="preserve">CSE/13/730142</t>
  </si>
  <si>
    <t xml:space="preserve">KM POOJA ADHIKARI</t>
  </si>
  <si>
    <t xml:space="preserve">BALAM SINGH ADHIKARI</t>
  </si>
  <si>
    <t xml:space="preserve">LILA DEVI</t>
  </si>
  <si>
    <t xml:space="preserve">16/05/1996</t>
  </si>
  <si>
    <t xml:space="preserve">CSE/13/1479</t>
  </si>
  <si>
    <t xml:space="preserve">JAMEEN SEKH</t>
  </si>
  <si>
    <t xml:space="preserve">PATANU SEKH</t>
  </si>
  <si>
    <t xml:space="preserve">MASUDA BIBI</t>
  </si>
  <si>
    <t xml:space="preserve">CSE/13/7000697</t>
  </si>
  <si>
    <t xml:space="preserve">ABHIRAJ GOHER</t>
  </si>
  <si>
    <t xml:space="preserve">VINOD GOHER</t>
  </si>
  <si>
    <t xml:space="preserve">ANJANA GOHER</t>
  </si>
  <si>
    <t xml:space="preserve">19/06/1994</t>
  </si>
  <si>
    <t xml:space="preserve">CSE/13/7000923</t>
  </si>
  <si>
    <t xml:space="preserve">LAXMAN SINGH</t>
  </si>
  <si>
    <t xml:space="preserve">RAJO</t>
  </si>
  <si>
    <t xml:space="preserve">20/07/1995</t>
  </si>
  <si>
    <t xml:space="preserve">CSE/13/7000333</t>
  </si>
  <si>
    <t xml:space="preserve">KSHEER SAGAR DUBE</t>
  </si>
  <si>
    <t xml:space="preserve">GHANSHYAM DUBE</t>
  </si>
  <si>
    <t xml:space="preserve">MAMTA DUBE</t>
  </si>
  <si>
    <t xml:space="preserve">CSE/13/7000680</t>
  </si>
  <si>
    <t xml:space="preserve">RAHUL SAINI</t>
  </si>
  <si>
    <t xml:space="preserve">BALWAN SINGH</t>
  </si>
  <si>
    <t xml:space="preserve">ANITA RANI</t>
  </si>
  <si>
    <t xml:space="preserve">31/12/1992</t>
  </si>
  <si>
    <t xml:space="preserve">CSE/13/730185</t>
  </si>
  <si>
    <t xml:space="preserve">PRIYA SHARMA</t>
  </si>
  <si>
    <t xml:space="preserve">RAJENDER SHARMA</t>
  </si>
  <si>
    <t xml:space="preserve">DEEPA DEVI</t>
  </si>
  <si>
    <t xml:space="preserve">CSE/13/730179</t>
  </si>
  <si>
    <t xml:space="preserve">DAULAT RAM</t>
  </si>
  <si>
    <t xml:space="preserve">RATI RAM</t>
  </si>
  <si>
    <t xml:space="preserve">PARMALI DEVI</t>
  </si>
  <si>
    <t xml:space="preserve">CSE/13/7000754</t>
  </si>
  <si>
    <t xml:space="preserve">PRAVEEN SUYAL</t>
  </si>
  <si>
    <t xml:space="preserve">PRATAP SINGH SUYAL</t>
  </si>
  <si>
    <t xml:space="preserve">DEVKI SUYAL</t>
  </si>
  <si>
    <t xml:space="preserve">19/02/1989</t>
  </si>
  <si>
    <t xml:space="preserve">R.SABIK RAHUMAN</t>
  </si>
  <si>
    <t xml:space="preserve">RAJA RABIK</t>
  </si>
  <si>
    <t xml:space="preserve">KATHUA SULTHANA BEEVI</t>
  </si>
  <si>
    <t xml:space="preserve">21/09/1994</t>
  </si>
  <si>
    <t xml:space="preserve">CSE/13/1445</t>
  </si>
  <si>
    <t xml:space="preserve">PIYUS RAJ</t>
  </si>
  <si>
    <t xml:space="preserve">BISHWANATH SINGH</t>
  </si>
  <si>
    <t xml:space="preserve">CSE/13/1446</t>
  </si>
  <si>
    <t xml:space="preserve">SARVESH SINGH</t>
  </si>
  <si>
    <t xml:space="preserve">RAMANUJ SINGH</t>
  </si>
  <si>
    <t xml:space="preserve">RAKHI SINGH</t>
  </si>
  <si>
    <t xml:space="preserve">CSE/13/730005</t>
  </si>
  <si>
    <t xml:space="preserve">BANT SINGH</t>
  </si>
  <si>
    <t xml:space="preserve">A - 104  NEW  DIAMOND  ACADEMY  SANGRUR</t>
  </si>
  <si>
    <t xml:space="preserve">CSE/13/1590</t>
  </si>
  <si>
    <t xml:space="preserve">IMRAN KHURSHID</t>
  </si>
  <si>
    <t xml:space="preserve">KHURSHID UL HAQ</t>
  </si>
  <si>
    <t xml:space="preserve">KHAZINA BEGUM</t>
  </si>
  <si>
    <t xml:space="preserve">CSE/13/7000963</t>
  </si>
  <si>
    <t xml:space="preserve">KRISHAN KUMAR YADAV</t>
  </si>
  <si>
    <t xml:space="preserve">GAURI SAHAYA YADAV</t>
  </si>
  <si>
    <t xml:space="preserve">SUMRO DEVI</t>
  </si>
  <si>
    <t xml:space="preserve">CSE/13/7000997</t>
  </si>
  <si>
    <t xml:space="preserve">GUNINDER SINGH</t>
  </si>
  <si>
    <t xml:space="preserve">RANJIT SINGH</t>
  </si>
  <si>
    <t xml:space="preserve">MANPREET KAUR </t>
  </si>
  <si>
    <t xml:space="preserve">A-52 LORD SHIVA ACADEMY,PATIALA</t>
  </si>
  <si>
    <t xml:space="preserve">CSE/13/7001256</t>
  </si>
  <si>
    <t xml:space="preserve">TARANVEER SINGH </t>
  </si>
  <si>
    <t xml:space="preserve">MANJINDER SINGH </t>
  </si>
  <si>
    <t xml:space="preserve">LAKHWINDER KAUR </t>
  </si>
  <si>
    <t xml:space="preserve">21/08/1988</t>
  </si>
  <si>
    <t xml:space="preserve">CSE/13/730004</t>
  </si>
  <si>
    <t xml:space="preserve">BEANT KAUR</t>
  </si>
  <si>
    <t xml:space="preserve">SINDERPAL KAUR</t>
  </si>
  <si>
    <t xml:space="preserve">17/07/1994</t>
  </si>
  <si>
    <t xml:space="preserve">CSE/13/7000827</t>
  </si>
  <si>
    <t xml:space="preserve">MANOHAR LAL</t>
  </si>
  <si>
    <t xml:space="preserve">SARNU RAM</t>
  </si>
  <si>
    <t xml:space="preserve">CIELLO DEVI</t>
  </si>
  <si>
    <t xml:space="preserve">A-185 G.D.R INTERNATIONAL SCHOOL PATHANKOT</t>
  </si>
  <si>
    <t xml:space="preserve">ANKUSH KUMAR</t>
  </si>
  <si>
    <t xml:space="preserve">MOHAN LAL</t>
  </si>
  <si>
    <t xml:space="preserve">SUREKHA DEVI</t>
  </si>
  <si>
    <t xml:space="preserve">15/10/1992</t>
  </si>
  <si>
    <t xml:space="preserve">CSE/13/730167</t>
  </si>
  <si>
    <t xml:space="preserve">SIDDHARTH</t>
  </si>
  <si>
    <t xml:space="preserve">RISHIPAL</t>
  </si>
  <si>
    <t xml:space="preserve">SHANTI DEVI</t>
  </si>
  <si>
    <t xml:space="preserve">CSE/13/7000811</t>
  </si>
  <si>
    <t xml:space="preserve">SANDEEP</t>
  </si>
  <si>
    <t xml:space="preserve">SURENDER</t>
  </si>
  <si>
    <t xml:space="preserve">SUMITRA</t>
  </si>
  <si>
    <t xml:space="preserve">25/10/1996</t>
  </si>
  <si>
    <t xml:space="preserve">CSE/13/1722</t>
  </si>
  <si>
    <t xml:space="preserve">BIJENDER </t>
  </si>
  <si>
    <t xml:space="preserve">JAGDISH </t>
  </si>
  <si>
    <t xml:space="preserve">RESHMA </t>
  </si>
  <si>
    <t xml:space="preserve">CSE/13/1647</t>
  </si>
  <si>
    <t xml:space="preserve">ADITYA KUMAR SINGH </t>
  </si>
  <si>
    <t xml:space="preserve">GAYANESHWAR SINGH </t>
  </si>
  <si>
    <t xml:space="preserve">ASHA SINGH</t>
  </si>
  <si>
    <t xml:space="preserve">CSE/13/7001301</t>
  </si>
  <si>
    <t xml:space="preserve">MUKESH KUMAR </t>
  </si>
  <si>
    <t xml:space="preserve">lakshaLAKSHAMI NARAIN </t>
  </si>
  <si>
    <t xml:space="preserve">PARKASH WANTI </t>
  </si>
  <si>
    <t xml:space="preserve">CSE/13/7000121</t>
  </si>
  <si>
    <t xml:space="preserve">RIDHANSHU SHARMA</t>
  </si>
  <si>
    <t xml:space="preserve">RAM MURTI SHARMA</t>
  </si>
  <si>
    <t xml:space="preserve">RAMA SHARMA</t>
  </si>
  <si>
    <t xml:space="preserve">CSE/13/7000197</t>
  </si>
  <si>
    <t xml:space="preserve">RAM UJJAGAR</t>
  </si>
  <si>
    <t xml:space="preserve">RAJ KUMARI</t>
  </si>
  <si>
    <t xml:space="preserve">23/05/1994</t>
  </si>
  <si>
    <t xml:space="preserve">CSE/13/7000408</t>
  </si>
  <si>
    <t xml:space="preserve">HARINDER SINGH</t>
  </si>
  <si>
    <t xml:space="preserve">TEG BHADUR SINGH</t>
  </si>
  <si>
    <t xml:space="preserve">KULVINDER KAUR</t>
  </si>
  <si>
    <t xml:space="preserve">20/11/1994</t>
  </si>
  <si>
    <t xml:space="preserve">CSE/13/7000485</t>
  </si>
  <si>
    <t xml:space="preserve">SHAYAM LAL</t>
  </si>
  <si>
    <t xml:space="preserve">MATA RAM</t>
  </si>
  <si>
    <t xml:space="preserve">DWARKA DEVI</t>
  </si>
  <si>
    <t xml:space="preserve">22/11/1977</t>
  </si>
  <si>
    <t xml:space="preserve">CSE/13/7000587</t>
  </si>
  <si>
    <t xml:space="preserve">TONY SINGH</t>
  </si>
  <si>
    <t xml:space="preserve">BAHADUR SINGH</t>
  </si>
  <si>
    <t xml:space="preserve">CSE/13/7000920</t>
  </si>
  <si>
    <t xml:space="preserve">25/09/1991</t>
  </si>
  <si>
    <t xml:space="preserve">CSE/13/1642</t>
  </si>
  <si>
    <t xml:space="preserve">MANOJ SINGH</t>
  </si>
  <si>
    <t xml:space="preserve">MAKHAN SINGH</t>
  </si>
  <si>
    <t xml:space="preserve">31/05/1994</t>
  </si>
  <si>
    <t xml:space="preserve">A-56 SGR SENIOR SECONDARY SCHOOL MAHENDERGARH</t>
  </si>
  <si>
    <t xml:space="preserve">DATEOFBIRTH</t>
  </si>
  <si>
    <t xml:space="preserve">ENGLISH3</t>
  </si>
  <si>
    <t xml:space="preserve">MATHEMATICS3</t>
  </si>
  <si>
    <t xml:space="preserve">PUNJABI3</t>
  </si>
  <si>
    <t xml:space="preserve">PHYSICS3</t>
  </si>
  <si>
    <t xml:space="preserve">CHEMISTRY3</t>
  </si>
  <si>
    <t xml:space="preserve">BIOLOGY3</t>
  </si>
  <si>
    <t xml:space="preserve">HINDI3</t>
  </si>
  <si>
    <t xml:space="preserve">HISTORY3</t>
  </si>
  <si>
    <t xml:space="preserve">ELECTIVEPUNJABI3</t>
  </si>
  <si>
    <t xml:space="preserve">POLITICALSCIENCE3</t>
  </si>
  <si>
    <t xml:space="preserve">GEOGRAPHY3</t>
  </si>
  <si>
    <t xml:space="preserve">PHYSICALEDUCATION3</t>
  </si>
  <si>
    <t xml:space="preserve">ENVIRONMENTALSCIENCE3</t>
  </si>
  <si>
    <t xml:space="preserve">PUBLICADMINISTRATION3</t>
  </si>
  <si>
    <t xml:space="preserve">SANSKRIT3</t>
  </si>
  <si>
    <t xml:space="preserve">RELIGION3</t>
  </si>
  <si>
    <t xml:space="preserve">ELECTIVEENG1</t>
  </si>
  <si>
    <t xml:space="preserve">ELECTIVEENG2</t>
  </si>
  <si>
    <t xml:space="preserve">ELECTIVEENG3</t>
  </si>
  <si>
    <t xml:space="preserve">AGRICULTURE3</t>
  </si>
  <si>
    <t xml:space="preserve">EDUCATION3</t>
  </si>
  <si>
    <t xml:space="preserve">HOMESCIENCE3</t>
  </si>
  <si>
    <t xml:space="preserve">ECONOMICS3</t>
  </si>
  <si>
    <t xml:space="preserve">BUSINESSSTUDIES3</t>
  </si>
  <si>
    <t xml:space="preserve">ACCOUNTS3</t>
  </si>
  <si>
    <t xml:space="preserve">COMPUTERSCIENCE3</t>
  </si>
  <si>
    <t xml:space="preserve">SOCIOLOGY3</t>
  </si>
  <si>
    <t xml:space="preserve">ADDITIONALBIOLOGY3</t>
  </si>
  <si>
    <t xml:space="preserve">ADDITIONALMATHS3</t>
  </si>
  <si>
    <t xml:space="preserve">ADDITIONALPUNJABI3</t>
  </si>
  <si>
    <t xml:space="preserve">DRAWINGANDPAINTING3</t>
  </si>
  <si>
    <t xml:space="preserve">BHARATCULANDHERI1</t>
  </si>
  <si>
    <t xml:space="preserve">BHARATCULANDHERI2</t>
  </si>
  <si>
    <t xml:space="preserve">BHARATCULANDHERI3</t>
  </si>
  <si>
    <t xml:space="preserve">ELECTIVEHINDI3</t>
  </si>
  <si>
    <t xml:space="preserve">KANNADA3</t>
  </si>
  <si>
    <t xml:space="preserve">ARABIC3</t>
  </si>
  <si>
    <t xml:space="preserve">TAMIL3</t>
  </si>
  <si>
    <t xml:space="preserve">URDU3</t>
  </si>
  <si>
    <t xml:space="preserve">BENGALI3</t>
  </si>
  <si>
    <t xml:space="preserve">MARATHI3</t>
  </si>
  <si>
    <t xml:space="preserve">BOOKKEEPING3</t>
  </si>
  <si>
    <t xml:space="preserve">ACCOUNTANCY3</t>
  </si>
  <si>
    <t xml:space="preserve">ORGANISATIONOFCOMM&amp;MGMT3</t>
  </si>
  <si>
    <t xml:space="preserve">SECRETARIALPRACTICE3</t>
  </si>
  <si>
    <t xml:space="preserve">ADDITIONALHINDI3</t>
  </si>
  <si>
    <t xml:space="preserve">MALAYALAM3</t>
  </si>
  <si>
    <t xml:space="preserve">COMMERCE3</t>
  </si>
  <si>
    <t xml:space="preserve">MUSIC3</t>
  </si>
  <si>
    <t xml:space="preserve">Subject1</t>
  </si>
  <si>
    <t xml:space="preserve">Subject2</t>
  </si>
  <si>
    <t xml:space="preserve">CSE/13/1005</t>
  </si>
  <si>
    <t xml:space="preserve">MUKESH KUMAR</t>
  </si>
  <si>
    <t xml:space="preserve">RAM Vachan</t>
  </si>
  <si>
    <t xml:space="preserve">A-  173 PRABHAT PUBLIC SCHOOL REWARI</t>
  </si>
  <si>
    <t xml:space="preserve">CSE/13/1006</t>
  </si>
  <si>
    <t xml:space="preserve">KHUSHBOO KUMARI</t>
  </si>
  <si>
    <t xml:space="preserve">KAILASH PRASAD</t>
  </si>
  <si>
    <t xml:space="preserve">25/04/1992</t>
  </si>
  <si>
    <t xml:space="preserve">CSE/13/1007</t>
  </si>
  <si>
    <t xml:space="preserve">PRATEEK SEHRAWAT</t>
  </si>
  <si>
    <t xml:space="preserve">RAJESH SEHRAWAT</t>
  </si>
  <si>
    <t xml:space="preserve">USHA SAHRAWAT</t>
  </si>
  <si>
    <t xml:space="preserve">CSE/13/1008</t>
  </si>
  <si>
    <t xml:space="preserve">INDERJIT KUMAR</t>
  </si>
  <si>
    <t xml:space="preserve">SEEMA DEVI</t>
  </si>
  <si>
    <t xml:space="preserve">17/03/1996</t>
  </si>
  <si>
    <t xml:space="preserve">CSE/13/1009</t>
  </si>
  <si>
    <t xml:space="preserve">KAPIL</t>
  </si>
  <si>
    <t xml:space="preserve">ANAND PAL</t>
  </si>
  <si>
    <t xml:space="preserve">CSE/13/7000043</t>
  </si>
  <si>
    <t xml:space="preserve">CHANDAN KUMAR</t>
  </si>
  <si>
    <t xml:space="preserve">DEENU NATH</t>
  </si>
  <si>
    <t xml:space="preserve">MANJU DEVI</t>
  </si>
  <si>
    <t xml:space="preserve">15/02/1989</t>
  </si>
  <si>
    <t xml:space="preserve">CSE/13/7000044</t>
  </si>
  <si>
    <t xml:space="preserve">KRISHNA KUMAR</t>
  </si>
  <si>
    <t xml:space="preserve">DAN BAHADUR</t>
  </si>
  <si>
    <t xml:space="preserve">DEVI SAGA</t>
  </si>
  <si>
    <t xml:space="preserve">CSE/13/7000045</t>
  </si>
  <si>
    <t xml:space="preserve">RAVENDER SINGH KHAIRA</t>
  </si>
  <si>
    <t xml:space="preserve">KUNDAN SINGH KAIRA</t>
  </si>
  <si>
    <t xml:space="preserve">BHAGWATI KAIRA</t>
  </si>
  <si>
    <t xml:space="preserve">17/12/1995</t>
  </si>
  <si>
    <t xml:space="preserve">CSE/13/7000046</t>
  </si>
  <si>
    <t xml:space="preserve">VIKAS CHAND SAINI</t>
  </si>
  <si>
    <t xml:space="preserve">VISHNU DAYAL</t>
  </si>
  <si>
    <t xml:space="preserve">CSE/13/7000047</t>
  </si>
  <si>
    <t xml:space="preserve">VINAY KUMAR CHAUHAN</t>
  </si>
  <si>
    <t xml:space="preserve">BABITA</t>
  </si>
  <si>
    <t xml:space="preserve">19/04/1997</t>
  </si>
  <si>
    <t xml:space="preserve">CSE/13/7000048</t>
  </si>
  <si>
    <t xml:space="preserve">SHASHI KUMAR</t>
  </si>
  <si>
    <t xml:space="preserve">RAGHUNATH SINGH</t>
  </si>
  <si>
    <t xml:space="preserve">FULA SINGH</t>
  </si>
  <si>
    <t xml:space="preserve">19/05/1996</t>
  </si>
  <si>
    <t xml:space="preserve">CSE/13/7000049</t>
  </si>
  <si>
    <t xml:space="preserve">PREM RAJ</t>
  </si>
  <si>
    <t xml:space="preserve">DATA RAM</t>
  </si>
  <si>
    <t xml:space="preserve">BATTO</t>
  </si>
  <si>
    <t xml:space="preserve">CSE/13/7000050</t>
  </si>
  <si>
    <t xml:space="preserve">RANI KUMARI</t>
  </si>
  <si>
    <t xml:space="preserve">SHIGAM BIHARI BHAGAT</t>
  </si>
  <si>
    <t xml:space="preserve">SUBHANTI DEVI</t>
  </si>
  <si>
    <t xml:space="preserve">25/12/1992</t>
  </si>
  <si>
    <t xml:space="preserve">CSE/13/7000052</t>
  </si>
  <si>
    <t xml:space="preserve">DALJEET KAJORIYA</t>
  </si>
  <si>
    <t xml:space="preserve">KAWAR SINGH</t>
  </si>
  <si>
    <t xml:space="preserve">29/10/1994</t>
  </si>
  <si>
    <t xml:space="preserve">CSE/13/7000086</t>
  </si>
  <si>
    <t xml:space="preserve">JYOTI</t>
  </si>
  <si>
    <t xml:space="preserve">BABU LAL</t>
  </si>
  <si>
    <t xml:space="preserve">KAMLA DEVI</t>
  </si>
  <si>
    <t xml:space="preserve">CSE/13/7000051</t>
  </si>
  <si>
    <t xml:space="preserve">VISHAJ GARG</t>
  </si>
  <si>
    <t xml:space="preserve">PARSHOTTAM KUMAR</t>
  </si>
  <si>
    <t xml:space="preserve">USHA RANI</t>
  </si>
  <si>
    <t xml:space="preserve">18/09/1996</t>
  </si>
  <si>
    <t xml:space="preserve">CSE/13/7000053</t>
  </si>
  <si>
    <t xml:space="preserve">NAVIN KUMAR YADAV</t>
  </si>
  <si>
    <t xml:space="preserve">ISHWER SINGH YADAV</t>
  </si>
  <si>
    <t xml:space="preserve">HARNANDI</t>
  </si>
  <si>
    <t xml:space="preserve">22/12/1981</t>
  </si>
  <si>
    <t xml:space="preserve">CSE/13/7000054</t>
  </si>
  <si>
    <t xml:space="preserve">TRILOK SINGH</t>
  </si>
  <si>
    <t xml:space="preserve">SATYAWATI DEVI</t>
  </si>
  <si>
    <t xml:space="preserve">CSE/13/7000069</t>
  </si>
  <si>
    <t xml:space="preserve">PADAM SINGH</t>
  </si>
  <si>
    <t xml:space="preserve">JAI CHAND SINGH</t>
  </si>
  <si>
    <t xml:space="preserve">PREM DEVI</t>
  </si>
  <si>
    <t xml:space="preserve">CSE/13/7000070</t>
  </si>
  <si>
    <t xml:space="preserve">UDAY SINGH</t>
  </si>
  <si>
    <t xml:space="preserve">RAJ SINGH</t>
  </si>
  <si>
    <t xml:space="preserve">CSE/13/7000071</t>
  </si>
  <si>
    <t xml:space="preserve">PANKAJ SHARMA</t>
  </si>
  <si>
    <t xml:space="preserve">CHAND SINGH</t>
  </si>
  <si>
    <t xml:space="preserve">24/04/19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/yy"/>
    <numFmt numFmtId="167" formatCode="[$-409]m/d/yyyy"/>
    <numFmt numFmtId="168" formatCode="[$-409]mmm\-yy"/>
    <numFmt numFmtId="169" formatCode="mm:ss.0"/>
    <numFmt numFmtId="170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0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0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394" activePane="bottomLeft" state="frozen"/>
      <selection pane="topLeft" activeCell="A1" activeCellId="0" sqref="A1"/>
      <selection pane="bottomLeft" activeCell="A405" activeCellId="0" sqref="A400:IV4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14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26.56"/>
    <col collapsed="false" customWidth="true" hidden="false" outlineLevel="0" max="6" min="6" style="0" width="13.7"/>
    <col collapsed="false" customWidth="true" hidden="false" outlineLevel="0" max="7" min="7" style="1" width="74.13"/>
    <col collapsed="false" customWidth="true" hidden="false" outlineLevel="0" max="9" min="8" style="0" width="9.85"/>
    <col collapsed="false" customWidth="true" hidden="false" outlineLevel="0" max="10" min="10" style="0" width="9.7"/>
    <col collapsed="false" customWidth="true" hidden="false" outlineLevel="0" max="13" min="11" style="0" width="15.13"/>
    <col collapsed="false" customWidth="true" hidden="false" outlineLevel="0" max="16" min="14" style="0" width="9.56"/>
    <col collapsed="false" customWidth="true" hidden="false" outlineLevel="0" max="19" min="17" style="0" width="9.28"/>
    <col collapsed="false" customWidth="true" hidden="false" outlineLevel="0" max="22" min="20" style="0" width="12.14"/>
    <col collapsed="false" customWidth="true" hidden="false" outlineLevel="0" max="25" min="23" style="0" width="9.85"/>
    <col collapsed="false" customWidth="true" hidden="false" outlineLevel="0" max="27" min="26" style="0" width="7.7"/>
    <col collapsed="false" customWidth="true" hidden="false" outlineLevel="0" max="28" min="28" style="0" width="7.56"/>
    <col collapsed="false" customWidth="true" hidden="false" outlineLevel="0" max="30" min="29" style="0" width="9.85"/>
    <col collapsed="false" customWidth="true" hidden="false" outlineLevel="0" max="31" min="31" style="0" width="9.7"/>
    <col collapsed="false" customWidth="true" hidden="false" outlineLevel="0" max="34" min="32" style="0" width="17.7"/>
    <col collapsed="false" customWidth="true" hidden="false" outlineLevel="0" max="36" min="35" style="0" width="18.56"/>
    <col collapsed="false" customWidth="true" hidden="false" outlineLevel="0" max="37" min="37" style="0" width="18.41"/>
    <col collapsed="false" customWidth="true" hidden="false" outlineLevel="0" max="40" min="38" style="0" width="12.85"/>
    <col collapsed="false" customWidth="true" hidden="false" outlineLevel="0" max="43" min="41" style="0" width="21.13"/>
    <col collapsed="false" customWidth="true" hidden="false" outlineLevel="0" max="46" min="44" style="0" width="25.28"/>
    <col collapsed="false" customWidth="true" hidden="false" outlineLevel="0" max="49" min="47" style="0" width="24.28"/>
    <col collapsed="false" customWidth="true" hidden="false" outlineLevel="0" max="55" min="50" style="0" width="10.56"/>
    <col collapsed="false" customWidth="true" hidden="false" outlineLevel="0" max="58" min="56" style="0" width="13.7"/>
    <col collapsed="false" customWidth="true" hidden="false" outlineLevel="0" max="61" min="59" style="0" width="14.41"/>
    <col collapsed="false" customWidth="true" hidden="false" outlineLevel="0" max="64" min="62" style="0" width="12.42"/>
    <col collapsed="false" customWidth="true" hidden="false" outlineLevel="0" max="67" min="65" style="0" width="14.85"/>
    <col collapsed="false" customWidth="true" hidden="false" outlineLevel="0" max="68" min="68" style="0" width="12.99"/>
    <col collapsed="false" customWidth="true" hidden="false" outlineLevel="0" max="70" min="69" style="0" width="12.85"/>
    <col collapsed="false" customWidth="true" hidden="false" outlineLevel="0" max="71" min="71" style="0" width="18.56"/>
    <col collapsed="false" customWidth="true" hidden="false" outlineLevel="0" max="73" min="72" style="0" width="18.41"/>
    <col collapsed="false" customWidth="true" hidden="false" outlineLevel="0" max="74" min="74" style="0" width="11.85"/>
    <col collapsed="false" customWidth="true" hidden="false" outlineLevel="0" max="76" min="75" style="0" width="11.7"/>
    <col collapsed="false" customWidth="true" hidden="false" outlineLevel="0" max="79" min="77" style="0" width="19.41"/>
    <col collapsed="false" customWidth="true" hidden="false" outlineLevel="0" max="82" min="80" style="0" width="12.14"/>
    <col collapsed="false" customWidth="true" hidden="false" outlineLevel="0" max="85" min="83" style="0" width="21.13"/>
    <col collapsed="false" customWidth="true" hidden="false" outlineLevel="0" max="88" min="86" style="0" width="19.56"/>
    <col collapsed="false" customWidth="true" hidden="false" outlineLevel="0" max="91" min="89" style="0" width="20.85"/>
    <col collapsed="false" customWidth="true" hidden="false" outlineLevel="0" max="94" min="92" style="0" width="23.99"/>
    <col collapsed="false" customWidth="true" hidden="false" outlineLevel="0" max="97" min="95" style="0" width="20.85"/>
    <col collapsed="false" customWidth="true" hidden="false" outlineLevel="0" max="100" min="98" style="0" width="15.41"/>
    <col collapsed="false" customWidth="true" hidden="false" outlineLevel="0" max="103" min="101" style="0" width="11.13"/>
    <col collapsed="false" customWidth="true" hidden="false" outlineLevel="0" max="106" min="104" style="0" width="8.56"/>
    <col collapsed="false" customWidth="true" hidden="false" outlineLevel="0" max="109" min="107" style="0" width="7.56"/>
    <col collapsed="false" customWidth="true" hidden="false" outlineLevel="0" max="112" min="110" style="0" width="7.42"/>
    <col collapsed="false" customWidth="true" hidden="false" outlineLevel="0" max="115" min="113" style="0" width="9.7"/>
    <col collapsed="false" customWidth="true" hidden="false" outlineLevel="0" max="118" min="116" style="0" width="10.41"/>
    <col collapsed="false" customWidth="true" hidden="false" outlineLevel="0" max="121" min="119" style="0" width="14.85"/>
    <col collapsed="false" customWidth="true" hidden="false" outlineLevel="0" max="122" min="122" style="0" width="15.7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</row>
    <row r="2" customFormat="false" ht="15" hidden="false" customHeight="false" outlineLevel="0" collapsed="false">
      <c r="A2" s="3" t="n">
        <v>1</v>
      </c>
      <c r="B2" s="3" t="n">
        <v>1</v>
      </c>
      <c r="C2" s="3" t="s">
        <v>122</v>
      </c>
      <c r="D2" s="3" t="s">
        <v>122</v>
      </c>
      <c r="E2" s="3" t="s">
        <v>122</v>
      </c>
      <c r="F2" s="3" t="s">
        <v>123</v>
      </c>
      <c r="G2" s="1" t="s">
        <v>124</v>
      </c>
      <c r="H2" s="3" t="n">
        <v>1</v>
      </c>
      <c r="I2" s="3" t="n">
        <v>2</v>
      </c>
      <c r="J2" s="3" t="n">
        <v>3</v>
      </c>
      <c r="K2" s="3" t="n">
        <v>4</v>
      </c>
      <c r="L2" s="3" t="n">
        <v>5</v>
      </c>
      <c r="M2" s="3" t="n">
        <v>6</v>
      </c>
      <c r="N2" s="3" t="n">
        <v>7</v>
      </c>
      <c r="O2" s="3" t="n">
        <v>8</v>
      </c>
      <c r="P2" s="3" t="n">
        <v>9</v>
      </c>
      <c r="Q2" s="3" t="n">
        <v>10</v>
      </c>
      <c r="R2" s="3" t="n">
        <v>11</v>
      </c>
      <c r="S2" s="3" t="n">
        <v>12</v>
      </c>
      <c r="T2" s="3" t="n">
        <v>13</v>
      </c>
      <c r="U2" s="3" t="n">
        <v>14</v>
      </c>
      <c r="V2" s="3" t="n">
        <v>15</v>
      </c>
      <c r="W2" s="3" t="n">
        <v>16</v>
      </c>
      <c r="X2" s="3" t="n">
        <v>17</v>
      </c>
      <c r="Y2" s="3" t="n">
        <v>18</v>
      </c>
      <c r="Z2" s="3" t="n">
        <v>19</v>
      </c>
      <c r="AA2" s="3" t="n">
        <v>20</v>
      </c>
      <c r="AB2" s="3" t="n">
        <v>21</v>
      </c>
      <c r="AC2" s="3" t="n">
        <v>22</v>
      </c>
      <c r="AD2" s="3" t="n">
        <v>23</v>
      </c>
      <c r="AE2" s="3" t="n">
        <v>24</v>
      </c>
      <c r="AF2" s="3" t="n">
        <v>25</v>
      </c>
      <c r="AG2" s="3" t="n">
        <v>26</v>
      </c>
      <c r="AH2" s="3" t="n">
        <v>27</v>
      </c>
      <c r="AI2" s="3" t="n">
        <v>28</v>
      </c>
      <c r="AJ2" s="3" t="n">
        <v>29</v>
      </c>
      <c r="AK2" s="3" t="n">
        <v>30</v>
      </c>
      <c r="AL2" s="3" t="n">
        <v>31</v>
      </c>
      <c r="AM2" s="3" t="n">
        <v>32</v>
      </c>
      <c r="AN2" s="3" t="n">
        <v>33</v>
      </c>
      <c r="AO2" s="3" t="n">
        <v>34</v>
      </c>
      <c r="AP2" s="3" t="n">
        <v>35</v>
      </c>
      <c r="AQ2" s="3" t="n">
        <v>36</v>
      </c>
      <c r="AR2" s="3" t="n">
        <v>37</v>
      </c>
      <c r="AS2" s="3" t="n">
        <v>38</v>
      </c>
      <c r="AT2" s="3" t="n">
        <v>39</v>
      </c>
      <c r="AU2" s="3" t="n">
        <v>40</v>
      </c>
      <c r="AV2" s="3" t="n">
        <v>41</v>
      </c>
      <c r="AW2" s="3" t="n">
        <v>42</v>
      </c>
      <c r="AX2" s="3" t="n">
        <v>43</v>
      </c>
      <c r="AY2" s="3" t="n">
        <v>44</v>
      </c>
      <c r="AZ2" s="3" t="n">
        <v>45</v>
      </c>
      <c r="BA2" s="3" t="n">
        <v>46</v>
      </c>
      <c r="BB2" s="3" t="n">
        <v>47</v>
      </c>
      <c r="BC2" s="3" t="n">
        <v>48</v>
      </c>
      <c r="BD2" s="3" t="n">
        <v>49</v>
      </c>
      <c r="BE2" s="3" t="n">
        <v>50</v>
      </c>
      <c r="BF2" s="3" t="n">
        <v>51</v>
      </c>
      <c r="BG2" s="3" t="n">
        <v>52</v>
      </c>
      <c r="BH2" s="3" t="n">
        <v>53</v>
      </c>
      <c r="BI2" s="3" t="n">
        <v>54</v>
      </c>
      <c r="BJ2" s="3" t="n">
        <v>55</v>
      </c>
      <c r="BK2" s="3" t="n">
        <v>56</v>
      </c>
      <c r="BL2" s="3" t="n">
        <v>57</v>
      </c>
      <c r="BM2" s="3" t="n">
        <v>58</v>
      </c>
      <c r="BN2" s="3" t="n">
        <v>59</v>
      </c>
      <c r="BO2" s="3" t="n">
        <v>60</v>
      </c>
      <c r="BP2" s="3" t="n">
        <v>61</v>
      </c>
      <c r="BQ2" s="3" t="n">
        <v>62</v>
      </c>
      <c r="BR2" s="3" t="n">
        <v>63</v>
      </c>
      <c r="BS2" s="3" t="n">
        <v>64</v>
      </c>
      <c r="BT2" s="3" t="n">
        <v>65</v>
      </c>
      <c r="BU2" s="3" t="n">
        <v>66</v>
      </c>
      <c r="BV2" s="3" t="n">
        <v>67</v>
      </c>
      <c r="BW2" s="3" t="n">
        <v>68</v>
      </c>
      <c r="BX2" s="3" t="n">
        <v>69</v>
      </c>
      <c r="BY2" s="3" t="n">
        <v>70</v>
      </c>
      <c r="BZ2" s="3" t="n">
        <v>71</v>
      </c>
      <c r="CA2" s="3" t="n">
        <v>72</v>
      </c>
      <c r="CB2" s="3" t="n">
        <v>73</v>
      </c>
      <c r="CC2" s="3" t="n">
        <v>74</v>
      </c>
      <c r="CD2" s="3" t="n">
        <v>75</v>
      </c>
      <c r="CE2" s="3" t="n">
        <v>76</v>
      </c>
      <c r="CF2" s="3" t="n">
        <v>77</v>
      </c>
      <c r="CG2" s="3" t="n">
        <v>78</v>
      </c>
      <c r="CH2" s="3" t="n">
        <v>79</v>
      </c>
      <c r="CI2" s="3" t="n">
        <v>80</v>
      </c>
      <c r="CJ2" s="3" t="n">
        <v>81</v>
      </c>
      <c r="CK2" s="3" t="n">
        <v>82</v>
      </c>
      <c r="CL2" s="3" t="n">
        <v>83</v>
      </c>
      <c r="CM2" s="3" t="n">
        <v>84</v>
      </c>
      <c r="CN2" s="3" t="n">
        <v>85</v>
      </c>
      <c r="CO2" s="3" t="n">
        <v>86</v>
      </c>
      <c r="CP2" s="3" t="n">
        <v>87</v>
      </c>
      <c r="CQ2" s="3" t="n">
        <v>88</v>
      </c>
      <c r="CR2" s="3" t="n">
        <v>89</v>
      </c>
      <c r="CS2" s="3" t="n">
        <v>90</v>
      </c>
      <c r="CT2" s="3" t="n">
        <v>91</v>
      </c>
      <c r="CU2" s="3" t="n">
        <v>92</v>
      </c>
      <c r="CV2" s="3" t="n">
        <v>93</v>
      </c>
      <c r="CW2" s="3" t="n">
        <v>94</v>
      </c>
      <c r="CX2" s="3" t="n">
        <v>95</v>
      </c>
      <c r="CY2" s="3" t="n">
        <v>96</v>
      </c>
      <c r="CZ2" s="3" t="n">
        <v>97</v>
      </c>
      <c r="DA2" s="3" t="n">
        <v>98</v>
      </c>
      <c r="DB2" s="3" t="n">
        <v>99</v>
      </c>
      <c r="DC2" s="3" t="n">
        <v>100</v>
      </c>
      <c r="DD2" s="3" t="n">
        <v>101</v>
      </c>
      <c r="DE2" s="3" t="n">
        <v>102</v>
      </c>
      <c r="DF2" s="3" t="n">
        <v>103</v>
      </c>
      <c r="DG2" s="3" t="n">
        <v>104</v>
      </c>
      <c r="DH2" s="3" t="n">
        <v>105</v>
      </c>
      <c r="DI2" s="3" t="n">
        <v>106</v>
      </c>
      <c r="DJ2" s="3" t="n">
        <v>107</v>
      </c>
      <c r="DK2" s="3" t="n">
        <v>108</v>
      </c>
      <c r="DL2" s="3" t="s">
        <v>125</v>
      </c>
      <c r="DM2" s="3" t="s">
        <v>126</v>
      </c>
      <c r="DN2" s="4" t="n">
        <v>41346</v>
      </c>
      <c r="DO2" s="3" t="s">
        <v>127</v>
      </c>
      <c r="DP2" s="5" t="n">
        <v>2</v>
      </c>
      <c r="DQ2" s="0" t="s">
        <v>127</v>
      </c>
    </row>
    <row r="3" customFormat="false" ht="15" hidden="false" customHeight="false" outlineLevel="0" collapsed="false">
      <c r="A3" s="3" t="n">
        <v>2</v>
      </c>
      <c r="B3" s="3" t="n">
        <v>1</v>
      </c>
      <c r="C3" s="3" t="s">
        <v>122</v>
      </c>
      <c r="D3" s="3" t="s">
        <v>128</v>
      </c>
      <c r="E3" s="3" t="s">
        <v>128</v>
      </c>
      <c r="F3" s="3" t="s">
        <v>129</v>
      </c>
      <c r="G3" s="1" t="s">
        <v>124</v>
      </c>
      <c r="H3" s="3" t="n">
        <v>1</v>
      </c>
      <c r="I3" s="3" t="n">
        <v>1</v>
      </c>
      <c r="J3" s="3" t="n">
        <v>1</v>
      </c>
      <c r="K3" s="3" t="n">
        <v>1</v>
      </c>
      <c r="L3" s="3" t="n">
        <v>1</v>
      </c>
      <c r="M3" s="3" t="n">
        <v>1</v>
      </c>
      <c r="N3" s="3" t="n">
        <v>1</v>
      </c>
      <c r="O3" s="3" t="n">
        <v>1</v>
      </c>
      <c r="P3" s="3" t="n">
        <v>1</v>
      </c>
      <c r="Q3" s="3" t="n">
        <v>1</v>
      </c>
      <c r="R3" s="3" t="n">
        <v>1</v>
      </c>
      <c r="S3" s="3" t="n">
        <v>1</v>
      </c>
      <c r="T3" s="3" t="n">
        <v>1</v>
      </c>
      <c r="U3" s="3" t="n">
        <v>1</v>
      </c>
      <c r="V3" s="3" t="n">
        <v>1</v>
      </c>
      <c r="W3" s="3" t="n">
        <v>1</v>
      </c>
      <c r="X3" s="3" t="n">
        <v>1</v>
      </c>
      <c r="Y3" s="3" t="n">
        <v>1</v>
      </c>
      <c r="Z3" s="3" t="n">
        <v>1</v>
      </c>
      <c r="AA3" s="3" t="n">
        <v>1</v>
      </c>
      <c r="AB3" s="3" t="n">
        <v>1</v>
      </c>
      <c r="AC3" s="3" t="n">
        <v>1</v>
      </c>
      <c r="AD3" s="3" t="n">
        <v>1</v>
      </c>
      <c r="AE3" s="3" t="n">
        <v>1</v>
      </c>
      <c r="AF3" s="3" t="n">
        <v>1</v>
      </c>
      <c r="AG3" s="3" t="n">
        <v>1</v>
      </c>
      <c r="AH3" s="3" t="n">
        <v>1</v>
      </c>
      <c r="AI3" s="3" t="n">
        <v>1</v>
      </c>
      <c r="AJ3" s="3" t="n">
        <v>1</v>
      </c>
      <c r="AK3" s="3" t="n">
        <v>1</v>
      </c>
      <c r="AL3" s="3" t="n">
        <v>1</v>
      </c>
      <c r="AM3" s="3" t="n">
        <v>1</v>
      </c>
      <c r="AN3" s="3" t="n">
        <v>1</v>
      </c>
      <c r="AO3" s="3" t="n">
        <v>1</v>
      </c>
      <c r="AP3" s="3" t="n">
        <v>1</v>
      </c>
      <c r="AQ3" s="3" t="n">
        <v>1</v>
      </c>
      <c r="AR3" s="3" t="n">
        <v>1</v>
      </c>
      <c r="AS3" s="3" t="n">
        <v>1</v>
      </c>
      <c r="AT3" s="3" t="n">
        <v>1</v>
      </c>
      <c r="AU3" s="3" t="n">
        <v>1</v>
      </c>
      <c r="AV3" s="3" t="n">
        <v>1</v>
      </c>
      <c r="AW3" s="3" t="n">
        <v>1</v>
      </c>
      <c r="AX3" s="3" t="n">
        <v>1</v>
      </c>
      <c r="AY3" s="3" t="n">
        <v>1</v>
      </c>
      <c r="AZ3" s="3" t="n">
        <v>1</v>
      </c>
      <c r="BA3" s="3" t="n">
        <v>1</v>
      </c>
      <c r="BB3" s="3" t="n">
        <v>1</v>
      </c>
      <c r="BC3" s="3" t="n">
        <v>1</v>
      </c>
      <c r="BD3" s="3" t="n">
        <v>1</v>
      </c>
      <c r="BE3" s="3" t="n">
        <v>1</v>
      </c>
      <c r="BF3" s="3" t="n">
        <v>1</v>
      </c>
      <c r="BG3" s="3" t="n">
        <v>1</v>
      </c>
      <c r="BH3" s="3" t="n">
        <v>1</v>
      </c>
      <c r="BI3" s="3" t="n">
        <v>1</v>
      </c>
      <c r="BJ3" s="3" t="n">
        <v>1</v>
      </c>
      <c r="BK3" s="3" t="n">
        <v>1</v>
      </c>
      <c r="BL3" s="3" t="n">
        <v>1</v>
      </c>
      <c r="BM3" s="3" t="n">
        <v>1</v>
      </c>
      <c r="BN3" s="3" t="n">
        <v>1</v>
      </c>
      <c r="BO3" s="3" t="n">
        <v>1</v>
      </c>
      <c r="BP3" s="3" t="n">
        <v>1</v>
      </c>
      <c r="BQ3" s="3" t="n">
        <v>1</v>
      </c>
      <c r="BR3" s="3" t="n">
        <v>1</v>
      </c>
      <c r="BS3" s="3" t="n">
        <v>1</v>
      </c>
      <c r="BT3" s="3" t="n">
        <v>1</v>
      </c>
      <c r="BU3" s="3" t="n">
        <v>1</v>
      </c>
      <c r="BV3" s="3" t="n">
        <v>1</v>
      </c>
      <c r="BW3" s="3" t="n">
        <v>1</v>
      </c>
      <c r="BX3" s="3" t="n">
        <v>1</v>
      </c>
      <c r="BY3" s="3" t="n">
        <v>1</v>
      </c>
      <c r="BZ3" s="3" t="n">
        <v>1</v>
      </c>
      <c r="CA3" s="3" t="n">
        <v>1</v>
      </c>
      <c r="CB3" s="3" t="n">
        <v>1</v>
      </c>
      <c r="CC3" s="3" t="n">
        <v>1</v>
      </c>
      <c r="CD3" s="3" t="n">
        <v>1</v>
      </c>
      <c r="CE3" s="3" t="n">
        <v>1</v>
      </c>
      <c r="CF3" s="3" t="n">
        <v>1</v>
      </c>
      <c r="CG3" s="3" t="n">
        <v>1</v>
      </c>
      <c r="CH3" s="3" t="n">
        <v>1</v>
      </c>
      <c r="CI3" s="3" t="n">
        <v>1</v>
      </c>
      <c r="CJ3" s="3" t="n">
        <v>1</v>
      </c>
      <c r="CK3" s="3" t="n">
        <v>1</v>
      </c>
      <c r="CL3" s="3" t="n">
        <v>1</v>
      </c>
      <c r="CM3" s="3" t="n">
        <v>1</v>
      </c>
      <c r="CN3" s="3" t="n">
        <v>1</v>
      </c>
      <c r="CO3" s="3" t="n">
        <v>1</v>
      </c>
      <c r="CP3" s="3" t="n">
        <v>1</v>
      </c>
      <c r="CQ3" s="3" t="n">
        <v>1</v>
      </c>
      <c r="CR3" s="3" t="n">
        <v>1</v>
      </c>
      <c r="CS3" s="3" t="n">
        <v>1</v>
      </c>
      <c r="CT3" s="3" t="n">
        <v>1</v>
      </c>
      <c r="CU3" s="3" t="n">
        <v>1</v>
      </c>
      <c r="CV3" s="3" t="n">
        <v>1</v>
      </c>
      <c r="CW3" s="3" t="n">
        <v>1</v>
      </c>
      <c r="CX3" s="3" t="n">
        <v>1</v>
      </c>
      <c r="CY3" s="3" t="n">
        <v>1</v>
      </c>
      <c r="CZ3" s="3" t="n">
        <v>1</v>
      </c>
      <c r="DA3" s="3" t="n">
        <v>1</v>
      </c>
      <c r="DB3" s="3" t="n">
        <v>1</v>
      </c>
      <c r="DC3" s="3" t="n">
        <v>1</v>
      </c>
      <c r="DD3" s="3" t="n">
        <v>1</v>
      </c>
      <c r="DE3" s="3" t="n">
        <v>1</v>
      </c>
      <c r="DF3" s="3" t="n">
        <v>1</v>
      </c>
      <c r="DG3" s="3" t="n">
        <v>1</v>
      </c>
      <c r="DH3" s="3" t="n">
        <v>1</v>
      </c>
      <c r="DI3" s="3" t="n">
        <v>1</v>
      </c>
      <c r="DJ3" s="3" t="n">
        <v>1</v>
      </c>
      <c r="DK3" s="3" t="n">
        <v>1</v>
      </c>
      <c r="DL3" s="3" t="s">
        <v>125</v>
      </c>
      <c r="DM3" s="3" t="s">
        <v>126</v>
      </c>
      <c r="DN3" s="4" t="n">
        <v>41346</v>
      </c>
      <c r="DO3" s="3" t="s">
        <v>127</v>
      </c>
      <c r="DP3" s="5" t="n">
        <v>2</v>
      </c>
      <c r="DQ3" s="0" t="s">
        <v>127</v>
      </c>
    </row>
    <row r="4" customFormat="false" ht="15" hidden="false" customHeight="false" outlineLevel="0" collapsed="false">
      <c r="A4" s="3" t="n">
        <v>3</v>
      </c>
      <c r="B4" s="3" t="n">
        <v>1</v>
      </c>
      <c r="C4" s="3" t="s">
        <v>122</v>
      </c>
      <c r="D4" s="3" t="s">
        <v>122</v>
      </c>
      <c r="E4" s="3" t="s">
        <v>122</v>
      </c>
      <c r="F4" s="3" t="s">
        <v>130</v>
      </c>
      <c r="G4" s="1" t="s">
        <v>124</v>
      </c>
      <c r="H4" s="3" t="n">
        <v>1</v>
      </c>
      <c r="I4" s="3" t="n">
        <v>1</v>
      </c>
      <c r="J4" s="3" t="n">
        <v>1</v>
      </c>
      <c r="K4" s="3" t="n">
        <v>1</v>
      </c>
      <c r="L4" s="3" t="n">
        <v>1</v>
      </c>
      <c r="M4" s="3" t="n">
        <v>1</v>
      </c>
      <c r="N4" s="3" t="n">
        <v>1</v>
      </c>
      <c r="O4" s="3" t="n">
        <v>1</v>
      </c>
      <c r="P4" s="3" t="n">
        <v>1</v>
      </c>
      <c r="Q4" s="3" t="n">
        <v>1</v>
      </c>
      <c r="R4" s="3" t="n">
        <v>1</v>
      </c>
      <c r="S4" s="3" t="n">
        <v>1</v>
      </c>
      <c r="T4" s="3" t="n">
        <v>1</v>
      </c>
      <c r="U4" s="3" t="n">
        <v>1</v>
      </c>
      <c r="V4" s="3" t="n">
        <v>1</v>
      </c>
      <c r="W4" s="3" t="n">
        <v>1</v>
      </c>
      <c r="X4" s="3" t="n">
        <v>1</v>
      </c>
      <c r="Y4" s="3" t="n">
        <v>1</v>
      </c>
      <c r="Z4" s="3" t="n">
        <v>1</v>
      </c>
      <c r="AA4" s="3" t="n">
        <v>1</v>
      </c>
      <c r="AB4" s="3" t="n">
        <v>1</v>
      </c>
      <c r="AC4" s="3" t="n">
        <v>1</v>
      </c>
      <c r="AD4" s="3" t="n">
        <v>1</v>
      </c>
      <c r="AE4" s="3" t="n">
        <v>1</v>
      </c>
      <c r="AF4" s="3" t="n">
        <v>1</v>
      </c>
      <c r="AG4" s="3" t="n">
        <v>1</v>
      </c>
      <c r="AH4" s="3" t="n">
        <v>1</v>
      </c>
      <c r="AI4" s="3" t="n">
        <v>1</v>
      </c>
      <c r="AJ4" s="3" t="n">
        <v>1</v>
      </c>
      <c r="AK4" s="3" t="n">
        <v>1</v>
      </c>
      <c r="AL4" s="3" t="n">
        <v>1</v>
      </c>
      <c r="AM4" s="3" t="n">
        <v>1</v>
      </c>
      <c r="AN4" s="3" t="n">
        <v>1</v>
      </c>
      <c r="AO4" s="3" t="n">
        <v>1</v>
      </c>
      <c r="AP4" s="3" t="n">
        <v>1</v>
      </c>
      <c r="AQ4" s="3" t="n">
        <v>1</v>
      </c>
      <c r="AR4" s="3" t="n">
        <v>1</v>
      </c>
      <c r="AS4" s="3" t="n">
        <v>1</v>
      </c>
      <c r="AT4" s="3" t="n">
        <v>1</v>
      </c>
      <c r="AU4" s="3" t="n">
        <v>1</v>
      </c>
      <c r="AV4" s="3" t="n">
        <v>1</v>
      </c>
      <c r="AW4" s="3" t="n">
        <v>1</v>
      </c>
      <c r="AX4" s="3" t="n">
        <v>1</v>
      </c>
      <c r="AY4" s="3" t="n">
        <v>1</v>
      </c>
      <c r="AZ4" s="3" t="n">
        <v>1</v>
      </c>
      <c r="BA4" s="3" t="n">
        <v>1</v>
      </c>
      <c r="BB4" s="3" t="n">
        <v>1</v>
      </c>
      <c r="BC4" s="3" t="n">
        <v>1</v>
      </c>
      <c r="BD4" s="3" t="n">
        <v>1</v>
      </c>
      <c r="BE4" s="3" t="n">
        <v>1</v>
      </c>
      <c r="BF4" s="3" t="n">
        <v>1</v>
      </c>
      <c r="BG4" s="3" t="n">
        <v>1</v>
      </c>
      <c r="BH4" s="3" t="n">
        <v>1</v>
      </c>
      <c r="BI4" s="3" t="n">
        <v>1</v>
      </c>
      <c r="BJ4" s="3" t="n">
        <v>1</v>
      </c>
      <c r="BK4" s="3" t="n">
        <v>1</v>
      </c>
      <c r="BL4" s="3" t="n">
        <v>1</v>
      </c>
      <c r="BM4" s="3" t="n">
        <v>1</v>
      </c>
      <c r="BN4" s="3" t="n">
        <v>1</v>
      </c>
      <c r="BO4" s="3" t="n">
        <v>1</v>
      </c>
      <c r="BP4" s="3" t="n">
        <v>1</v>
      </c>
      <c r="BQ4" s="3" t="n">
        <v>1</v>
      </c>
      <c r="BR4" s="3" t="n">
        <v>1</v>
      </c>
      <c r="BS4" s="3" t="n">
        <v>1</v>
      </c>
      <c r="BT4" s="3" t="n">
        <v>1</v>
      </c>
      <c r="BU4" s="3" t="n">
        <v>1</v>
      </c>
      <c r="BV4" s="3" t="n">
        <v>1</v>
      </c>
      <c r="BW4" s="3" t="n">
        <v>1</v>
      </c>
      <c r="BX4" s="3" t="n">
        <v>1</v>
      </c>
      <c r="BY4" s="3" t="n">
        <v>1</v>
      </c>
      <c r="BZ4" s="3" t="n">
        <v>1</v>
      </c>
      <c r="CA4" s="3" t="n">
        <v>1</v>
      </c>
      <c r="CB4" s="3" t="n">
        <v>1</v>
      </c>
      <c r="CC4" s="3" t="n">
        <v>1</v>
      </c>
      <c r="CD4" s="3" t="n">
        <v>1</v>
      </c>
      <c r="CE4" s="3" t="n">
        <v>1</v>
      </c>
      <c r="CF4" s="3" t="n">
        <v>1</v>
      </c>
      <c r="CG4" s="3" t="n">
        <v>1</v>
      </c>
      <c r="CH4" s="3" t="n">
        <v>1</v>
      </c>
      <c r="CI4" s="3" t="n">
        <v>1</v>
      </c>
      <c r="CJ4" s="3" t="n">
        <v>1</v>
      </c>
      <c r="CK4" s="3" t="n">
        <v>1</v>
      </c>
      <c r="CL4" s="3" t="n">
        <v>1</v>
      </c>
      <c r="CM4" s="3" t="n">
        <v>1</v>
      </c>
      <c r="CN4" s="3" t="n">
        <v>1</v>
      </c>
      <c r="CO4" s="3" t="n">
        <v>1</v>
      </c>
      <c r="CP4" s="3" t="n">
        <v>1</v>
      </c>
      <c r="CQ4" s="3" t="n">
        <v>1</v>
      </c>
      <c r="CR4" s="3" t="n">
        <v>1</v>
      </c>
      <c r="CS4" s="3" t="n">
        <v>1</v>
      </c>
      <c r="CT4" s="3" t="n">
        <v>1</v>
      </c>
      <c r="CU4" s="3" t="n">
        <v>1</v>
      </c>
      <c r="CV4" s="3" t="n">
        <v>1</v>
      </c>
      <c r="CW4" s="3" t="n">
        <v>1</v>
      </c>
      <c r="CX4" s="3" t="n">
        <v>1</v>
      </c>
      <c r="CY4" s="3" t="n">
        <v>1</v>
      </c>
      <c r="CZ4" s="3" t="n">
        <v>1</v>
      </c>
      <c r="DA4" s="3" t="n">
        <v>1</v>
      </c>
      <c r="DB4" s="3" t="n">
        <v>1</v>
      </c>
      <c r="DC4" s="3" t="n">
        <v>1</v>
      </c>
      <c r="DD4" s="3" t="n">
        <v>1</v>
      </c>
      <c r="DE4" s="3" t="n">
        <v>1</v>
      </c>
      <c r="DF4" s="3" t="n">
        <v>1</v>
      </c>
      <c r="DG4" s="3" t="n">
        <v>1</v>
      </c>
      <c r="DH4" s="3" t="n">
        <v>1</v>
      </c>
      <c r="DI4" s="3" t="n">
        <v>1</v>
      </c>
      <c r="DJ4" s="3" t="n">
        <v>1</v>
      </c>
      <c r="DK4" s="3" t="n">
        <v>1</v>
      </c>
      <c r="DL4" s="3" t="s">
        <v>125</v>
      </c>
      <c r="DM4" s="3" t="s">
        <v>126</v>
      </c>
      <c r="DN4" s="4" t="n">
        <v>41346</v>
      </c>
      <c r="DO4" s="3" t="s">
        <v>127</v>
      </c>
      <c r="DP4" s="5" t="n">
        <v>2</v>
      </c>
      <c r="DQ4" s="0" t="s">
        <v>127</v>
      </c>
    </row>
    <row r="5" customFormat="false" ht="15" hidden="false" customHeight="false" outlineLevel="0" collapsed="false">
      <c r="A5" s="3" t="n">
        <v>4</v>
      </c>
      <c r="B5" s="3" t="n">
        <v>1</v>
      </c>
      <c r="C5" s="3" t="s">
        <v>122</v>
      </c>
      <c r="D5" s="3" t="s">
        <v>128</v>
      </c>
      <c r="E5" s="3" t="s">
        <v>128</v>
      </c>
      <c r="F5" s="3" t="s">
        <v>131</v>
      </c>
      <c r="G5" s="1" t="s">
        <v>124</v>
      </c>
      <c r="H5" s="3" t="n">
        <v>1</v>
      </c>
      <c r="I5" s="3" t="n">
        <v>1</v>
      </c>
      <c r="J5" s="3" t="n">
        <v>1</v>
      </c>
      <c r="K5" s="3" t="n">
        <v>1</v>
      </c>
      <c r="L5" s="3" t="n">
        <v>1</v>
      </c>
      <c r="M5" s="3" t="n">
        <v>1</v>
      </c>
      <c r="N5" s="3" t="n">
        <v>1</v>
      </c>
      <c r="O5" s="3" t="n">
        <v>1</v>
      </c>
      <c r="P5" s="3" t="n">
        <v>1</v>
      </c>
      <c r="Q5" s="3" t="n">
        <v>1</v>
      </c>
      <c r="R5" s="3" t="n">
        <v>1</v>
      </c>
      <c r="S5" s="3" t="n">
        <v>1</v>
      </c>
      <c r="T5" s="3" t="n">
        <v>1</v>
      </c>
      <c r="U5" s="3" t="n">
        <v>1</v>
      </c>
      <c r="V5" s="3" t="n">
        <v>1</v>
      </c>
      <c r="W5" s="3" t="n">
        <v>1</v>
      </c>
      <c r="X5" s="3" t="n">
        <v>1</v>
      </c>
      <c r="Y5" s="3" t="n">
        <v>1</v>
      </c>
      <c r="Z5" s="3" t="n">
        <v>1</v>
      </c>
      <c r="AA5" s="3" t="n">
        <v>1</v>
      </c>
      <c r="AB5" s="3" t="n">
        <v>1</v>
      </c>
      <c r="AC5" s="3" t="n">
        <v>1</v>
      </c>
      <c r="AD5" s="3" t="n">
        <v>1</v>
      </c>
      <c r="AE5" s="3" t="n">
        <v>1</v>
      </c>
      <c r="AF5" s="3" t="n">
        <v>1</v>
      </c>
      <c r="AG5" s="3" t="n">
        <v>1</v>
      </c>
      <c r="AH5" s="3" t="n">
        <v>1</v>
      </c>
      <c r="AI5" s="3" t="n">
        <v>1</v>
      </c>
      <c r="AJ5" s="3" t="n">
        <v>1</v>
      </c>
      <c r="AK5" s="3" t="n">
        <v>1</v>
      </c>
      <c r="AL5" s="3" t="n">
        <v>1</v>
      </c>
      <c r="AM5" s="3" t="n">
        <v>1</v>
      </c>
      <c r="AN5" s="3" t="n">
        <v>1</v>
      </c>
      <c r="AO5" s="3" t="n">
        <v>1</v>
      </c>
      <c r="AP5" s="3" t="n">
        <v>1</v>
      </c>
      <c r="AQ5" s="3" t="n">
        <v>1</v>
      </c>
      <c r="AR5" s="3" t="n">
        <v>1</v>
      </c>
      <c r="AS5" s="3" t="n">
        <v>1</v>
      </c>
      <c r="AT5" s="3" t="n">
        <v>1</v>
      </c>
      <c r="AU5" s="3" t="n">
        <v>1</v>
      </c>
      <c r="AV5" s="3" t="n">
        <v>1</v>
      </c>
      <c r="AW5" s="3" t="n">
        <v>1</v>
      </c>
      <c r="AX5" s="3" t="n">
        <v>1</v>
      </c>
      <c r="AY5" s="3" t="n">
        <v>1</v>
      </c>
      <c r="AZ5" s="3" t="n">
        <v>1</v>
      </c>
      <c r="BA5" s="3" t="n">
        <v>1</v>
      </c>
      <c r="BB5" s="3" t="n">
        <v>1</v>
      </c>
      <c r="BC5" s="3" t="n">
        <v>1</v>
      </c>
      <c r="BD5" s="3" t="n">
        <v>1</v>
      </c>
      <c r="BE5" s="3" t="n">
        <v>1</v>
      </c>
      <c r="BF5" s="3" t="n">
        <v>1</v>
      </c>
      <c r="BG5" s="3" t="n">
        <v>1</v>
      </c>
      <c r="BH5" s="3" t="n">
        <v>1</v>
      </c>
      <c r="BI5" s="3" t="n">
        <v>1</v>
      </c>
      <c r="BJ5" s="3" t="n">
        <v>1</v>
      </c>
      <c r="BK5" s="3" t="n">
        <v>1</v>
      </c>
      <c r="BL5" s="3" t="n">
        <v>1</v>
      </c>
      <c r="BM5" s="3" t="n">
        <v>1</v>
      </c>
      <c r="BN5" s="3" t="n">
        <v>1</v>
      </c>
      <c r="BO5" s="3" t="n">
        <v>1</v>
      </c>
      <c r="BP5" s="3" t="n">
        <v>1</v>
      </c>
      <c r="BQ5" s="3" t="n">
        <v>1</v>
      </c>
      <c r="BR5" s="3" t="n">
        <v>1</v>
      </c>
      <c r="BS5" s="3" t="n">
        <v>1</v>
      </c>
      <c r="BT5" s="3" t="n">
        <v>1</v>
      </c>
      <c r="BU5" s="3" t="n">
        <v>1</v>
      </c>
      <c r="BV5" s="3" t="n">
        <v>1</v>
      </c>
      <c r="BW5" s="3" t="n">
        <v>1</v>
      </c>
      <c r="BX5" s="3" t="n">
        <v>1</v>
      </c>
      <c r="BY5" s="3" t="n">
        <v>1</v>
      </c>
      <c r="BZ5" s="3" t="n">
        <v>1</v>
      </c>
      <c r="CA5" s="3" t="n">
        <v>1</v>
      </c>
      <c r="CB5" s="3" t="n">
        <v>1</v>
      </c>
      <c r="CC5" s="3" t="n">
        <v>1</v>
      </c>
      <c r="CD5" s="3" t="n">
        <v>1</v>
      </c>
      <c r="CE5" s="3" t="n">
        <v>1</v>
      </c>
      <c r="CF5" s="3" t="n">
        <v>1</v>
      </c>
      <c r="CG5" s="3" t="n">
        <v>1</v>
      </c>
      <c r="CH5" s="3" t="n">
        <v>1</v>
      </c>
      <c r="CI5" s="3" t="n">
        <v>1</v>
      </c>
      <c r="CJ5" s="3" t="n">
        <v>1</v>
      </c>
      <c r="CK5" s="3" t="n">
        <v>1</v>
      </c>
      <c r="CL5" s="3" t="n">
        <v>1</v>
      </c>
      <c r="CM5" s="3" t="n">
        <v>1</v>
      </c>
      <c r="CN5" s="3" t="n">
        <v>1</v>
      </c>
      <c r="CO5" s="3" t="n">
        <v>1</v>
      </c>
      <c r="CP5" s="3" t="n">
        <v>1</v>
      </c>
      <c r="CQ5" s="3" t="n">
        <v>1</v>
      </c>
      <c r="CR5" s="3" t="n">
        <v>1</v>
      </c>
      <c r="CS5" s="3" t="n">
        <v>1</v>
      </c>
      <c r="CT5" s="3" t="n">
        <v>1</v>
      </c>
      <c r="CU5" s="3" t="n">
        <v>1</v>
      </c>
      <c r="CV5" s="3" t="n">
        <v>1</v>
      </c>
      <c r="CW5" s="3" t="n">
        <v>1</v>
      </c>
      <c r="CX5" s="3" t="n">
        <v>1</v>
      </c>
      <c r="CY5" s="3" t="n">
        <v>1</v>
      </c>
      <c r="CZ5" s="3" t="n">
        <v>1</v>
      </c>
      <c r="DA5" s="3" t="n">
        <v>1</v>
      </c>
      <c r="DB5" s="3" t="n">
        <v>1</v>
      </c>
      <c r="DC5" s="3" t="n">
        <v>1</v>
      </c>
      <c r="DD5" s="3" t="n">
        <v>1</v>
      </c>
      <c r="DE5" s="3" t="n">
        <v>1</v>
      </c>
      <c r="DF5" s="3" t="n">
        <v>1</v>
      </c>
      <c r="DG5" s="3" t="n">
        <v>1</v>
      </c>
      <c r="DH5" s="3" t="n">
        <v>1</v>
      </c>
      <c r="DI5" s="3" t="n">
        <v>1</v>
      </c>
      <c r="DJ5" s="3" t="n">
        <v>1</v>
      </c>
      <c r="DK5" s="3" t="n">
        <v>1</v>
      </c>
      <c r="DL5" s="3" t="s">
        <v>125</v>
      </c>
      <c r="DM5" s="3" t="s">
        <v>126</v>
      </c>
      <c r="DN5" s="4" t="n">
        <v>41346</v>
      </c>
      <c r="DO5" s="3" t="s">
        <v>127</v>
      </c>
      <c r="DP5" s="5" t="n">
        <v>2</v>
      </c>
      <c r="DQ5" s="0" t="s">
        <v>127</v>
      </c>
    </row>
    <row r="6" customFormat="false" ht="15" hidden="false" customHeight="false" outlineLevel="0" collapsed="false">
      <c r="A6" s="3" t="n">
        <v>5</v>
      </c>
      <c r="B6" s="3" t="n">
        <v>1</v>
      </c>
      <c r="C6" s="3" t="s">
        <v>132</v>
      </c>
      <c r="D6" s="3" t="s">
        <v>122</v>
      </c>
      <c r="E6" s="3" t="s">
        <v>122</v>
      </c>
      <c r="F6" s="3" t="s">
        <v>133</v>
      </c>
      <c r="G6" s="1" t="s">
        <v>124</v>
      </c>
      <c r="H6" s="3" t="n">
        <v>1</v>
      </c>
      <c r="I6" s="3" t="n">
        <v>1</v>
      </c>
      <c r="J6" s="3" t="n">
        <v>1</v>
      </c>
      <c r="K6" s="3" t="n">
        <v>1</v>
      </c>
      <c r="L6" s="3" t="n">
        <v>1</v>
      </c>
      <c r="M6" s="3" t="n">
        <v>1</v>
      </c>
      <c r="N6" s="3" t="n">
        <v>1</v>
      </c>
      <c r="O6" s="3" t="n">
        <v>1</v>
      </c>
      <c r="P6" s="3" t="n">
        <v>1</v>
      </c>
      <c r="Q6" s="3" t="n">
        <v>1</v>
      </c>
      <c r="R6" s="3" t="n">
        <v>1</v>
      </c>
      <c r="S6" s="3" t="n">
        <v>1</v>
      </c>
      <c r="T6" s="3" t="n">
        <v>1</v>
      </c>
      <c r="U6" s="3" t="n">
        <v>1</v>
      </c>
      <c r="V6" s="3" t="n">
        <v>1</v>
      </c>
      <c r="W6" s="3" t="n">
        <v>1</v>
      </c>
      <c r="X6" s="3" t="n">
        <v>1</v>
      </c>
      <c r="Y6" s="3" t="n">
        <v>1</v>
      </c>
      <c r="Z6" s="3" t="n">
        <v>1</v>
      </c>
      <c r="AA6" s="3" t="n">
        <v>1</v>
      </c>
      <c r="AB6" s="3" t="n">
        <v>1</v>
      </c>
      <c r="AC6" s="3" t="n">
        <v>1</v>
      </c>
      <c r="AD6" s="3" t="n">
        <v>1</v>
      </c>
      <c r="AE6" s="3" t="n">
        <v>1</v>
      </c>
      <c r="AF6" s="3" t="n">
        <v>1</v>
      </c>
      <c r="AG6" s="3" t="n">
        <v>1</v>
      </c>
      <c r="AH6" s="3" t="n">
        <v>1</v>
      </c>
      <c r="AI6" s="3" t="n">
        <v>1</v>
      </c>
      <c r="AJ6" s="3" t="n">
        <v>1</v>
      </c>
      <c r="AK6" s="3" t="n">
        <v>1</v>
      </c>
      <c r="AL6" s="3" t="n">
        <v>1</v>
      </c>
      <c r="AM6" s="3" t="n">
        <v>1</v>
      </c>
      <c r="AN6" s="3" t="n">
        <v>1</v>
      </c>
      <c r="AO6" s="3" t="n">
        <v>1</v>
      </c>
      <c r="AP6" s="3" t="n">
        <v>1</v>
      </c>
      <c r="AQ6" s="3" t="n">
        <v>1</v>
      </c>
      <c r="AR6" s="3" t="n">
        <v>1</v>
      </c>
      <c r="AS6" s="3" t="n">
        <v>1</v>
      </c>
      <c r="AT6" s="3" t="n">
        <v>1</v>
      </c>
      <c r="AU6" s="3" t="n">
        <v>1</v>
      </c>
      <c r="AV6" s="3" t="n">
        <v>1</v>
      </c>
      <c r="AW6" s="3" t="n">
        <v>1</v>
      </c>
      <c r="AX6" s="3" t="n">
        <v>1</v>
      </c>
      <c r="AY6" s="3" t="n">
        <v>1</v>
      </c>
      <c r="AZ6" s="3" t="n">
        <v>1</v>
      </c>
      <c r="BA6" s="3" t="n">
        <v>1</v>
      </c>
      <c r="BB6" s="3" t="n">
        <v>1</v>
      </c>
      <c r="BC6" s="3" t="n">
        <v>1</v>
      </c>
      <c r="BD6" s="3" t="n">
        <v>1</v>
      </c>
      <c r="BE6" s="3" t="n">
        <v>1</v>
      </c>
      <c r="BF6" s="3" t="n">
        <v>1</v>
      </c>
      <c r="BG6" s="3" t="n">
        <v>1</v>
      </c>
      <c r="BH6" s="3" t="n">
        <v>1</v>
      </c>
      <c r="BI6" s="3" t="n">
        <v>1</v>
      </c>
      <c r="BJ6" s="3" t="n">
        <v>1</v>
      </c>
      <c r="BK6" s="3" t="n">
        <v>1</v>
      </c>
      <c r="BL6" s="3" t="n">
        <v>1</v>
      </c>
      <c r="BM6" s="3" t="n">
        <v>1</v>
      </c>
      <c r="BN6" s="3" t="n">
        <v>1</v>
      </c>
      <c r="BO6" s="3" t="n">
        <v>1</v>
      </c>
      <c r="BP6" s="3" t="n">
        <v>1</v>
      </c>
      <c r="BQ6" s="3" t="n">
        <v>1</v>
      </c>
      <c r="BR6" s="3" t="n">
        <v>1</v>
      </c>
      <c r="BS6" s="3" t="n">
        <v>1</v>
      </c>
      <c r="BT6" s="3" t="n">
        <v>1</v>
      </c>
      <c r="BU6" s="3" t="n">
        <v>1</v>
      </c>
      <c r="BV6" s="3" t="n">
        <v>1</v>
      </c>
      <c r="BW6" s="3" t="n">
        <v>1</v>
      </c>
      <c r="BX6" s="3" t="n">
        <v>1</v>
      </c>
      <c r="BY6" s="3" t="n">
        <v>1</v>
      </c>
      <c r="BZ6" s="3" t="n">
        <v>1</v>
      </c>
      <c r="CA6" s="3" t="n">
        <v>1</v>
      </c>
      <c r="CB6" s="3" t="n">
        <v>1</v>
      </c>
      <c r="CC6" s="3" t="n">
        <v>1</v>
      </c>
      <c r="CD6" s="3" t="n">
        <v>1</v>
      </c>
      <c r="CE6" s="3" t="n">
        <v>1</v>
      </c>
      <c r="CF6" s="3" t="n">
        <v>1</v>
      </c>
      <c r="CG6" s="3" t="n">
        <v>1</v>
      </c>
      <c r="CH6" s="3" t="n">
        <v>1</v>
      </c>
      <c r="CI6" s="3" t="n">
        <v>1</v>
      </c>
      <c r="CJ6" s="3" t="n">
        <v>1</v>
      </c>
      <c r="CK6" s="3" t="n">
        <v>1</v>
      </c>
      <c r="CL6" s="3" t="n">
        <v>1</v>
      </c>
      <c r="CM6" s="3" t="n">
        <v>1</v>
      </c>
      <c r="CN6" s="3" t="n">
        <v>1</v>
      </c>
      <c r="CO6" s="3" t="n">
        <v>1</v>
      </c>
      <c r="CP6" s="3" t="n">
        <v>1</v>
      </c>
      <c r="CQ6" s="3" t="n">
        <v>1</v>
      </c>
      <c r="CR6" s="3" t="n">
        <v>1</v>
      </c>
      <c r="CS6" s="3" t="n">
        <v>1</v>
      </c>
      <c r="CT6" s="3" t="n">
        <v>1</v>
      </c>
      <c r="CU6" s="3" t="n">
        <v>1</v>
      </c>
      <c r="CV6" s="3" t="n">
        <v>1</v>
      </c>
      <c r="CW6" s="3" t="n">
        <v>1</v>
      </c>
      <c r="CX6" s="3" t="n">
        <v>1</v>
      </c>
      <c r="CY6" s="3" t="n">
        <v>1</v>
      </c>
      <c r="CZ6" s="3" t="n">
        <v>1</v>
      </c>
      <c r="DA6" s="3" t="n">
        <v>1</v>
      </c>
      <c r="DB6" s="3" t="n">
        <v>1</v>
      </c>
      <c r="DC6" s="3" t="n">
        <v>1</v>
      </c>
      <c r="DD6" s="3" t="n">
        <v>1</v>
      </c>
      <c r="DE6" s="3" t="n">
        <v>1</v>
      </c>
      <c r="DF6" s="3" t="n">
        <v>1</v>
      </c>
      <c r="DG6" s="3" t="n">
        <v>1</v>
      </c>
      <c r="DH6" s="3" t="n">
        <v>1</v>
      </c>
      <c r="DI6" s="3" t="n">
        <v>1</v>
      </c>
      <c r="DJ6" s="3" t="n">
        <v>1</v>
      </c>
      <c r="DK6" s="3" t="n">
        <v>1</v>
      </c>
      <c r="DL6" s="3" t="s">
        <v>125</v>
      </c>
      <c r="DM6" s="3" t="s">
        <v>126</v>
      </c>
      <c r="DN6" s="4" t="n">
        <v>41346</v>
      </c>
      <c r="DO6" s="3" t="s">
        <v>127</v>
      </c>
      <c r="DP6" s="5" t="n">
        <v>2</v>
      </c>
      <c r="DQ6" s="0" t="s">
        <v>127</v>
      </c>
    </row>
    <row r="7" customFormat="false" ht="15" hidden="false" customHeight="false" outlineLevel="0" collapsed="false">
      <c r="A7" s="3" t="n">
        <v>6</v>
      </c>
      <c r="B7" s="3" t="n">
        <v>1</v>
      </c>
      <c r="C7" s="3" t="s">
        <v>122</v>
      </c>
      <c r="D7" s="3" t="s">
        <v>128</v>
      </c>
      <c r="E7" s="3" t="s">
        <v>128</v>
      </c>
      <c r="F7" s="3" t="s">
        <v>134</v>
      </c>
      <c r="G7" s="1" t="s">
        <v>124</v>
      </c>
      <c r="H7" s="3" t="n">
        <v>1</v>
      </c>
      <c r="I7" s="3" t="n">
        <v>1</v>
      </c>
      <c r="J7" s="3" t="n">
        <v>1</v>
      </c>
      <c r="K7" s="3" t="n">
        <v>1</v>
      </c>
      <c r="L7" s="3" t="n">
        <v>1</v>
      </c>
      <c r="M7" s="3" t="n">
        <v>1</v>
      </c>
      <c r="N7" s="3" t="n">
        <v>1</v>
      </c>
      <c r="O7" s="3" t="n">
        <v>1</v>
      </c>
      <c r="P7" s="3" t="n">
        <v>1</v>
      </c>
      <c r="Q7" s="3" t="n">
        <v>1</v>
      </c>
      <c r="R7" s="3" t="n">
        <v>1</v>
      </c>
      <c r="S7" s="3" t="n">
        <v>1</v>
      </c>
      <c r="T7" s="3" t="n">
        <v>1</v>
      </c>
      <c r="U7" s="3" t="n">
        <v>1</v>
      </c>
      <c r="V7" s="3" t="n">
        <v>1</v>
      </c>
      <c r="W7" s="3" t="n">
        <v>1</v>
      </c>
      <c r="X7" s="3" t="n">
        <v>1</v>
      </c>
      <c r="Y7" s="3" t="n">
        <v>1</v>
      </c>
      <c r="Z7" s="3" t="n">
        <v>1</v>
      </c>
      <c r="AA7" s="3" t="n">
        <v>1</v>
      </c>
      <c r="AB7" s="3" t="n">
        <v>1</v>
      </c>
      <c r="AC7" s="3" t="n">
        <v>1</v>
      </c>
      <c r="AD7" s="3" t="n">
        <v>1</v>
      </c>
      <c r="AE7" s="3" t="n">
        <v>1</v>
      </c>
      <c r="AF7" s="3" t="n">
        <v>1</v>
      </c>
      <c r="AG7" s="3" t="n">
        <v>1</v>
      </c>
      <c r="AH7" s="3" t="n">
        <v>1</v>
      </c>
      <c r="AI7" s="3" t="n">
        <v>1</v>
      </c>
      <c r="AJ7" s="3" t="n">
        <v>1</v>
      </c>
      <c r="AK7" s="3" t="n">
        <v>1</v>
      </c>
      <c r="AL7" s="3" t="n">
        <v>1</v>
      </c>
      <c r="AM7" s="3" t="n">
        <v>1</v>
      </c>
      <c r="AN7" s="3" t="n">
        <v>1</v>
      </c>
      <c r="AO7" s="3" t="n">
        <v>1</v>
      </c>
      <c r="AP7" s="3" t="n">
        <v>1</v>
      </c>
      <c r="AQ7" s="3" t="n">
        <v>1</v>
      </c>
      <c r="AR7" s="3" t="n">
        <v>1</v>
      </c>
      <c r="AS7" s="3" t="n">
        <v>1</v>
      </c>
      <c r="AT7" s="3" t="n">
        <v>1</v>
      </c>
      <c r="AU7" s="3" t="n">
        <v>1</v>
      </c>
      <c r="AV7" s="3" t="n">
        <v>1</v>
      </c>
      <c r="AW7" s="3" t="n">
        <v>1</v>
      </c>
      <c r="AX7" s="3" t="n">
        <v>1</v>
      </c>
      <c r="AY7" s="3" t="n">
        <v>1</v>
      </c>
      <c r="AZ7" s="3" t="n">
        <v>1</v>
      </c>
      <c r="BA7" s="3" t="n">
        <v>1</v>
      </c>
      <c r="BB7" s="3" t="n">
        <v>1</v>
      </c>
      <c r="BC7" s="3" t="n">
        <v>1</v>
      </c>
      <c r="BD7" s="3" t="n">
        <v>1</v>
      </c>
      <c r="BE7" s="3" t="n">
        <v>1</v>
      </c>
      <c r="BF7" s="3" t="n">
        <v>1</v>
      </c>
      <c r="BG7" s="3" t="n">
        <v>1</v>
      </c>
      <c r="BH7" s="3" t="n">
        <v>1</v>
      </c>
      <c r="BI7" s="3" t="n">
        <v>1</v>
      </c>
      <c r="BJ7" s="3" t="n">
        <v>1</v>
      </c>
      <c r="BK7" s="3" t="n">
        <v>1</v>
      </c>
      <c r="BL7" s="3" t="n">
        <v>1</v>
      </c>
      <c r="BM7" s="3" t="n">
        <v>1</v>
      </c>
      <c r="BN7" s="3" t="n">
        <v>1</v>
      </c>
      <c r="BO7" s="3" t="n">
        <v>1</v>
      </c>
      <c r="BP7" s="3" t="n">
        <v>1</v>
      </c>
      <c r="BQ7" s="3" t="n">
        <v>1</v>
      </c>
      <c r="BR7" s="3" t="n">
        <v>1</v>
      </c>
      <c r="BS7" s="3" t="n">
        <v>1</v>
      </c>
      <c r="BT7" s="3" t="n">
        <v>1</v>
      </c>
      <c r="BU7" s="3" t="n">
        <v>1</v>
      </c>
      <c r="BV7" s="3" t="n">
        <v>1</v>
      </c>
      <c r="BW7" s="3" t="n">
        <v>1</v>
      </c>
      <c r="BX7" s="3" t="n">
        <v>1</v>
      </c>
      <c r="BY7" s="3" t="n">
        <v>1</v>
      </c>
      <c r="BZ7" s="3" t="n">
        <v>1</v>
      </c>
      <c r="CA7" s="3" t="n">
        <v>1</v>
      </c>
      <c r="CB7" s="3" t="n">
        <v>1</v>
      </c>
      <c r="CC7" s="3" t="n">
        <v>1</v>
      </c>
      <c r="CD7" s="3" t="n">
        <v>1</v>
      </c>
      <c r="CE7" s="3" t="n">
        <v>1</v>
      </c>
      <c r="CF7" s="3" t="n">
        <v>1</v>
      </c>
      <c r="CG7" s="3" t="n">
        <v>1</v>
      </c>
      <c r="CH7" s="3" t="n">
        <v>1</v>
      </c>
      <c r="CI7" s="3" t="n">
        <v>1</v>
      </c>
      <c r="CJ7" s="3" t="n">
        <v>1</v>
      </c>
      <c r="CK7" s="3" t="n">
        <v>1</v>
      </c>
      <c r="CL7" s="3" t="n">
        <v>1</v>
      </c>
      <c r="CM7" s="3" t="n">
        <v>1</v>
      </c>
      <c r="CN7" s="3" t="n">
        <v>1</v>
      </c>
      <c r="CO7" s="3" t="n">
        <v>1</v>
      </c>
      <c r="CP7" s="3" t="n">
        <v>1</v>
      </c>
      <c r="CQ7" s="3" t="n">
        <v>1</v>
      </c>
      <c r="CR7" s="3" t="n">
        <v>1</v>
      </c>
      <c r="CS7" s="3" t="n">
        <v>1</v>
      </c>
      <c r="CT7" s="3" t="n">
        <v>1</v>
      </c>
      <c r="CU7" s="3" t="n">
        <v>1</v>
      </c>
      <c r="CV7" s="3" t="n">
        <v>1</v>
      </c>
      <c r="CW7" s="3" t="n">
        <v>1</v>
      </c>
      <c r="CX7" s="3" t="n">
        <v>1</v>
      </c>
      <c r="CY7" s="3" t="n">
        <v>1</v>
      </c>
      <c r="CZ7" s="3" t="n">
        <v>1</v>
      </c>
      <c r="DA7" s="3" t="n">
        <v>1</v>
      </c>
      <c r="DB7" s="3" t="n">
        <v>1</v>
      </c>
      <c r="DC7" s="3" t="n">
        <v>1</v>
      </c>
      <c r="DD7" s="3" t="n">
        <v>1</v>
      </c>
      <c r="DE7" s="3" t="n">
        <v>1</v>
      </c>
      <c r="DF7" s="3" t="n">
        <v>1</v>
      </c>
      <c r="DG7" s="3" t="n">
        <v>1</v>
      </c>
      <c r="DH7" s="3" t="n">
        <v>1</v>
      </c>
      <c r="DI7" s="3" t="n">
        <v>1</v>
      </c>
      <c r="DJ7" s="3" t="n">
        <v>1</v>
      </c>
      <c r="DK7" s="3" t="n">
        <v>1</v>
      </c>
      <c r="DL7" s="3" t="s">
        <v>125</v>
      </c>
      <c r="DM7" s="3" t="s">
        <v>126</v>
      </c>
      <c r="DN7" s="4" t="n">
        <v>41346</v>
      </c>
      <c r="DO7" s="3" t="s">
        <v>127</v>
      </c>
      <c r="DP7" s="5" t="n">
        <v>2</v>
      </c>
      <c r="DQ7" s="0" t="s">
        <v>127</v>
      </c>
    </row>
    <row r="8" customFormat="false" ht="15" hidden="false" customHeight="false" outlineLevel="0" collapsed="false">
      <c r="A8" s="3" t="n">
        <v>7</v>
      </c>
      <c r="B8" s="3" t="n">
        <v>1</v>
      </c>
      <c r="C8" s="3" t="s">
        <v>132</v>
      </c>
      <c r="D8" s="3" t="s">
        <v>122</v>
      </c>
      <c r="E8" s="3" t="s">
        <v>122</v>
      </c>
      <c r="F8" s="3" t="s">
        <v>135</v>
      </c>
      <c r="G8" s="1" t="s">
        <v>124</v>
      </c>
      <c r="H8" s="3" t="n">
        <v>1</v>
      </c>
      <c r="I8" s="3" t="n">
        <v>1</v>
      </c>
      <c r="J8" s="3" t="n">
        <v>1</v>
      </c>
      <c r="K8" s="3" t="n">
        <v>1</v>
      </c>
      <c r="L8" s="3" t="n">
        <v>1</v>
      </c>
      <c r="M8" s="3" t="n">
        <v>1</v>
      </c>
      <c r="N8" s="3" t="n">
        <v>1</v>
      </c>
      <c r="O8" s="3" t="n">
        <v>1</v>
      </c>
      <c r="P8" s="3" t="n">
        <v>1</v>
      </c>
      <c r="Q8" s="3" t="n">
        <v>1</v>
      </c>
      <c r="R8" s="3" t="n">
        <v>1</v>
      </c>
      <c r="S8" s="3" t="n">
        <v>1</v>
      </c>
      <c r="T8" s="3" t="n">
        <v>1</v>
      </c>
      <c r="U8" s="3" t="n">
        <v>1</v>
      </c>
      <c r="V8" s="3" t="n">
        <v>1</v>
      </c>
      <c r="W8" s="3" t="n">
        <v>1</v>
      </c>
      <c r="X8" s="3" t="n">
        <v>1</v>
      </c>
      <c r="Y8" s="3" t="n">
        <v>1</v>
      </c>
      <c r="Z8" s="3" t="n">
        <v>1</v>
      </c>
      <c r="AA8" s="3" t="n">
        <v>1</v>
      </c>
      <c r="AB8" s="3" t="n">
        <v>1</v>
      </c>
      <c r="AC8" s="3" t="n">
        <v>1</v>
      </c>
      <c r="AD8" s="3" t="n">
        <v>1</v>
      </c>
      <c r="AE8" s="3" t="n">
        <v>1</v>
      </c>
      <c r="AF8" s="3" t="n">
        <v>1</v>
      </c>
      <c r="AG8" s="3" t="n">
        <v>1</v>
      </c>
      <c r="AH8" s="3" t="n">
        <v>1</v>
      </c>
      <c r="AI8" s="3" t="n">
        <v>1</v>
      </c>
      <c r="AJ8" s="3" t="n">
        <v>1</v>
      </c>
      <c r="AK8" s="3" t="n">
        <v>1</v>
      </c>
      <c r="AL8" s="3" t="n">
        <v>1</v>
      </c>
      <c r="AM8" s="3" t="n">
        <v>1</v>
      </c>
      <c r="AN8" s="3" t="n">
        <v>1</v>
      </c>
      <c r="AO8" s="3" t="n">
        <v>1</v>
      </c>
      <c r="AP8" s="3" t="n">
        <v>1</v>
      </c>
      <c r="AQ8" s="3" t="n">
        <v>1</v>
      </c>
      <c r="AR8" s="3" t="n">
        <v>1</v>
      </c>
      <c r="AS8" s="3" t="n">
        <v>1</v>
      </c>
      <c r="AT8" s="3" t="n">
        <v>1</v>
      </c>
      <c r="AU8" s="3" t="n">
        <v>1</v>
      </c>
      <c r="AV8" s="3" t="n">
        <v>1</v>
      </c>
      <c r="AW8" s="3" t="n">
        <v>1</v>
      </c>
      <c r="AX8" s="3" t="n">
        <v>1</v>
      </c>
      <c r="AY8" s="3" t="n">
        <v>1</v>
      </c>
      <c r="AZ8" s="3" t="n">
        <v>1</v>
      </c>
      <c r="BA8" s="3" t="n">
        <v>1</v>
      </c>
      <c r="BB8" s="3" t="n">
        <v>1</v>
      </c>
      <c r="BC8" s="3" t="n">
        <v>1</v>
      </c>
      <c r="BD8" s="3" t="n">
        <v>1</v>
      </c>
      <c r="BE8" s="3" t="n">
        <v>1</v>
      </c>
      <c r="BF8" s="3" t="n">
        <v>1</v>
      </c>
      <c r="BG8" s="3" t="n">
        <v>1</v>
      </c>
      <c r="BH8" s="3" t="n">
        <v>1</v>
      </c>
      <c r="BI8" s="3" t="n">
        <v>1</v>
      </c>
      <c r="BJ8" s="3" t="n">
        <v>1</v>
      </c>
      <c r="BK8" s="3" t="n">
        <v>1</v>
      </c>
      <c r="BL8" s="3" t="n">
        <v>1</v>
      </c>
      <c r="BM8" s="3" t="n">
        <v>1</v>
      </c>
      <c r="BN8" s="3" t="n">
        <v>1</v>
      </c>
      <c r="BO8" s="3" t="n">
        <v>1</v>
      </c>
      <c r="BP8" s="3" t="n">
        <v>1</v>
      </c>
      <c r="BQ8" s="3" t="n">
        <v>1</v>
      </c>
      <c r="BR8" s="3" t="n">
        <v>1</v>
      </c>
      <c r="BS8" s="3" t="n">
        <v>1</v>
      </c>
      <c r="BT8" s="3" t="n">
        <v>1</v>
      </c>
      <c r="BU8" s="3" t="n">
        <v>1</v>
      </c>
      <c r="BV8" s="3" t="n">
        <v>1</v>
      </c>
      <c r="BW8" s="3" t="n">
        <v>1</v>
      </c>
      <c r="BX8" s="3" t="n">
        <v>1</v>
      </c>
      <c r="BY8" s="3" t="n">
        <v>1</v>
      </c>
      <c r="BZ8" s="3" t="n">
        <v>1</v>
      </c>
      <c r="CA8" s="3" t="n">
        <v>1</v>
      </c>
      <c r="CB8" s="3" t="n">
        <v>1</v>
      </c>
      <c r="CC8" s="3" t="n">
        <v>1</v>
      </c>
      <c r="CD8" s="3" t="n">
        <v>1</v>
      </c>
      <c r="CE8" s="3" t="n">
        <v>1</v>
      </c>
      <c r="CF8" s="3" t="n">
        <v>1</v>
      </c>
      <c r="CG8" s="3" t="n">
        <v>1</v>
      </c>
      <c r="CH8" s="3" t="n">
        <v>1</v>
      </c>
      <c r="CI8" s="3" t="n">
        <v>1</v>
      </c>
      <c r="CJ8" s="3" t="n">
        <v>1</v>
      </c>
      <c r="CK8" s="3" t="n">
        <v>1</v>
      </c>
      <c r="CL8" s="3" t="n">
        <v>1</v>
      </c>
      <c r="CM8" s="3" t="n">
        <v>1</v>
      </c>
      <c r="CN8" s="3" t="n">
        <v>1</v>
      </c>
      <c r="CO8" s="3" t="n">
        <v>1</v>
      </c>
      <c r="CP8" s="3" t="n">
        <v>1</v>
      </c>
      <c r="CQ8" s="3" t="n">
        <v>1</v>
      </c>
      <c r="CR8" s="3" t="n">
        <v>1</v>
      </c>
      <c r="CS8" s="3" t="n">
        <v>1</v>
      </c>
      <c r="CT8" s="3" t="n">
        <v>1</v>
      </c>
      <c r="CU8" s="3" t="n">
        <v>1</v>
      </c>
      <c r="CV8" s="3" t="n">
        <v>1</v>
      </c>
      <c r="CW8" s="3" t="n">
        <v>1</v>
      </c>
      <c r="CX8" s="3" t="n">
        <v>1</v>
      </c>
      <c r="CY8" s="3" t="n">
        <v>1</v>
      </c>
      <c r="CZ8" s="3" t="n">
        <v>1</v>
      </c>
      <c r="DA8" s="3" t="n">
        <v>1</v>
      </c>
      <c r="DB8" s="3" t="n">
        <v>1</v>
      </c>
      <c r="DC8" s="3" t="n">
        <v>1</v>
      </c>
      <c r="DD8" s="3" t="n">
        <v>1</v>
      </c>
      <c r="DE8" s="3" t="n">
        <v>1</v>
      </c>
      <c r="DF8" s="3" t="n">
        <v>1</v>
      </c>
      <c r="DG8" s="3" t="n">
        <v>1</v>
      </c>
      <c r="DH8" s="3" t="n">
        <v>1</v>
      </c>
      <c r="DI8" s="3" t="n">
        <v>1</v>
      </c>
      <c r="DJ8" s="3" t="n">
        <v>1</v>
      </c>
      <c r="DK8" s="3" t="n">
        <v>1</v>
      </c>
      <c r="DL8" s="3" t="s">
        <v>125</v>
      </c>
      <c r="DM8" s="3" t="s">
        <v>126</v>
      </c>
      <c r="DN8" s="4" t="n">
        <v>41346</v>
      </c>
      <c r="DO8" s="3" t="s">
        <v>127</v>
      </c>
      <c r="DP8" s="5" t="n">
        <v>2</v>
      </c>
      <c r="DQ8" s="0" t="s">
        <v>127</v>
      </c>
    </row>
    <row r="9" customFormat="false" ht="15" hidden="false" customHeight="false" outlineLevel="0" collapsed="false">
      <c r="A9" s="3" t="n">
        <v>8</v>
      </c>
      <c r="B9" s="3" t="n">
        <v>1</v>
      </c>
      <c r="C9" s="3" t="s">
        <v>122</v>
      </c>
      <c r="D9" s="3" t="s">
        <v>128</v>
      </c>
      <c r="E9" s="3" t="s">
        <v>128</v>
      </c>
      <c r="F9" s="3" t="s">
        <v>136</v>
      </c>
      <c r="G9" s="1" t="s">
        <v>124</v>
      </c>
      <c r="H9" s="3" t="n">
        <v>1</v>
      </c>
      <c r="I9" s="3" t="n">
        <v>1</v>
      </c>
      <c r="J9" s="3" t="n">
        <v>1</v>
      </c>
      <c r="K9" s="3" t="n">
        <v>1</v>
      </c>
      <c r="L9" s="3" t="n">
        <v>1</v>
      </c>
      <c r="M9" s="3" t="n">
        <v>1</v>
      </c>
      <c r="N9" s="3" t="n">
        <v>1</v>
      </c>
      <c r="O9" s="3" t="n">
        <v>1</v>
      </c>
      <c r="P9" s="3" t="n">
        <v>1</v>
      </c>
      <c r="Q9" s="3" t="n">
        <v>1</v>
      </c>
      <c r="R9" s="3" t="n">
        <v>1</v>
      </c>
      <c r="S9" s="3" t="n">
        <v>1</v>
      </c>
      <c r="T9" s="3" t="n">
        <v>1</v>
      </c>
      <c r="U9" s="3" t="n">
        <v>1</v>
      </c>
      <c r="V9" s="3" t="n">
        <v>1</v>
      </c>
      <c r="W9" s="3" t="n">
        <v>1</v>
      </c>
      <c r="X9" s="3" t="n">
        <v>1</v>
      </c>
      <c r="Y9" s="3" t="n">
        <v>1</v>
      </c>
      <c r="Z9" s="3" t="n">
        <v>1</v>
      </c>
      <c r="AA9" s="3" t="n">
        <v>1</v>
      </c>
      <c r="AB9" s="3" t="n">
        <v>1</v>
      </c>
      <c r="AC9" s="3" t="n">
        <v>1</v>
      </c>
      <c r="AD9" s="3" t="n">
        <v>1</v>
      </c>
      <c r="AE9" s="3" t="n">
        <v>1</v>
      </c>
      <c r="AF9" s="3" t="n">
        <v>1</v>
      </c>
      <c r="AG9" s="3" t="n">
        <v>1</v>
      </c>
      <c r="AH9" s="3" t="n">
        <v>1</v>
      </c>
      <c r="AI9" s="3" t="n">
        <v>1</v>
      </c>
      <c r="AJ9" s="3" t="n">
        <v>1</v>
      </c>
      <c r="AK9" s="3" t="n">
        <v>1</v>
      </c>
      <c r="AL9" s="3" t="n">
        <v>1</v>
      </c>
      <c r="AM9" s="3" t="n">
        <v>1</v>
      </c>
      <c r="AN9" s="3" t="n">
        <v>1</v>
      </c>
      <c r="AO9" s="3" t="n">
        <v>1</v>
      </c>
      <c r="AP9" s="3" t="n">
        <v>1</v>
      </c>
      <c r="AQ9" s="3" t="n">
        <v>1</v>
      </c>
      <c r="AR9" s="3" t="n">
        <v>1</v>
      </c>
      <c r="AS9" s="3" t="n">
        <v>1</v>
      </c>
      <c r="AT9" s="3" t="n">
        <v>1</v>
      </c>
      <c r="AU9" s="3" t="n">
        <v>1</v>
      </c>
      <c r="AV9" s="3" t="n">
        <v>1</v>
      </c>
      <c r="AW9" s="3" t="n">
        <v>1</v>
      </c>
      <c r="AX9" s="3" t="n">
        <v>1</v>
      </c>
      <c r="AY9" s="3" t="n">
        <v>1</v>
      </c>
      <c r="AZ9" s="3" t="n">
        <v>1</v>
      </c>
      <c r="BA9" s="3" t="n">
        <v>1</v>
      </c>
      <c r="BB9" s="3" t="n">
        <v>1</v>
      </c>
      <c r="BC9" s="3" t="n">
        <v>1</v>
      </c>
      <c r="BD9" s="3" t="n">
        <v>1</v>
      </c>
      <c r="BE9" s="3" t="n">
        <v>1</v>
      </c>
      <c r="BF9" s="3" t="n">
        <v>1</v>
      </c>
      <c r="BG9" s="3" t="n">
        <v>1</v>
      </c>
      <c r="BH9" s="3" t="n">
        <v>1</v>
      </c>
      <c r="BI9" s="3" t="n">
        <v>1</v>
      </c>
      <c r="BJ9" s="3" t="n">
        <v>1</v>
      </c>
      <c r="BK9" s="3" t="n">
        <v>1</v>
      </c>
      <c r="BL9" s="3" t="n">
        <v>1</v>
      </c>
      <c r="BM9" s="3" t="n">
        <v>1</v>
      </c>
      <c r="BN9" s="3" t="n">
        <v>1</v>
      </c>
      <c r="BO9" s="3" t="n">
        <v>1</v>
      </c>
      <c r="BP9" s="3" t="n">
        <v>1</v>
      </c>
      <c r="BQ9" s="3" t="n">
        <v>1</v>
      </c>
      <c r="BR9" s="3" t="n">
        <v>1</v>
      </c>
      <c r="BS9" s="3" t="n">
        <v>1</v>
      </c>
      <c r="BT9" s="3" t="n">
        <v>1</v>
      </c>
      <c r="BU9" s="3" t="n">
        <v>1</v>
      </c>
      <c r="BV9" s="3" t="n">
        <v>1</v>
      </c>
      <c r="BW9" s="3" t="n">
        <v>1</v>
      </c>
      <c r="BX9" s="3" t="n">
        <v>1</v>
      </c>
      <c r="BY9" s="3" t="n">
        <v>1</v>
      </c>
      <c r="BZ9" s="3" t="n">
        <v>1</v>
      </c>
      <c r="CA9" s="3" t="n">
        <v>1</v>
      </c>
      <c r="CB9" s="3" t="n">
        <v>1</v>
      </c>
      <c r="CC9" s="3" t="n">
        <v>1</v>
      </c>
      <c r="CD9" s="3" t="n">
        <v>1</v>
      </c>
      <c r="CE9" s="3" t="n">
        <v>1</v>
      </c>
      <c r="CF9" s="3" t="n">
        <v>1</v>
      </c>
      <c r="CG9" s="3" t="n">
        <v>1</v>
      </c>
      <c r="CH9" s="3" t="n">
        <v>1</v>
      </c>
      <c r="CI9" s="3" t="n">
        <v>1</v>
      </c>
      <c r="CJ9" s="3" t="n">
        <v>1</v>
      </c>
      <c r="CK9" s="3" t="n">
        <v>1</v>
      </c>
      <c r="CL9" s="3" t="n">
        <v>1</v>
      </c>
      <c r="CM9" s="3" t="n">
        <v>1</v>
      </c>
      <c r="CN9" s="3" t="n">
        <v>1</v>
      </c>
      <c r="CO9" s="3" t="n">
        <v>1</v>
      </c>
      <c r="CP9" s="3" t="n">
        <v>1</v>
      </c>
      <c r="CQ9" s="3" t="n">
        <v>1</v>
      </c>
      <c r="CR9" s="3" t="n">
        <v>1</v>
      </c>
      <c r="CS9" s="3" t="n">
        <v>1</v>
      </c>
      <c r="CT9" s="3" t="n">
        <v>1</v>
      </c>
      <c r="CU9" s="3" t="n">
        <v>1</v>
      </c>
      <c r="CV9" s="3" t="n">
        <v>1</v>
      </c>
      <c r="CW9" s="3" t="n">
        <v>1</v>
      </c>
      <c r="CX9" s="3" t="n">
        <v>1</v>
      </c>
      <c r="CY9" s="3" t="n">
        <v>1</v>
      </c>
      <c r="CZ9" s="3" t="n">
        <v>1</v>
      </c>
      <c r="DA9" s="3" t="n">
        <v>1</v>
      </c>
      <c r="DB9" s="3" t="n">
        <v>1</v>
      </c>
      <c r="DC9" s="3" t="n">
        <v>1</v>
      </c>
      <c r="DD9" s="3" t="n">
        <v>1</v>
      </c>
      <c r="DE9" s="3" t="n">
        <v>1</v>
      </c>
      <c r="DF9" s="3" t="n">
        <v>1</v>
      </c>
      <c r="DG9" s="3" t="n">
        <v>1</v>
      </c>
      <c r="DH9" s="3" t="n">
        <v>1</v>
      </c>
      <c r="DI9" s="3" t="n">
        <v>1</v>
      </c>
      <c r="DJ9" s="3" t="n">
        <v>1</v>
      </c>
      <c r="DK9" s="3" t="n">
        <v>1</v>
      </c>
      <c r="DL9" s="3" t="s">
        <v>125</v>
      </c>
      <c r="DM9" s="3" t="s">
        <v>126</v>
      </c>
      <c r="DN9" s="4" t="n">
        <v>41346</v>
      </c>
      <c r="DO9" s="3" t="s">
        <v>127</v>
      </c>
      <c r="DP9" s="5" t="n">
        <v>2</v>
      </c>
      <c r="DQ9" s="0" t="s">
        <v>127</v>
      </c>
    </row>
    <row r="10" customFormat="false" ht="15" hidden="false" customHeight="false" outlineLevel="0" collapsed="false">
      <c r="A10" s="3" t="n">
        <v>9</v>
      </c>
      <c r="B10" s="3" t="n">
        <v>1</v>
      </c>
      <c r="C10" s="3" t="s">
        <v>132</v>
      </c>
      <c r="D10" s="3" t="s">
        <v>122</v>
      </c>
      <c r="E10" s="3" t="s">
        <v>122</v>
      </c>
      <c r="F10" s="3" t="s">
        <v>137</v>
      </c>
      <c r="G10" s="1" t="s">
        <v>124</v>
      </c>
      <c r="H10" s="3" t="n">
        <v>1</v>
      </c>
      <c r="I10" s="3" t="n">
        <v>1</v>
      </c>
      <c r="J10" s="3" t="n">
        <v>1</v>
      </c>
      <c r="K10" s="3" t="n">
        <v>1</v>
      </c>
      <c r="L10" s="3" t="n">
        <v>1</v>
      </c>
      <c r="M10" s="3" t="n">
        <v>1</v>
      </c>
      <c r="N10" s="3" t="n">
        <v>1</v>
      </c>
      <c r="O10" s="3" t="n">
        <v>1</v>
      </c>
      <c r="P10" s="3" t="n">
        <v>1</v>
      </c>
      <c r="Q10" s="3" t="n">
        <v>1</v>
      </c>
      <c r="R10" s="3" t="n">
        <v>1</v>
      </c>
      <c r="S10" s="3" t="n">
        <v>1</v>
      </c>
      <c r="T10" s="3" t="n">
        <v>1</v>
      </c>
      <c r="U10" s="3" t="n">
        <v>1</v>
      </c>
      <c r="V10" s="3" t="n">
        <v>1</v>
      </c>
      <c r="W10" s="3" t="n">
        <v>1</v>
      </c>
      <c r="X10" s="3" t="n">
        <v>1</v>
      </c>
      <c r="Y10" s="3" t="n">
        <v>1</v>
      </c>
      <c r="Z10" s="3" t="n">
        <v>1</v>
      </c>
      <c r="AA10" s="3" t="n">
        <v>1</v>
      </c>
      <c r="AB10" s="3" t="n">
        <v>1</v>
      </c>
      <c r="AC10" s="3" t="n">
        <v>1</v>
      </c>
      <c r="AD10" s="3" t="n">
        <v>1</v>
      </c>
      <c r="AE10" s="3" t="n">
        <v>1</v>
      </c>
      <c r="AF10" s="3" t="n">
        <v>1</v>
      </c>
      <c r="AG10" s="3" t="n">
        <v>1</v>
      </c>
      <c r="AH10" s="3" t="n">
        <v>1</v>
      </c>
      <c r="AI10" s="3" t="n">
        <v>1</v>
      </c>
      <c r="AJ10" s="3" t="n">
        <v>1</v>
      </c>
      <c r="AK10" s="3" t="n">
        <v>1</v>
      </c>
      <c r="AL10" s="3" t="n">
        <v>1</v>
      </c>
      <c r="AM10" s="3" t="n">
        <v>1</v>
      </c>
      <c r="AN10" s="3" t="n">
        <v>1</v>
      </c>
      <c r="AO10" s="3" t="n">
        <v>1</v>
      </c>
      <c r="AP10" s="3" t="n">
        <v>1</v>
      </c>
      <c r="AQ10" s="3" t="n">
        <v>1</v>
      </c>
      <c r="AR10" s="3" t="n">
        <v>1</v>
      </c>
      <c r="AS10" s="3" t="n">
        <v>1</v>
      </c>
      <c r="AT10" s="3" t="n">
        <v>1</v>
      </c>
      <c r="AU10" s="3" t="n">
        <v>1</v>
      </c>
      <c r="AV10" s="3" t="n">
        <v>1</v>
      </c>
      <c r="AW10" s="3" t="n">
        <v>1</v>
      </c>
      <c r="AX10" s="3" t="n">
        <v>1</v>
      </c>
      <c r="AY10" s="3" t="n">
        <v>1</v>
      </c>
      <c r="AZ10" s="3" t="n">
        <v>1</v>
      </c>
      <c r="BA10" s="3" t="n">
        <v>1</v>
      </c>
      <c r="BB10" s="3" t="n">
        <v>1</v>
      </c>
      <c r="BC10" s="3" t="n">
        <v>1</v>
      </c>
      <c r="BD10" s="3" t="n">
        <v>1</v>
      </c>
      <c r="BE10" s="3" t="n">
        <v>1</v>
      </c>
      <c r="BF10" s="3" t="n">
        <v>1</v>
      </c>
      <c r="BG10" s="3" t="n">
        <v>1</v>
      </c>
      <c r="BH10" s="3" t="n">
        <v>1</v>
      </c>
      <c r="BI10" s="3" t="n">
        <v>1</v>
      </c>
      <c r="BJ10" s="3" t="n">
        <v>1</v>
      </c>
      <c r="BK10" s="3" t="n">
        <v>1</v>
      </c>
      <c r="BL10" s="3" t="n">
        <v>1</v>
      </c>
      <c r="BM10" s="3" t="n">
        <v>1</v>
      </c>
      <c r="BN10" s="3" t="n">
        <v>1</v>
      </c>
      <c r="BO10" s="3" t="n">
        <v>1</v>
      </c>
      <c r="BP10" s="3" t="n">
        <v>1</v>
      </c>
      <c r="BQ10" s="3" t="n">
        <v>1</v>
      </c>
      <c r="BR10" s="3" t="n">
        <v>1</v>
      </c>
      <c r="BS10" s="3" t="n">
        <v>1</v>
      </c>
      <c r="BT10" s="3" t="n">
        <v>1</v>
      </c>
      <c r="BU10" s="3" t="n">
        <v>1</v>
      </c>
      <c r="BV10" s="3" t="n">
        <v>1</v>
      </c>
      <c r="BW10" s="3" t="n">
        <v>1</v>
      </c>
      <c r="BX10" s="3" t="n">
        <v>1</v>
      </c>
      <c r="BY10" s="3" t="n">
        <v>1</v>
      </c>
      <c r="BZ10" s="3" t="n">
        <v>1</v>
      </c>
      <c r="CA10" s="3" t="n">
        <v>1</v>
      </c>
      <c r="CB10" s="3" t="n">
        <v>1</v>
      </c>
      <c r="CC10" s="3" t="n">
        <v>1</v>
      </c>
      <c r="CD10" s="3" t="n">
        <v>1</v>
      </c>
      <c r="CE10" s="3" t="n">
        <v>1</v>
      </c>
      <c r="CF10" s="3" t="n">
        <v>1</v>
      </c>
      <c r="CG10" s="3" t="n">
        <v>1</v>
      </c>
      <c r="CH10" s="3" t="n">
        <v>1</v>
      </c>
      <c r="CI10" s="3" t="n">
        <v>1</v>
      </c>
      <c r="CJ10" s="3" t="n">
        <v>1</v>
      </c>
      <c r="CK10" s="3" t="n">
        <v>1</v>
      </c>
      <c r="CL10" s="3" t="n">
        <v>1</v>
      </c>
      <c r="CM10" s="3" t="n">
        <v>1</v>
      </c>
      <c r="CN10" s="3" t="n">
        <v>1</v>
      </c>
      <c r="CO10" s="3" t="n">
        <v>1</v>
      </c>
      <c r="CP10" s="3" t="n">
        <v>1</v>
      </c>
      <c r="CQ10" s="3" t="n">
        <v>1</v>
      </c>
      <c r="CR10" s="3" t="n">
        <v>1</v>
      </c>
      <c r="CS10" s="3" t="n">
        <v>1</v>
      </c>
      <c r="CT10" s="3" t="n">
        <v>1</v>
      </c>
      <c r="CU10" s="3" t="n">
        <v>1</v>
      </c>
      <c r="CV10" s="3" t="n">
        <v>1</v>
      </c>
      <c r="CW10" s="3" t="n">
        <v>1</v>
      </c>
      <c r="CX10" s="3" t="n">
        <v>1</v>
      </c>
      <c r="CY10" s="3" t="n">
        <v>1</v>
      </c>
      <c r="CZ10" s="3" t="n">
        <v>1</v>
      </c>
      <c r="DA10" s="3" t="n">
        <v>1</v>
      </c>
      <c r="DB10" s="3" t="n">
        <v>1</v>
      </c>
      <c r="DC10" s="3" t="n">
        <v>1</v>
      </c>
      <c r="DD10" s="3" t="n">
        <v>1</v>
      </c>
      <c r="DE10" s="3" t="n">
        <v>1</v>
      </c>
      <c r="DF10" s="3" t="n">
        <v>1</v>
      </c>
      <c r="DG10" s="3" t="n">
        <v>1</v>
      </c>
      <c r="DH10" s="3" t="n">
        <v>1</v>
      </c>
      <c r="DI10" s="3" t="n">
        <v>1</v>
      </c>
      <c r="DJ10" s="3" t="n">
        <v>1</v>
      </c>
      <c r="DK10" s="3" t="n">
        <v>1</v>
      </c>
      <c r="DL10" s="3" t="s">
        <v>125</v>
      </c>
      <c r="DM10" s="3" t="s">
        <v>126</v>
      </c>
      <c r="DN10" s="4" t="n">
        <v>41346</v>
      </c>
      <c r="DO10" s="3" t="s">
        <v>127</v>
      </c>
      <c r="DP10" s="5" t="n">
        <v>2</v>
      </c>
      <c r="DQ10" s="0" t="s">
        <v>127</v>
      </c>
    </row>
    <row r="11" customFormat="false" ht="15" hidden="false" customHeight="false" outlineLevel="0" collapsed="false">
      <c r="A11" s="3" t="n">
        <v>10</v>
      </c>
      <c r="B11" s="3" t="n">
        <v>1</v>
      </c>
      <c r="C11" s="3" t="s">
        <v>122</v>
      </c>
      <c r="D11" s="3" t="s">
        <v>128</v>
      </c>
      <c r="E11" s="3" t="s">
        <v>128</v>
      </c>
      <c r="F11" s="3" t="s">
        <v>138</v>
      </c>
      <c r="G11" s="1" t="s">
        <v>124</v>
      </c>
      <c r="H11" s="3" t="n">
        <v>1</v>
      </c>
      <c r="I11" s="3" t="n">
        <v>1</v>
      </c>
      <c r="J11" s="3" t="n">
        <v>1</v>
      </c>
      <c r="K11" s="3" t="n">
        <v>1</v>
      </c>
      <c r="L11" s="3" t="n">
        <v>1</v>
      </c>
      <c r="M11" s="3" t="n">
        <v>1</v>
      </c>
      <c r="N11" s="3" t="n">
        <v>1</v>
      </c>
      <c r="O11" s="3" t="n">
        <v>1</v>
      </c>
      <c r="P11" s="3" t="n">
        <v>1</v>
      </c>
      <c r="Q11" s="3" t="n">
        <v>1</v>
      </c>
      <c r="R11" s="3" t="n">
        <v>1</v>
      </c>
      <c r="S11" s="3" t="n">
        <v>1</v>
      </c>
      <c r="T11" s="3" t="n">
        <v>1</v>
      </c>
      <c r="U11" s="3" t="n">
        <v>1</v>
      </c>
      <c r="V11" s="3" t="n">
        <v>1</v>
      </c>
      <c r="W11" s="3" t="n">
        <v>1</v>
      </c>
      <c r="X11" s="3" t="n">
        <v>1</v>
      </c>
      <c r="Y11" s="3" t="n">
        <v>1</v>
      </c>
      <c r="Z11" s="3" t="n">
        <v>1</v>
      </c>
      <c r="AA11" s="3" t="n">
        <v>1</v>
      </c>
      <c r="AB11" s="3" t="n">
        <v>1</v>
      </c>
      <c r="AC11" s="3" t="n">
        <v>1</v>
      </c>
      <c r="AD11" s="3" t="n">
        <v>1</v>
      </c>
      <c r="AE11" s="3" t="n">
        <v>1</v>
      </c>
      <c r="AF11" s="3" t="n">
        <v>1</v>
      </c>
      <c r="AG11" s="3" t="n">
        <v>1</v>
      </c>
      <c r="AH11" s="3" t="n">
        <v>1</v>
      </c>
      <c r="AI11" s="3" t="n">
        <v>1</v>
      </c>
      <c r="AJ11" s="3" t="n">
        <v>1</v>
      </c>
      <c r="AK11" s="3" t="n">
        <v>1</v>
      </c>
      <c r="AL11" s="3" t="n">
        <v>1</v>
      </c>
      <c r="AM11" s="3" t="n">
        <v>1</v>
      </c>
      <c r="AN11" s="3" t="n">
        <v>1</v>
      </c>
      <c r="AO11" s="3" t="n">
        <v>1</v>
      </c>
      <c r="AP11" s="3" t="n">
        <v>1</v>
      </c>
      <c r="AQ11" s="3" t="n">
        <v>1</v>
      </c>
      <c r="AR11" s="3" t="n">
        <v>1</v>
      </c>
      <c r="AS11" s="3" t="n">
        <v>1</v>
      </c>
      <c r="AT11" s="3" t="n">
        <v>1</v>
      </c>
      <c r="AU11" s="3" t="n">
        <v>1</v>
      </c>
      <c r="AV11" s="3" t="n">
        <v>1</v>
      </c>
      <c r="AW11" s="3" t="n">
        <v>1</v>
      </c>
      <c r="AX11" s="3" t="n">
        <v>1</v>
      </c>
      <c r="AY11" s="3" t="n">
        <v>1</v>
      </c>
      <c r="AZ11" s="3" t="n">
        <v>1</v>
      </c>
      <c r="BA11" s="3" t="n">
        <v>1</v>
      </c>
      <c r="BB11" s="3" t="n">
        <v>1</v>
      </c>
      <c r="BC11" s="3" t="n">
        <v>1</v>
      </c>
      <c r="BD11" s="3" t="n">
        <v>1</v>
      </c>
      <c r="BE11" s="3" t="n">
        <v>1</v>
      </c>
      <c r="BF11" s="3" t="n">
        <v>1</v>
      </c>
      <c r="BG11" s="3" t="n">
        <v>1</v>
      </c>
      <c r="BH11" s="3" t="n">
        <v>1</v>
      </c>
      <c r="BI11" s="3" t="n">
        <v>1</v>
      </c>
      <c r="BJ11" s="3" t="n">
        <v>1</v>
      </c>
      <c r="BK11" s="3" t="n">
        <v>1</v>
      </c>
      <c r="BL11" s="3" t="n">
        <v>1</v>
      </c>
      <c r="BM11" s="3" t="n">
        <v>1</v>
      </c>
      <c r="BN11" s="3" t="n">
        <v>1</v>
      </c>
      <c r="BO11" s="3" t="n">
        <v>1</v>
      </c>
      <c r="BP11" s="3" t="n">
        <v>1</v>
      </c>
      <c r="BQ11" s="3" t="n">
        <v>1</v>
      </c>
      <c r="BR11" s="3" t="n">
        <v>1</v>
      </c>
      <c r="BS11" s="3" t="n">
        <v>1</v>
      </c>
      <c r="BT11" s="3" t="n">
        <v>1</v>
      </c>
      <c r="BU11" s="3" t="n">
        <v>1</v>
      </c>
      <c r="BV11" s="3" t="n">
        <v>1</v>
      </c>
      <c r="BW11" s="3" t="n">
        <v>1</v>
      </c>
      <c r="BX11" s="3" t="n">
        <v>1</v>
      </c>
      <c r="BY11" s="3" t="n">
        <v>1</v>
      </c>
      <c r="BZ11" s="3" t="n">
        <v>1</v>
      </c>
      <c r="CA11" s="3" t="n">
        <v>1</v>
      </c>
      <c r="CB11" s="3" t="n">
        <v>1</v>
      </c>
      <c r="CC11" s="3" t="n">
        <v>1</v>
      </c>
      <c r="CD11" s="3" t="n">
        <v>1</v>
      </c>
      <c r="CE11" s="3" t="n">
        <v>1</v>
      </c>
      <c r="CF11" s="3" t="n">
        <v>1</v>
      </c>
      <c r="CG11" s="3" t="n">
        <v>1</v>
      </c>
      <c r="CH11" s="3" t="n">
        <v>1</v>
      </c>
      <c r="CI11" s="3" t="n">
        <v>1</v>
      </c>
      <c r="CJ11" s="3" t="n">
        <v>1</v>
      </c>
      <c r="CK11" s="3" t="n">
        <v>1</v>
      </c>
      <c r="CL11" s="3" t="n">
        <v>1</v>
      </c>
      <c r="CM11" s="3" t="n">
        <v>1</v>
      </c>
      <c r="CN11" s="3" t="n">
        <v>1</v>
      </c>
      <c r="CO11" s="3" t="n">
        <v>1</v>
      </c>
      <c r="CP11" s="3" t="n">
        <v>1</v>
      </c>
      <c r="CQ11" s="3" t="n">
        <v>1</v>
      </c>
      <c r="CR11" s="3" t="n">
        <v>1</v>
      </c>
      <c r="CS11" s="3" t="n">
        <v>1</v>
      </c>
      <c r="CT11" s="3" t="n">
        <v>1</v>
      </c>
      <c r="CU11" s="3" t="n">
        <v>1</v>
      </c>
      <c r="CV11" s="3" t="n">
        <v>1</v>
      </c>
      <c r="CW11" s="3" t="n">
        <v>1</v>
      </c>
      <c r="CX11" s="3" t="n">
        <v>1</v>
      </c>
      <c r="CY11" s="3" t="n">
        <v>1</v>
      </c>
      <c r="CZ11" s="3" t="n">
        <v>1</v>
      </c>
      <c r="DA11" s="3" t="n">
        <v>1</v>
      </c>
      <c r="DB11" s="3" t="n">
        <v>1</v>
      </c>
      <c r="DC11" s="3" t="n">
        <v>1</v>
      </c>
      <c r="DD11" s="3" t="n">
        <v>1</v>
      </c>
      <c r="DE11" s="3" t="n">
        <v>1</v>
      </c>
      <c r="DF11" s="3" t="n">
        <v>1</v>
      </c>
      <c r="DG11" s="3" t="n">
        <v>1</v>
      </c>
      <c r="DH11" s="3" t="n">
        <v>1</v>
      </c>
      <c r="DI11" s="3" t="n">
        <v>1</v>
      </c>
      <c r="DJ11" s="3" t="n">
        <v>1</v>
      </c>
      <c r="DK11" s="3" t="n">
        <v>1</v>
      </c>
      <c r="DL11" s="0" t="s">
        <v>125</v>
      </c>
      <c r="DM11" s="0" t="s">
        <v>126</v>
      </c>
      <c r="DN11" s="6" t="n">
        <v>41334</v>
      </c>
      <c r="DO11" s="0" t="s">
        <v>139</v>
      </c>
      <c r="DP11" s="5" t="n">
        <v>2</v>
      </c>
      <c r="DQ11" s="0" t="s">
        <v>127</v>
      </c>
    </row>
    <row r="12" customFormat="false" ht="15" hidden="false" customHeight="false" outlineLevel="0" collapsed="false">
      <c r="A12" s="0" t="n">
        <v>80122</v>
      </c>
      <c r="B12" s="0" t="s">
        <v>140</v>
      </c>
      <c r="C12" s="0" t="s">
        <v>141</v>
      </c>
      <c r="D12" s="0" t="s">
        <v>142</v>
      </c>
      <c r="E12" s="0" t="s">
        <v>143</v>
      </c>
      <c r="F12" s="0" t="s">
        <v>144</v>
      </c>
      <c r="G12" s="0" t="s">
        <v>145</v>
      </c>
      <c r="H12" s="0" t="n">
        <v>48</v>
      </c>
      <c r="I12" s="0" t="n">
        <v>17</v>
      </c>
      <c r="T12" s="0" t="n">
        <v>53</v>
      </c>
      <c r="U12" s="0" t="n">
        <v>12</v>
      </c>
      <c r="V12" s="0" t="n">
        <v>40</v>
      </c>
      <c r="W12" s="0" t="n">
        <v>11</v>
      </c>
      <c r="Z12" s="0" t="n">
        <v>35</v>
      </c>
      <c r="AA12" s="0" t="n">
        <v>18</v>
      </c>
      <c r="BD12" s="0" t="n">
        <v>43</v>
      </c>
      <c r="BE12" s="0" t="n">
        <v>12</v>
      </c>
      <c r="DL12" s="0" t="s">
        <v>125</v>
      </c>
      <c r="DM12" s="0" t="s">
        <v>126</v>
      </c>
      <c r="DN12" s="7" t="n">
        <v>42064</v>
      </c>
      <c r="DO12" s="0" t="s">
        <v>139</v>
      </c>
      <c r="DP12" s="5" t="n">
        <v>42178</v>
      </c>
      <c r="DQ12" s="0" t="s">
        <v>127</v>
      </c>
    </row>
    <row r="13" customFormat="false" ht="15" hidden="false" customHeight="false" outlineLevel="0" collapsed="false">
      <c r="A13" s="0" t="n">
        <v>80001</v>
      </c>
      <c r="B13" s="0" t="s">
        <v>146</v>
      </c>
      <c r="C13" s="0" t="s">
        <v>147</v>
      </c>
      <c r="D13" s="0" t="s">
        <v>148</v>
      </c>
      <c r="E13" s="0" t="s">
        <v>149</v>
      </c>
      <c r="F13" s="0" t="s">
        <v>150</v>
      </c>
      <c r="G13" s="0" t="s">
        <v>151</v>
      </c>
      <c r="H13" s="0" t="n">
        <v>41</v>
      </c>
      <c r="I13" s="0" t="n">
        <v>18</v>
      </c>
      <c r="T13" s="0" t="n">
        <v>51</v>
      </c>
      <c r="U13" s="0" t="n">
        <v>16</v>
      </c>
      <c r="V13" s="0" t="n">
        <v>41</v>
      </c>
      <c r="W13" s="0" t="n">
        <v>14</v>
      </c>
      <c r="Z13" s="0" t="n">
        <v>39</v>
      </c>
      <c r="AA13" s="0" t="n">
        <v>16</v>
      </c>
      <c r="BD13" s="0" t="n">
        <v>55</v>
      </c>
      <c r="BE13" s="0" t="n">
        <v>14</v>
      </c>
      <c r="DL13" s="0" t="s">
        <v>125</v>
      </c>
      <c r="DM13" s="0" t="s">
        <v>126</v>
      </c>
      <c r="DN13" s="7" t="n">
        <v>42064</v>
      </c>
      <c r="DO13" s="0" t="s">
        <v>127</v>
      </c>
      <c r="DP13" s="5" t="n">
        <v>42173</v>
      </c>
      <c r="DQ13" s="0" t="s">
        <v>139</v>
      </c>
      <c r="DR13" s="0" t="s">
        <v>152</v>
      </c>
    </row>
    <row r="14" customFormat="false" ht="15" hidden="false" customHeight="false" outlineLevel="0" collapsed="false">
      <c r="A14" s="0" t="n">
        <v>85015</v>
      </c>
      <c r="B14" s="0" t="s">
        <v>153</v>
      </c>
      <c r="C14" s="0" t="s">
        <v>154</v>
      </c>
      <c r="D14" s="0" t="s">
        <v>155</v>
      </c>
      <c r="E14" s="0" t="s">
        <v>156</v>
      </c>
      <c r="F14" s="5" t="n">
        <v>36009</v>
      </c>
      <c r="G14" s="0" t="s">
        <v>157</v>
      </c>
      <c r="H14" s="0" t="n">
        <v>60</v>
      </c>
      <c r="I14" s="0" t="n">
        <v>26</v>
      </c>
      <c r="J14" s="0" t="n">
        <v>51</v>
      </c>
      <c r="K14" s="0" t="n">
        <v>27</v>
      </c>
      <c r="N14" s="0" t="n">
        <v>40</v>
      </c>
      <c r="O14" s="0" t="n">
        <v>38</v>
      </c>
      <c r="P14" s="0" t="n">
        <v>42</v>
      </c>
      <c r="Q14" s="0" t="n">
        <v>35</v>
      </c>
      <c r="T14" s="0" t="n">
        <v>59</v>
      </c>
      <c r="U14" s="0" t="n">
        <v>25</v>
      </c>
      <c r="DL14" s="0" t="s">
        <v>125</v>
      </c>
      <c r="DM14" s="0" t="s">
        <v>126</v>
      </c>
      <c r="DN14" s="7" t="n">
        <v>42064</v>
      </c>
      <c r="DO14" s="0" t="s">
        <v>139</v>
      </c>
      <c r="DP14" s="5" t="n">
        <v>42160</v>
      </c>
      <c r="DQ14" s="0" t="s">
        <v>127</v>
      </c>
    </row>
    <row r="15" customFormat="false" ht="15" hidden="false" customHeight="false" outlineLevel="0" collapsed="false">
      <c r="A15" s="0" t="n">
        <v>85016</v>
      </c>
      <c r="B15" s="0" t="s">
        <v>158</v>
      </c>
      <c r="C15" s="0" t="s">
        <v>159</v>
      </c>
      <c r="D15" s="0" t="s">
        <v>160</v>
      </c>
      <c r="E15" s="0" t="s">
        <v>161</v>
      </c>
      <c r="F15" s="5" t="n">
        <v>35409</v>
      </c>
      <c r="G15" s="0" t="s">
        <v>162</v>
      </c>
      <c r="H15" s="0" t="n">
        <v>58</v>
      </c>
      <c r="I15" s="0" t="n">
        <v>22</v>
      </c>
      <c r="J15" s="0" t="n">
        <v>55</v>
      </c>
      <c r="K15" s="0" t="n">
        <v>28</v>
      </c>
      <c r="N15" s="0" t="n">
        <v>40</v>
      </c>
      <c r="O15" s="0" t="n">
        <v>35</v>
      </c>
      <c r="P15" s="0" t="n">
        <v>41</v>
      </c>
      <c r="Q15" s="0" t="n">
        <v>36</v>
      </c>
      <c r="T15" s="0" t="n">
        <v>61</v>
      </c>
      <c r="U15" s="0" t="n">
        <v>27</v>
      </c>
      <c r="DL15" s="0" t="s">
        <v>125</v>
      </c>
      <c r="DM15" s="0" t="s">
        <v>126</v>
      </c>
      <c r="DN15" s="7" t="n">
        <v>42064</v>
      </c>
      <c r="DO15" s="0" t="s">
        <v>139</v>
      </c>
      <c r="DP15" s="5" t="n">
        <v>42160</v>
      </c>
      <c r="DQ15" s="0" t="s">
        <v>127</v>
      </c>
    </row>
    <row r="16" customFormat="false" ht="15" hidden="false" customHeight="false" outlineLevel="0" collapsed="false">
      <c r="A16" s="0" t="n">
        <v>85017</v>
      </c>
      <c r="B16" s="0" t="s">
        <v>163</v>
      </c>
      <c r="C16" s="0" t="s">
        <v>164</v>
      </c>
      <c r="D16" s="0" t="s">
        <v>165</v>
      </c>
      <c r="E16" s="0" t="s">
        <v>166</v>
      </c>
      <c r="F16" s="0" t="s">
        <v>167</v>
      </c>
      <c r="G16" s="0" t="s">
        <v>151</v>
      </c>
      <c r="H16" s="0" t="n">
        <v>61</v>
      </c>
      <c r="I16" s="0" t="n">
        <v>27</v>
      </c>
      <c r="J16" s="0" t="n">
        <v>55</v>
      </c>
      <c r="K16" s="0" t="n">
        <v>26</v>
      </c>
      <c r="N16" s="0" t="n">
        <v>43</v>
      </c>
      <c r="O16" s="0" t="n">
        <v>37</v>
      </c>
      <c r="P16" s="0" t="n">
        <v>40</v>
      </c>
      <c r="Q16" s="0" t="n">
        <v>35</v>
      </c>
      <c r="T16" s="0" t="n">
        <v>59</v>
      </c>
      <c r="U16" s="0" t="n">
        <v>23</v>
      </c>
      <c r="DL16" s="0" t="s">
        <v>125</v>
      </c>
      <c r="DM16" s="0" t="s">
        <v>126</v>
      </c>
      <c r="DN16" s="7" t="n">
        <v>42064</v>
      </c>
      <c r="DO16" s="0" t="s">
        <v>139</v>
      </c>
      <c r="DP16" s="5" t="n">
        <v>42160</v>
      </c>
      <c r="DQ16" s="0" t="s">
        <v>127</v>
      </c>
    </row>
    <row r="17" customFormat="false" ht="15" hidden="false" customHeight="false" outlineLevel="0" collapsed="false">
      <c r="A17" s="0" t="n">
        <v>85018</v>
      </c>
      <c r="B17" s="0" t="s">
        <v>168</v>
      </c>
      <c r="C17" s="0" t="s">
        <v>169</v>
      </c>
      <c r="D17" s="0" t="s">
        <v>170</v>
      </c>
      <c r="E17" s="0" t="s">
        <v>171</v>
      </c>
      <c r="F17" s="5" t="n">
        <v>35614</v>
      </c>
      <c r="G17" s="0" t="s">
        <v>172</v>
      </c>
      <c r="H17" s="0" t="n">
        <v>58</v>
      </c>
      <c r="I17" s="0" t="n">
        <v>27</v>
      </c>
      <c r="J17" s="0" t="n">
        <v>60</v>
      </c>
      <c r="K17" s="0" t="n">
        <v>24</v>
      </c>
      <c r="N17" s="0" t="n">
        <v>40</v>
      </c>
      <c r="O17" s="0" t="n">
        <v>35</v>
      </c>
      <c r="P17" s="0" t="n">
        <v>43</v>
      </c>
      <c r="Q17" s="0" t="n">
        <v>32</v>
      </c>
      <c r="T17" s="0" t="n">
        <v>62</v>
      </c>
      <c r="U17" s="0" t="n">
        <v>23</v>
      </c>
      <c r="DL17" s="0" t="s">
        <v>125</v>
      </c>
      <c r="DM17" s="0" t="s">
        <v>126</v>
      </c>
      <c r="DN17" s="7" t="n">
        <v>42064</v>
      </c>
      <c r="DO17" s="0" t="s">
        <v>139</v>
      </c>
      <c r="DP17" s="5" t="n">
        <v>42160</v>
      </c>
      <c r="DQ17" s="0" t="s">
        <v>127</v>
      </c>
    </row>
    <row r="18" customFormat="false" ht="15" hidden="false" customHeight="false" outlineLevel="0" collapsed="false">
      <c r="A18" s="0" t="n">
        <v>85019</v>
      </c>
      <c r="B18" s="0" t="s">
        <v>173</v>
      </c>
      <c r="C18" s="0" t="s">
        <v>174</v>
      </c>
      <c r="D18" s="0" t="s">
        <v>175</v>
      </c>
      <c r="E18" s="0" t="s">
        <v>176</v>
      </c>
      <c r="F18" s="5" t="n">
        <v>35830</v>
      </c>
      <c r="G18" s="0" t="s">
        <v>151</v>
      </c>
      <c r="H18" s="0" t="n">
        <v>57</v>
      </c>
      <c r="I18" s="0" t="n">
        <v>23</v>
      </c>
      <c r="J18" s="0" t="n">
        <v>58</v>
      </c>
      <c r="K18" s="0" t="n">
        <v>24</v>
      </c>
      <c r="N18" s="0" t="n">
        <v>41</v>
      </c>
      <c r="O18" s="0" t="n">
        <v>35</v>
      </c>
      <c r="P18" s="0" t="n">
        <v>39</v>
      </c>
      <c r="Q18" s="0" t="n">
        <v>40</v>
      </c>
      <c r="T18" s="0" t="n">
        <v>62</v>
      </c>
      <c r="U18" s="0" t="n">
        <v>25</v>
      </c>
      <c r="DL18" s="0" t="s">
        <v>125</v>
      </c>
      <c r="DM18" s="0" t="s">
        <v>126</v>
      </c>
      <c r="DN18" s="7" t="n">
        <v>42064</v>
      </c>
      <c r="DO18" s="0" t="s">
        <v>139</v>
      </c>
      <c r="DP18" s="5" t="n">
        <v>42160</v>
      </c>
      <c r="DQ18" s="0" t="s">
        <v>127</v>
      </c>
    </row>
    <row r="19" customFormat="false" ht="15" hidden="false" customHeight="false" outlineLevel="0" collapsed="false">
      <c r="A19" s="0" t="n">
        <v>85020</v>
      </c>
      <c r="B19" s="0" t="s">
        <v>177</v>
      </c>
      <c r="C19" s="0" t="s">
        <v>178</v>
      </c>
      <c r="D19" s="0" t="s">
        <v>179</v>
      </c>
      <c r="E19" s="0" t="s">
        <v>180</v>
      </c>
      <c r="F19" s="5" t="n">
        <v>35442</v>
      </c>
      <c r="G19" s="0" t="s">
        <v>162</v>
      </c>
      <c r="H19" s="0" t="n">
        <v>59</v>
      </c>
      <c r="I19" s="0" t="n">
        <v>27</v>
      </c>
      <c r="J19" s="0" t="n">
        <v>58</v>
      </c>
      <c r="K19" s="0" t="n">
        <v>22</v>
      </c>
      <c r="N19" s="0" t="n">
        <v>42</v>
      </c>
      <c r="O19" s="0" t="n">
        <v>37</v>
      </c>
      <c r="P19" s="0" t="n">
        <v>36</v>
      </c>
      <c r="Q19" s="0" t="n">
        <v>40</v>
      </c>
      <c r="T19" s="0" t="n">
        <v>63</v>
      </c>
      <c r="U19" s="0" t="n">
        <v>24</v>
      </c>
      <c r="DL19" s="0" t="s">
        <v>125</v>
      </c>
      <c r="DM19" s="0" t="s">
        <v>126</v>
      </c>
      <c r="DN19" s="7" t="n">
        <v>42064</v>
      </c>
      <c r="DO19" s="0" t="s">
        <v>139</v>
      </c>
      <c r="DP19" s="5" t="n">
        <v>42160</v>
      </c>
      <c r="DQ19" s="0" t="s">
        <v>127</v>
      </c>
    </row>
    <row r="20" customFormat="false" ht="15" hidden="false" customHeight="false" outlineLevel="0" collapsed="false">
      <c r="A20" s="0" t="n">
        <v>85021</v>
      </c>
      <c r="B20" s="0" t="s">
        <v>181</v>
      </c>
      <c r="C20" s="0" t="s">
        <v>182</v>
      </c>
      <c r="D20" s="0" t="s">
        <v>183</v>
      </c>
      <c r="E20" s="0" t="s">
        <v>184</v>
      </c>
      <c r="F20" s="5" t="n">
        <v>35437</v>
      </c>
      <c r="G20" s="0" t="s">
        <v>157</v>
      </c>
      <c r="H20" s="0" t="n">
        <v>55</v>
      </c>
      <c r="I20" s="0" t="n">
        <v>27</v>
      </c>
      <c r="J20" s="0" t="n">
        <v>58</v>
      </c>
      <c r="K20" s="0" t="n">
        <v>24</v>
      </c>
      <c r="N20" s="0" t="n">
        <v>41</v>
      </c>
      <c r="O20" s="0" t="n">
        <v>39</v>
      </c>
      <c r="P20" s="0" t="n">
        <v>40</v>
      </c>
      <c r="Q20" s="0" t="n">
        <v>43</v>
      </c>
      <c r="T20" s="0" t="n">
        <v>61</v>
      </c>
      <c r="U20" s="0" t="n">
        <v>24</v>
      </c>
      <c r="DL20" s="0" t="s">
        <v>125</v>
      </c>
      <c r="DM20" s="0" t="s">
        <v>126</v>
      </c>
      <c r="DN20" s="7" t="n">
        <v>42064</v>
      </c>
      <c r="DO20" s="0" t="s">
        <v>139</v>
      </c>
      <c r="DP20" s="5" t="n">
        <v>42160</v>
      </c>
      <c r="DQ20" s="0" t="s">
        <v>127</v>
      </c>
    </row>
    <row r="21" customFormat="false" ht="15" hidden="false" customHeight="false" outlineLevel="0" collapsed="false">
      <c r="A21" s="0" t="n">
        <v>85022</v>
      </c>
      <c r="B21" s="0" t="s">
        <v>185</v>
      </c>
      <c r="C21" s="0" t="s">
        <v>186</v>
      </c>
      <c r="D21" s="0" t="s">
        <v>187</v>
      </c>
      <c r="E21" s="0" t="s">
        <v>188</v>
      </c>
      <c r="F21" s="0" t="s">
        <v>189</v>
      </c>
      <c r="G21" s="0" t="s">
        <v>151</v>
      </c>
      <c r="H21" s="0" t="n">
        <v>59</v>
      </c>
      <c r="I21" s="0" t="n">
        <v>24</v>
      </c>
      <c r="J21" s="0" t="n">
        <v>57</v>
      </c>
      <c r="K21" s="0" t="n">
        <v>24</v>
      </c>
      <c r="N21" s="0" t="n">
        <v>38</v>
      </c>
      <c r="O21" s="0" t="n">
        <v>40</v>
      </c>
      <c r="P21" s="0" t="n">
        <v>39</v>
      </c>
      <c r="Q21" s="0" t="n">
        <v>36</v>
      </c>
      <c r="T21" s="0" t="n">
        <v>63</v>
      </c>
      <c r="U21" s="0" t="n">
        <v>27</v>
      </c>
      <c r="DL21" s="0" t="s">
        <v>125</v>
      </c>
      <c r="DM21" s="0" t="s">
        <v>126</v>
      </c>
      <c r="DN21" s="7" t="n">
        <v>42064</v>
      </c>
      <c r="DO21" s="0" t="s">
        <v>139</v>
      </c>
      <c r="DP21" s="5" t="n">
        <v>42160</v>
      </c>
      <c r="DQ21" s="0" t="s">
        <v>127</v>
      </c>
    </row>
    <row r="22" customFormat="false" ht="15" hidden="false" customHeight="false" outlineLevel="0" collapsed="false">
      <c r="A22" s="0" t="n">
        <v>85023</v>
      </c>
      <c r="B22" s="0" t="s">
        <v>190</v>
      </c>
      <c r="C22" s="0" t="s">
        <v>191</v>
      </c>
      <c r="D22" s="0" t="s">
        <v>192</v>
      </c>
      <c r="E22" s="0" t="s">
        <v>193</v>
      </c>
      <c r="F22" s="0" t="s">
        <v>194</v>
      </c>
      <c r="G22" s="0" t="s">
        <v>151</v>
      </c>
      <c r="H22" s="0" t="n">
        <v>60</v>
      </c>
      <c r="I22" s="0" t="n">
        <v>27</v>
      </c>
      <c r="J22" s="0" t="n">
        <v>58</v>
      </c>
      <c r="K22" s="0" t="n">
        <v>27</v>
      </c>
      <c r="N22" s="0" t="n">
        <v>38</v>
      </c>
      <c r="O22" s="0" t="n">
        <v>42</v>
      </c>
      <c r="P22" s="0" t="n">
        <v>36</v>
      </c>
      <c r="Q22" s="0" t="n">
        <v>40</v>
      </c>
      <c r="T22" s="0" t="n">
        <v>55</v>
      </c>
      <c r="U22" s="0" t="n">
        <v>23</v>
      </c>
      <c r="DL22" s="0" t="s">
        <v>125</v>
      </c>
      <c r="DM22" s="0" t="s">
        <v>126</v>
      </c>
      <c r="DN22" s="7" t="n">
        <v>42064</v>
      </c>
      <c r="DO22" s="0" t="s">
        <v>139</v>
      </c>
      <c r="DP22" s="5" t="n">
        <v>42160</v>
      </c>
      <c r="DQ22" s="0" t="s">
        <v>127</v>
      </c>
    </row>
    <row r="23" customFormat="false" ht="15" hidden="false" customHeight="false" outlineLevel="0" collapsed="false">
      <c r="A23" s="0" t="n">
        <v>85024</v>
      </c>
      <c r="B23" s="0" t="s">
        <v>195</v>
      </c>
      <c r="C23" s="0" t="s">
        <v>196</v>
      </c>
      <c r="D23" s="0" t="s">
        <v>197</v>
      </c>
      <c r="E23" s="0" t="s">
        <v>198</v>
      </c>
      <c r="F23" s="0" t="s">
        <v>199</v>
      </c>
      <c r="G23" s="0" t="s">
        <v>157</v>
      </c>
      <c r="H23" s="0" t="n">
        <v>58</v>
      </c>
      <c r="I23" s="0" t="n">
        <v>25</v>
      </c>
      <c r="J23" s="0" t="n">
        <v>55</v>
      </c>
      <c r="K23" s="0" t="n">
        <v>24</v>
      </c>
      <c r="N23" s="0" t="n">
        <v>40</v>
      </c>
      <c r="O23" s="0" t="n">
        <v>35</v>
      </c>
      <c r="P23" s="0" t="n">
        <v>38</v>
      </c>
      <c r="Q23" s="0" t="n">
        <v>42</v>
      </c>
      <c r="T23" s="0" t="n">
        <v>63</v>
      </c>
      <c r="U23" s="0" t="n">
        <v>23</v>
      </c>
      <c r="DL23" s="0" t="s">
        <v>125</v>
      </c>
      <c r="DM23" s="0" t="s">
        <v>126</v>
      </c>
      <c r="DN23" s="7" t="n">
        <v>42064</v>
      </c>
      <c r="DO23" s="0" t="s">
        <v>139</v>
      </c>
      <c r="DP23" s="5" t="n">
        <v>42160</v>
      </c>
      <c r="DQ23" s="0" t="s">
        <v>127</v>
      </c>
    </row>
    <row r="24" customFormat="false" ht="15" hidden="false" customHeight="false" outlineLevel="0" collapsed="false">
      <c r="A24" s="0" t="n">
        <v>85025</v>
      </c>
      <c r="B24" s="0" t="s">
        <v>200</v>
      </c>
      <c r="C24" s="0" t="s">
        <v>201</v>
      </c>
      <c r="D24" s="0" t="s">
        <v>202</v>
      </c>
      <c r="E24" s="0" t="s">
        <v>203</v>
      </c>
      <c r="F24" s="5" t="n">
        <v>35796</v>
      </c>
      <c r="G24" s="0" t="s">
        <v>204</v>
      </c>
      <c r="H24" s="0" t="n">
        <v>60</v>
      </c>
      <c r="I24" s="0" t="n">
        <v>27</v>
      </c>
      <c r="J24" s="0" t="n">
        <v>52</v>
      </c>
      <c r="K24" s="0" t="n">
        <v>25</v>
      </c>
      <c r="N24" s="0" t="n">
        <v>38</v>
      </c>
      <c r="O24" s="0" t="n">
        <v>35</v>
      </c>
      <c r="P24" s="0" t="n">
        <v>41</v>
      </c>
      <c r="Q24" s="0" t="n">
        <v>39</v>
      </c>
      <c r="T24" s="0" t="n">
        <v>63</v>
      </c>
      <c r="U24" s="0" t="n">
        <v>20</v>
      </c>
      <c r="DL24" s="0" t="s">
        <v>125</v>
      </c>
      <c r="DM24" s="0" t="s">
        <v>126</v>
      </c>
      <c r="DN24" s="7" t="n">
        <v>42064</v>
      </c>
      <c r="DO24" s="0" t="s">
        <v>139</v>
      </c>
      <c r="DP24" s="5" t="n">
        <v>42160</v>
      </c>
      <c r="DQ24" s="0" t="s">
        <v>127</v>
      </c>
    </row>
    <row r="25" customFormat="false" ht="15" hidden="false" customHeight="false" outlineLevel="0" collapsed="false">
      <c r="A25" s="0" t="n">
        <v>85026</v>
      </c>
      <c r="B25" s="0" t="s">
        <v>205</v>
      </c>
      <c r="C25" s="0" t="s">
        <v>206</v>
      </c>
      <c r="D25" s="0" t="s">
        <v>207</v>
      </c>
      <c r="E25" s="0" t="s">
        <v>208</v>
      </c>
      <c r="F25" s="0" t="s">
        <v>209</v>
      </c>
      <c r="G25" s="0" t="s">
        <v>210</v>
      </c>
      <c r="H25" s="0" t="n">
        <v>59</v>
      </c>
      <c r="I25" s="0" t="n">
        <v>24</v>
      </c>
      <c r="J25" s="0" t="n">
        <v>53</v>
      </c>
      <c r="K25" s="0" t="n">
        <v>25</v>
      </c>
      <c r="N25" s="0" t="n">
        <v>39</v>
      </c>
      <c r="O25" s="0" t="n">
        <v>37</v>
      </c>
      <c r="P25" s="0" t="n">
        <v>40</v>
      </c>
      <c r="Q25" s="0" t="n">
        <v>33</v>
      </c>
      <c r="T25" s="0" t="n">
        <v>61</v>
      </c>
      <c r="U25" s="0" t="n">
        <v>27</v>
      </c>
      <c r="DL25" s="0" t="s">
        <v>125</v>
      </c>
      <c r="DM25" s="0" t="s">
        <v>126</v>
      </c>
      <c r="DN25" s="7" t="n">
        <v>42064</v>
      </c>
      <c r="DO25" s="0" t="s">
        <v>139</v>
      </c>
      <c r="DP25" s="5" t="n">
        <v>42160</v>
      </c>
      <c r="DQ25" s="0" t="s">
        <v>127</v>
      </c>
    </row>
    <row r="26" customFormat="false" ht="15" hidden="false" customHeight="false" outlineLevel="0" collapsed="false">
      <c r="A26" s="0" t="n">
        <v>85027</v>
      </c>
      <c r="B26" s="0" t="s">
        <v>211</v>
      </c>
      <c r="C26" s="0" t="s">
        <v>212</v>
      </c>
      <c r="D26" s="0" t="s">
        <v>213</v>
      </c>
      <c r="E26" s="0" t="s">
        <v>214</v>
      </c>
      <c r="F26" s="0" t="s">
        <v>215</v>
      </c>
      <c r="G26" s="0" t="s">
        <v>157</v>
      </c>
      <c r="H26" s="0" t="n">
        <v>62</v>
      </c>
      <c r="I26" s="0" t="n">
        <v>23</v>
      </c>
      <c r="J26" s="0" t="n">
        <v>58</v>
      </c>
      <c r="K26" s="0" t="n">
        <v>27</v>
      </c>
      <c r="N26" s="0" t="n">
        <v>38</v>
      </c>
      <c r="O26" s="0" t="n">
        <v>40</v>
      </c>
      <c r="P26" s="0" t="n">
        <v>36</v>
      </c>
      <c r="Q26" s="0" t="n">
        <v>39</v>
      </c>
      <c r="T26" s="0" t="n">
        <v>54</v>
      </c>
      <c r="U26" s="0" t="n">
        <v>26</v>
      </c>
      <c r="DL26" s="0" t="s">
        <v>125</v>
      </c>
      <c r="DM26" s="0" t="s">
        <v>126</v>
      </c>
      <c r="DN26" s="7" t="n">
        <v>42064</v>
      </c>
      <c r="DO26" s="0" t="s">
        <v>139</v>
      </c>
      <c r="DP26" s="5" t="n">
        <v>42160</v>
      </c>
      <c r="DQ26" s="0" t="s">
        <v>127</v>
      </c>
    </row>
    <row r="27" customFormat="false" ht="15" hidden="false" customHeight="false" outlineLevel="0" collapsed="false">
      <c r="A27" s="0" t="n">
        <v>85028</v>
      </c>
      <c r="B27" s="0" t="s">
        <v>216</v>
      </c>
      <c r="C27" s="0" t="s">
        <v>217</v>
      </c>
      <c r="D27" s="0" t="s">
        <v>218</v>
      </c>
      <c r="E27" s="0" t="s">
        <v>219</v>
      </c>
      <c r="F27" s="5" t="n">
        <v>35650</v>
      </c>
      <c r="G27" s="0" t="s">
        <v>220</v>
      </c>
      <c r="H27" s="0" t="n">
        <v>58</v>
      </c>
      <c r="I27" s="0" t="n">
        <v>23</v>
      </c>
      <c r="J27" s="0" t="n">
        <v>56</v>
      </c>
      <c r="K27" s="0" t="n">
        <v>24</v>
      </c>
      <c r="N27" s="0" t="n">
        <v>45</v>
      </c>
      <c r="O27" s="0" t="n">
        <v>38</v>
      </c>
      <c r="P27" s="0" t="n">
        <v>43</v>
      </c>
      <c r="Q27" s="0" t="n">
        <v>39</v>
      </c>
      <c r="T27" s="0" t="n">
        <v>61</v>
      </c>
      <c r="U27" s="0" t="n">
        <v>27</v>
      </c>
      <c r="DL27" s="0" t="s">
        <v>125</v>
      </c>
      <c r="DM27" s="0" t="s">
        <v>126</v>
      </c>
      <c r="DN27" s="7" t="n">
        <v>42064</v>
      </c>
      <c r="DO27" s="0" t="s">
        <v>139</v>
      </c>
      <c r="DP27" s="5" t="n">
        <v>42160</v>
      </c>
      <c r="DQ27" s="0" t="s">
        <v>127</v>
      </c>
    </row>
    <row r="28" customFormat="false" ht="15" hidden="false" customHeight="false" outlineLevel="0" collapsed="false">
      <c r="A28" s="0" t="n">
        <v>85029</v>
      </c>
      <c r="B28" s="0" t="s">
        <v>221</v>
      </c>
      <c r="C28" s="0" t="s">
        <v>222</v>
      </c>
      <c r="D28" s="0" t="s">
        <v>223</v>
      </c>
      <c r="E28" s="0" t="s">
        <v>224</v>
      </c>
      <c r="F28" s="0" t="s">
        <v>225</v>
      </c>
      <c r="G28" s="0" t="s">
        <v>157</v>
      </c>
      <c r="H28" s="0" t="n">
        <v>62</v>
      </c>
      <c r="I28" s="0" t="n">
        <v>25</v>
      </c>
      <c r="J28" s="0" t="n">
        <v>53</v>
      </c>
      <c r="K28" s="0" t="n">
        <v>27</v>
      </c>
      <c r="N28" s="0" t="n">
        <v>39</v>
      </c>
      <c r="O28" s="0" t="n">
        <v>41</v>
      </c>
      <c r="P28" s="0" t="n">
        <v>35</v>
      </c>
      <c r="Q28" s="0" t="n">
        <v>38</v>
      </c>
      <c r="T28" s="0" t="n">
        <v>59</v>
      </c>
      <c r="U28" s="0" t="n">
        <v>23</v>
      </c>
      <c r="DL28" s="0" t="s">
        <v>125</v>
      </c>
      <c r="DM28" s="0" t="s">
        <v>126</v>
      </c>
      <c r="DN28" s="7" t="n">
        <v>42064</v>
      </c>
      <c r="DO28" s="0" t="s">
        <v>139</v>
      </c>
      <c r="DP28" s="5" t="n">
        <v>42160</v>
      </c>
      <c r="DQ28" s="0" t="s">
        <v>127</v>
      </c>
    </row>
    <row r="29" customFormat="false" ht="15" hidden="false" customHeight="false" outlineLevel="0" collapsed="false">
      <c r="A29" s="0" t="n">
        <v>85030</v>
      </c>
      <c r="B29" s="0" t="s">
        <v>226</v>
      </c>
      <c r="C29" s="0" t="s">
        <v>227</v>
      </c>
      <c r="D29" s="0" t="s">
        <v>228</v>
      </c>
      <c r="E29" s="0" t="s">
        <v>229</v>
      </c>
      <c r="F29" s="0" t="s">
        <v>230</v>
      </c>
      <c r="G29" s="0" t="s">
        <v>231</v>
      </c>
      <c r="H29" s="0" t="n">
        <v>62</v>
      </c>
      <c r="I29" s="0" t="n">
        <v>25</v>
      </c>
      <c r="J29" s="0" t="n">
        <v>59</v>
      </c>
      <c r="K29" s="0" t="n">
        <v>23</v>
      </c>
      <c r="N29" s="0" t="n">
        <v>43</v>
      </c>
      <c r="O29" s="0" t="n">
        <v>35</v>
      </c>
      <c r="P29" s="0" t="n">
        <v>40</v>
      </c>
      <c r="Q29" s="0" t="n">
        <v>34</v>
      </c>
      <c r="T29" s="0" t="n">
        <v>60</v>
      </c>
      <c r="U29" s="0" t="n">
        <v>27</v>
      </c>
      <c r="DL29" s="0" t="s">
        <v>125</v>
      </c>
      <c r="DM29" s="0" t="s">
        <v>126</v>
      </c>
      <c r="DN29" s="7" t="n">
        <v>42064</v>
      </c>
      <c r="DO29" s="0" t="s">
        <v>139</v>
      </c>
      <c r="DP29" s="5" t="n">
        <v>42160</v>
      </c>
      <c r="DQ29" s="0" t="s">
        <v>127</v>
      </c>
    </row>
    <row r="30" customFormat="false" ht="15" hidden="false" customHeight="false" outlineLevel="0" collapsed="false">
      <c r="A30" s="0" t="n">
        <v>85031</v>
      </c>
      <c r="B30" s="0" t="s">
        <v>232</v>
      </c>
      <c r="C30" s="0" t="s">
        <v>233</v>
      </c>
      <c r="D30" s="0" t="s">
        <v>234</v>
      </c>
      <c r="E30" s="0" t="s">
        <v>235</v>
      </c>
      <c r="F30" s="5" t="n">
        <v>35432</v>
      </c>
      <c r="G30" s="0" t="s">
        <v>204</v>
      </c>
      <c r="H30" s="0" t="n">
        <v>62</v>
      </c>
      <c r="I30" s="0" t="n">
        <v>24</v>
      </c>
      <c r="J30" s="0" t="n">
        <v>63</v>
      </c>
      <c r="K30" s="0" t="n">
        <v>27</v>
      </c>
      <c r="N30" s="0" t="n">
        <v>39</v>
      </c>
      <c r="O30" s="0" t="n">
        <v>43</v>
      </c>
      <c r="P30" s="0" t="n">
        <v>37</v>
      </c>
      <c r="Q30" s="0" t="n">
        <v>40</v>
      </c>
      <c r="T30" s="0" t="n">
        <v>57</v>
      </c>
      <c r="U30" s="0" t="n">
        <v>28</v>
      </c>
      <c r="DL30" s="0" t="s">
        <v>125</v>
      </c>
      <c r="DM30" s="0" t="s">
        <v>126</v>
      </c>
      <c r="DN30" s="7" t="n">
        <v>42064</v>
      </c>
      <c r="DO30" s="0" t="s">
        <v>139</v>
      </c>
      <c r="DP30" s="5" t="n">
        <v>42160</v>
      </c>
      <c r="DQ30" s="0" t="s">
        <v>127</v>
      </c>
    </row>
    <row r="31" customFormat="false" ht="15" hidden="false" customHeight="false" outlineLevel="0" collapsed="false">
      <c r="A31" s="0" t="n">
        <v>85032</v>
      </c>
      <c r="B31" s="0" t="s">
        <v>236</v>
      </c>
      <c r="C31" s="0" t="s">
        <v>237</v>
      </c>
      <c r="D31" s="0" t="s">
        <v>238</v>
      </c>
      <c r="E31" s="0" t="s">
        <v>239</v>
      </c>
      <c r="F31" s="5" t="n">
        <v>35713</v>
      </c>
      <c r="G31" s="0" t="s">
        <v>157</v>
      </c>
      <c r="H31" s="0" t="n">
        <v>62</v>
      </c>
      <c r="I31" s="0" t="n">
        <v>25</v>
      </c>
      <c r="J31" s="0" t="n">
        <v>55</v>
      </c>
      <c r="K31" s="0" t="n">
        <v>26</v>
      </c>
      <c r="N31" s="0" t="n">
        <v>43</v>
      </c>
      <c r="O31" s="0" t="n">
        <v>35</v>
      </c>
      <c r="P31" s="0" t="n">
        <v>40</v>
      </c>
      <c r="Q31" s="0" t="n">
        <v>38</v>
      </c>
      <c r="T31" s="0" t="n">
        <v>57</v>
      </c>
      <c r="U31" s="0" t="n">
        <v>23</v>
      </c>
      <c r="DL31" s="0" t="s">
        <v>125</v>
      </c>
      <c r="DM31" s="0" t="s">
        <v>126</v>
      </c>
      <c r="DN31" s="7" t="n">
        <v>42064</v>
      </c>
      <c r="DO31" s="0" t="s">
        <v>139</v>
      </c>
      <c r="DP31" s="5" t="n">
        <v>42160</v>
      </c>
      <c r="DQ31" s="0" t="s">
        <v>127</v>
      </c>
    </row>
    <row r="32" customFormat="false" ht="15" hidden="false" customHeight="false" outlineLevel="0" collapsed="false">
      <c r="A32" s="0" t="n">
        <v>85033</v>
      </c>
      <c r="B32" s="0" t="s">
        <v>240</v>
      </c>
      <c r="C32" s="0" t="s">
        <v>241</v>
      </c>
      <c r="D32" s="0" t="s">
        <v>242</v>
      </c>
      <c r="E32" s="0" t="s">
        <v>243</v>
      </c>
      <c r="F32" s="0" t="s">
        <v>244</v>
      </c>
      <c r="G32" s="0" t="s">
        <v>151</v>
      </c>
      <c r="H32" s="0" t="n">
        <v>60</v>
      </c>
      <c r="I32" s="0" t="n">
        <v>25</v>
      </c>
      <c r="J32" s="0" t="n">
        <v>60</v>
      </c>
      <c r="K32" s="0" t="n">
        <v>23</v>
      </c>
      <c r="N32" s="0" t="n">
        <v>38</v>
      </c>
      <c r="O32" s="0" t="n">
        <v>35</v>
      </c>
      <c r="P32" s="0" t="n">
        <v>44</v>
      </c>
      <c r="Q32" s="0" t="n">
        <v>41</v>
      </c>
      <c r="T32" s="0" t="n">
        <v>55</v>
      </c>
      <c r="U32" s="0" t="n">
        <v>23</v>
      </c>
      <c r="DL32" s="0" t="s">
        <v>125</v>
      </c>
      <c r="DM32" s="0" t="s">
        <v>126</v>
      </c>
      <c r="DN32" s="7" t="n">
        <v>42064</v>
      </c>
      <c r="DO32" s="0" t="s">
        <v>139</v>
      </c>
      <c r="DP32" s="5" t="n">
        <v>42160</v>
      </c>
      <c r="DQ32" s="0" t="s">
        <v>127</v>
      </c>
    </row>
    <row r="33" customFormat="false" ht="15" hidden="false" customHeight="false" outlineLevel="0" collapsed="false">
      <c r="A33" s="0" t="n">
        <v>85034</v>
      </c>
      <c r="B33" s="0" t="s">
        <v>245</v>
      </c>
      <c r="C33" s="0" t="s">
        <v>246</v>
      </c>
      <c r="D33" s="0" t="s">
        <v>247</v>
      </c>
      <c r="E33" s="0" t="s">
        <v>248</v>
      </c>
      <c r="F33" s="5" t="n">
        <v>35800</v>
      </c>
      <c r="G33" s="0" t="s">
        <v>249</v>
      </c>
      <c r="H33" s="0" t="n">
        <v>61</v>
      </c>
      <c r="I33" s="0" t="n">
        <v>27</v>
      </c>
      <c r="J33" s="0" t="n">
        <v>58</v>
      </c>
      <c r="K33" s="0" t="n">
        <v>23</v>
      </c>
      <c r="N33" s="0" t="n">
        <v>38</v>
      </c>
      <c r="O33" s="0" t="n">
        <v>36</v>
      </c>
      <c r="P33" s="0" t="n">
        <v>43</v>
      </c>
      <c r="Q33" s="0" t="n">
        <v>39</v>
      </c>
      <c r="T33" s="0" t="n">
        <v>53</v>
      </c>
      <c r="U33" s="0" t="n">
        <v>25</v>
      </c>
      <c r="DL33" s="0" t="s">
        <v>125</v>
      </c>
      <c r="DM33" s="0" t="s">
        <v>126</v>
      </c>
      <c r="DN33" s="7" t="n">
        <v>42064</v>
      </c>
      <c r="DO33" s="0" t="s">
        <v>139</v>
      </c>
      <c r="DP33" s="5" t="n">
        <v>42160</v>
      </c>
      <c r="DQ33" s="0" t="s">
        <v>127</v>
      </c>
    </row>
    <row r="34" customFormat="false" ht="15" hidden="false" customHeight="false" outlineLevel="0" collapsed="false">
      <c r="A34" s="0" t="n">
        <v>85035</v>
      </c>
      <c r="B34" s="0" t="s">
        <v>250</v>
      </c>
      <c r="C34" s="0" t="s">
        <v>251</v>
      </c>
      <c r="D34" s="0" t="s">
        <v>252</v>
      </c>
      <c r="E34" s="0" t="s">
        <v>219</v>
      </c>
      <c r="F34" s="5" t="n">
        <v>35431</v>
      </c>
      <c r="G34" s="0" t="s">
        <v>253</v>
      </c>
      <c r="H34" s="0" t="n">
        <v>59</v>
      </c>
      <c r="I34" s="0" t="n">
        <v>23</v>
      </c>
      <c r="J34" s="0" t="n">
        <v>51</v>
      </c>
      <c r="K34" s="0" t="n">
        <v>26</v>
      </c>
      <c r="N34" s="0" t="n">
        <v>40</v>
      </c>
      <c r="O34" s="0" t="n">
        <v>35</v>
      </c>
      <c r="P34" s="0" t="n">
        <v>38</v>
      </c>
      <c r="Q34" s="0" t="n">
        <v>43</v>
      </c>
      <c r="T34" s="0" t="n">
        <v>63</v>
      </c>
      <c r="U34" s="0" t="n">
        <v>24</v>
      </c>
      <c r="DL34" s="0" t="s">
        <v>125</v>
      </c>
      <c r="DM34" s="0" t="s">
        <v>126</v>
      </c>
      <c r="DN34" s="7" t="n">
        <v>42064</v>
      </c>
      <c r="DO34" s="0" t="s">
        <v>139</v>
      </c>
      <c r="DP34" s="5" t="n">
        <v>42160</v>
      </c>
      <c r="DQ34" s="0" t="s">
        <v>127</v>
      </c>
    </row>
    <row r="35" customFormat="false" ht="15" hidden="false" customHeight="false" outlineLevel="0" collapsed="false">
      <c r="A35" s="0" t="n">
        <v>85036</v>
      </c>
      <c r="B35" s="0" t="s">
        <v>254</v>
      </c>
      <c r="C35" s="0" t="s">
        <v>255</v>
      </c>
      <c r="D35" s="0" t="s">
        <v>256</v>
      </c>
      <c r="E35" s="0" t="s">
        <v>257</v>
      </c>
      <c r="F35" s="5" t="n">
        <v>35437</v>
      </c>
      <c r="G35" s="0" t="s">
        <v>162</v>
      </c>
      <c r="H35" s="0" t="n">
        <v>62</v>
      </c>
      <c r="I35" s="0" t="n">
        <v>25</v>
      </c>
      <c r="J35" s="0" t="n">
        <v>53</v>
      </c>
      <c r="K35" s="0" t="n">
        <v>25</v>
      </c>
      <c r="N35" s="0" t="n">
        <v>38</v>
      </c>
      <c r="O35" s="0" t="n">
        <v>41</v>
      </c>
      <c r="P35" s="0" t="n">
        <v>45</v>
      </c>
      <c r="Q35" s="0" t="n">
        <v>40</v>
      </c>
      <c r="T35" s="0" t="n">
        <v>57</v>
      </c>
      <c r="U35" s="0" t="n">
        <v>27</v>
      </c>
      <c r="DL35" s="0" t="s">
        <v>125</v>
      </c>
      <c r="DM35" s="0" t="s">
        <v>126</v>
      </c>
      <c r="DN35" s="7" t="n">
        <v>42064</v>
      </c>
      <c r="DO35" s="0" t="s">
        <v>139</v>
      </c>
      <c r="DP35" s="5" t="n">
        <v>42160</v>
      </c>
      <c r="DQ35" s="0" t="s">
        <v>127</v>
      </c>
    </row>
    <row r="36" customFormat="false" ht="15" hidden="false" customHeight="false" outlineLevel="0" collapsed="false">
      <c r="A36" s="0" t="n">
        <v>85037</v>
      </c>
      <c r="B36" s="0" t="s">
        <v>258</v>
      </c>
      <c r="C36" s="0" t="s">
        <v>259</v>
      </c>
      <c r="D36" s="0" t="s">
        <v>260</v>
      </c>
      <c r="E36" s="0" t="s">
        <v>261</v>
      </c>
      <c r="F36" s="5" t="n">
        <v>35283</v>
      </c>
      <c r="G36" s="0" t="s">
        <v>157</v>
      </c>
      <c r="H36" s="0" t="n">
        <v>61</v>
      </c>
      <c r="I36" s="0" t="n">
        <v>27</v>
      </c>
      <c r="J36" s="0" t="n">
        <v>53</v>
      </c>
      <c r="K36" s="0" t="n">
        <v>27</v>
      </c>
      <c r="N36" s="0" t="n">
        <v>38</v>
      </c>
      <c r="O36" s="0" t="n">
        <v>35</v>
      </c>
      <c r="P36" s="0" t="n">
        <v>43</v>
      </c>
      <c r="Q36" s="0" t="n">
        <v>40</v>
      </c>
      <c r="T36" s="0" t="n">
        <v>53</v>
      </c>
      <c r="U36" s="0" t="n">
        <v>25</v>
      </c>
      <c r="DL36" s="0" t="s">
        <v>125</v>
      </c>
      <c r="DM36" s="0" t="s">
        <v>126</v>
      </c>
      <c r="DN36" s="7" t="n">
        <v>42064</v>
      </c>
      <c r="DO36" s="0" t="s">
        <v>139</v>
      </c>
      <c r="DP36" s="5" t="n">
        <v>42160</v>
      </c>
      <c r="DQ36" s="0" t="s">
        <v>127</v>
      </c>
    </row>
    <row r="37" customFormat="false" ht="15" hidden="false" customHeight="false" outlineLevel="0" collapsed="false">
      <c r="A37" s="0" t="n">
        <v>850396</v>
      </c>
      <c r="B37" s="0" t="s">
        <v>262</v>
      </c>
      <c r="C37" s="0" t="s">
        <v>263</v>
      </c>
      <c r="D37" s="0" t="s">
        <v>264</v>
      </c>
      <c r="E37" s="0" t="s">
        <v>265</v>
      </c>
      <c r="F37" s="5" t="n">
        <v>35978</v>
      </c>
      <c r="G37" s="0" t="s">
        <v>266</v>
      </c>
      <c r="H37" s="0" t="n">
        <v>48</v>
      </c>
      <c r="I37" s="0" t="n">
        <v>17</v>
      </c>
      <c r="J37" s="0" t="n">
        <v>48</v>
      </c>
      <c r="K37" s="0" t="n">
        <v>27</v>
      </c>
      <c r="N37" s="0" t="n">
        <v>32</v>
      </c>
      <c r="O37" s="0" t="n">
        <v>24</v>
      </c>
      <c r="P37" s="0" t="n">
        <v>35</v>
      </c>
      <c r="Q37" s="0" t="n">
        <v>28</v>
      </c>
      <c r="BB37" s="0" t="n">
        <v>30</v>
      </c>
      <c r="BC37" s="0" t="n">
        <v>29</v>
      </c>
      <c r="BV37" s="0" t="n">
        <v>55</v>
      </c>
      <c r="BW37" s="0" t="n">
        <v>20</v>
      </c>
      <c r="DL37" s="0" t="s">
        <v>125</v>
      </c>
      <c r="DM37" s="0" t="s">
        <v>126</v>
      </c>
      <c r="DN37" s="7" t="n">
        <v>42064</v>
      </c>
      <c r="DO37" s="0" t="s">
        <v>127</v>
      </c>
      <c r="DP37" s="5" t="n">
        <v>42165</v>
      </c>
      <c r="DQ37" s="0" t="s">
        <v>127</v>
      </c>
    </row>
    <row r="38" customFormat="false" ht="15" hidden="false" customHeight="false" outlineLevel="0" collapsed="false">
      <c r="A38" s="0" t="n">
        <v>80055</v>
      </c>
      <c r="B38" s="0" t="s">
        <v>267</v>
      </c>
      <c r="C38" s="0" t="s">
        <v>268</v>
      </c>
      <c r="D38" s="0" t="s">
        <v>269</v>
      </c>
      <c r="E38" s="0" t="s">
        <v>270</v>
      </c>
      <c r="F38" s="0" t="s">
        <v>271</v>
      </c>
      <c r="G38" s="0" t="s">
        <v>266</v>
      </c>
      <c r="H38" s="0" t="n">
        <v>49</v>
      </c>
      <c r="I38" s="0" t="n">
        <v>15</v>
      </c>
      <c r="AV38" s="0" t="n">
        <v>43</v>
      </c>
      <c r="AW38" s="0" t="n">
        <v>23</v>
      </c>
      <c r="AX38" s="0" t="n">
        <v>40</v>
      </c>
      <c r="AY38" s="0" t="n">
        <v>17</v>
      </c>
      <c r="BB38" s="0" t="n">
        <v>35</v>
      </c>
      <c r="BC38" s="0" t="n">
        <v>28</v>
      </c>
      <c r="BV38" s="0" t="n">
        <v>55</v>
      </c>
      <c r="BW38" s="0" t="n">
        <v>26</v>
      </c>
      <c r="CN38" s="0" t="n">
        <v>38</v>
      </c>
      <c r="CO38" s="0" t="n">
        <v>24</v>
      </c>
      <c r="DL38" s="0" t="s">
        <v>125</v>
      </c>
      <c r="DM38" s="0" t="s">
        <v>126</v>
      </c>
      <c r="DN38" s="7" t="n">
        <v>42064</v>
      </c>
      <c r="DO38" s="0" t="s">
        <v>139</v>
      </c>
      <c r="DP38" s="5" t="n">
        <v>42165</v>
      </c>
      <c r="DQ38" s="0" t="s">
        <v>127</v>
      </c>
    </row>
    <row r="39" customFormat="false" ht="15" hidden="false" customHeight="false" outlineLevel="0" collapsed="false">
      <c r="A39" s="0" t="n">
        <v>80054</v>
      </c>
      <c r="B39" s="0" t="s">
        <v>272</v>
      </c>
      <c r="C39" s="0" t="s">
        <v>273</v>
      </c>
      <c r="D39" s="0" t="s">
        <v>274</v>
      </c>
      <c r="E39" s="0" t="s">
        <v>275</v>
      </c>
      <c r="F39" s="5" t="n">
        <v>34892</v>
      </c>
      <c r="G39" s="0" t="s">
        <v>266</v>
      </c>
      <c r="H39" s="0" t="n">
        <v>49</v>
      </c>
      <c r="I39" s="0" t="n">
        <v>23</v>
      </c>
      <c r="AV39" s="0" t="n">
        <v>36</v>
      </c>
      <c r="AW39" s="0" t="n">
        <v>15</v>
      </c>
      <c r="AX39" s="0" t="n">
        <v>43</v>
      </c>
      <c r="AY39" s="0" t="n">
        <v>20</v>
      </c>
      <c r="BB39" s="0" t="n">
        <v>32</v>
      </c>
      <c r="BC39" s="0" t="n">
        <v>24</v>
      </c>
      <c r="BV39" s="0" t="n">
        <v>51</v>
      </c>
      <c r="BW39" s="0" t="n">
        <v>26</v>
      </c>
      <c r="CN39" s="0" t="n">
        <v>45</v>
      </c>
      <c r="CO39" s="0" t="n">
        <v>25</v>
      </c>
      <c r="DL39" s="0" t="s">
        <v>125</v>
      </c>
      <c r="DM39" s="0" t="s">
        <v>126</v>
      </c>
      <c r="DN39" s="7" t="n">
        <v>42064</v>
      </c>
      <c r="DO39" s="0" t="s">
        <v>139</v>
      </c>
      <c r="DP39" s="5" t="n">
        <v>42170</v>
      </c>
      <c r="DQ39" s="0" t="s">
        <v>127</v>
      </c>
    </row>
    <row r="40" customFormat="false" ht="15" hidden="false" customHeight="false" outlineLevel="0" collapsed="false">
      <c r="A40" s="0" t="n">
        <v>80053</v>
      </c>
      <c r="B40" s="0" t="s">
        <v>276</v>
      </c>
      <c r="C40" s="0" t="s">
        <v>277</v>
      </c>
      <c r="D40" s="0" t="s">
        <v>278</v>
      </c>
      <c r="E40" s="0" t="s">
        <v>279</v>
      </c>
      <c r="F40" s="0" t="s">
        <v>280</v>
      </c>
      <c r="G40" s="0" t="s">
        <v>266</v>
      </c>
      <c r="H40" s="0" t="n">
        <v>43</v>
      </c>
      <c r="I40" s="0" t="n">
        <v>15</v>
      </c>
      <c r="AV40" s="0" t="n">
        <v>40</v>
      </c>
      <c r="AW40" s="0" t="n">
        <v>21</v>
      </c>
      <c r="AX40" s="0" t="n">
        <v>48</v>
      </c>
      <c r="AY40" s="0" t="n">
        <v>24</v>
      </c>
      <c r="BB40" s="0" t="n">
        <v>31</v>
      </c>
      <c r="BC40" s="0" t="n">
        <v>26</v>
      </c>
      <c r="BV40" s="0" t="n">
        <v>49</v>
      </c>
      <c r="BW40" s="0" t="n">
        <v>20</v>
      </c>
      <c r="CN40" s="0" t="n">
        <v>51</v>
      </c>
      <c r="CO40" s="0" t="n">
        <v>26</v>
      </c>
      <c r="DL40" s="0" t="s">
        <v>125</v>
      </c>
      <c r="DM40" s="0" t="s">
        <v>126</v>
      </c>
      <c r="DN40" s="7" t="n">
        <v>42064</v>
      </c>
      <c r="DO40" s="0" t="s">
        <v>139</v>
      </c>
      <c r="DP40" s="5" t="n">
        <v>42165</v>
      </c>
      <c r="DQ40" s="0" t="s">
        <v>127</v>
      </c>
    </row>
    <row r="41" customFormat="false" ht="15" hidden="false" customHeight="false" outlineLevel="0" collapsed="false">
      <c r="A41" s="0" t="n">
        <v>80052</v>
      </c>
      <c r="B41" s="0" t="s">
        <v>281</v>
      </c>
      <c r="C41" s="0" t="s">
        <v>282</v>
      </c>
      <c r="D41" s="0" t="s">
        <v>283</v>
      </c>
      <c r="E41" s="0" t="s">
        <v>284</v>
      </c>
      <c r="F41" s="0" t="s">
        <v>285</v>
      </c>
      <c r="G41" s="0" t="s">
        <v>266</v>
      </c>
      <c r="H41" s="0" t="n">
        <v>43</v>
      </c>
      <c r="I41" s="0" t="n">
        <v>20</v>
      </c>
      <c r="AV41" s="0" t="n">
        <v>38</v>
      </c>
      <c r="AW41" s="0" t="n">
        <v>15</v>
      </c>
      <c r="AX41" s="0" t="n">
        <v>48</v>
      </c>
      <c r="AY41" s="0" t="n">
        <v>21</v>
      </c>
      <c r="BB41" s="0" t="n">
        <v>29</v>
      </c>
      <c r="BC41" s="0" t="n">
        <v>28</v>
      </c>
      <c r="BV41" s="0" t="n">
        <v>51</v>
      </c>
      <c r="BW41" s="0" t="n">
        <v>23</v>
      </c>
      <c r="CN41" s="0" t="n">
        <v>39</v>
      </c>
      <c r="CO41" s="0" t="n">
        <v>19</v>
      </c>
      <c r="DL41" s="0" t="s">
        <v>125</v>
      </c>
      <c r="DM41" s="0" t="s">
        <v>126</v>
      </c>
      <c r="DN41" s="7" t="n">
        <v>42064</v>
      </c>
      <c r="DO41" s="0" t="s">
        <v>139</v>
      </c>
      <c r="DP41" s="5" t="n">
        <v>42170</v>
      </c>
      <c r="DQ41" s="0" t="s">
        <v>127</v>
      </c>
    </row>
    <row r="42" customFormat="false" ht="15" hidden="false" customHeight="false" outlineLevel="0" collapsed="false">
      <c r="A42" s="0" t="n">
        <v>80062</v>
      </c>
      <c r="B42" s="0" t="s">
        <v>286</v>
      </c>
      <c r="C42" s="0" t="s">
        <v>287</v>
      </c>
      <c r="D42" s="0" t="s">
        <v>288</v>
      </c>
      <c r="E42" s="0" t="s">
        <v>289</v>
      </c>
      <c r="F42" s="5" t="n">
        <v>27670</v>
      </c>
      <c r="G42" s="0" t="s">
        <v>151</v>
      </c>
      <c r="H42" s="0" t="n">
        <v>49</v>
      </c>
      <c r="I42" s="0" t="n">
        <v>17</v>
      </c>
      <c r="L42" s="0" t="n">
        <v>52</v>
      </c>
      <c r="M42" s="0" t="n">
        <v>18</v>
      </c>
      <c r="V42" s="0" t="n">
        <v>38</v>
      </c>
      <c r="W42" s="0" t="n">
        <v>10</v>
      </c>
      <c r="Z42" s="0" t="n">
        <v>42</v>
      </c>
      <c r="AA42" s="0" t="n">
        <v>15</v>
      </c>
      <c r="AV42" s="0" t="n">
        <v>35</v>
      </c>
      <c r="AW42" s="0" t="n">
        <v>11</v>
      </c>
      <c r="DL42" s="0" t="s">
        <v>125</v>
      </c>
      <c r="DM42" s="0" t="s">
        <v>126</v>
      </c>
      <c r="DN42" s="7" t="n">
        <v>42064</v>
      </c>
      <c r="DO42" s="0" t="s">
        <v>139</v>
      </c>
      <c r="DP42" s="5" t="n">
        <v>42165</v>
      </c>
      <c r="DQ42" s="0" t="s">
        <v>139</v>
      </c>
      <c r="DR42" s="0" t="s">
        <v>290</v>
      </c>
    </row>
    <row r="43" customFormat="false" ht="15" hidden="false" customHeight="false" outlineLevel="0" collapsed="false">
      <c r="A43" s="0" t="n">
        <v>85039</v>
      </c>
      <c r="B43" s="0" t="s">
        <v>262</v>
      </c>
      <c r="C43" s="0" t="s">
        <v>291</v>
      </c>
      <c r="D43" s="0" t="s">
        <v>292</v>
      </c>
      <c r="E43" s="0" t="s">
        <v>293</v>
      </c>
      <c r="F43" s="5" t="n">
        <v>35978</v>
      </c>
      <c r="G43" s="0" t="s">
        <v>266</v>
      </c>
      <c r="H43" s="0" t="n">
        <v>49</v>
      </c>
      <c r="I43" s="0" t="n">
        <v>23</v>
      </c>
      <c r="J43" s="0" t="n">
        <v>43</v>
      </c>
      <c r="K43" s="0" t="n">
        <v>15</v>
      </c>
      <c r="N43" s="0" t="n">
        <v>32</v>
      </c>
      <c r="O43" s="0" t="n">
        <v>26</v>
      </c>
      <c r="P43" s="0" t="n">
        <v>28</v>
      </c>
      <c r="Q43" s="0" t="n">
        <v>31</v>
      </c>
      <c r="BB43" s="0" t="n">
        <v>25</v>
      </c>
      <c r="BC43" s="0" t="n">
        <v>30</v>
      </c>
      <c r="BV43" s="0" t="n">
        <v>51</v>
      </c>
      <c r="BW43" s="0" t="n">
        <v>26</v>
      </c>
      <c r="DL43" s="0" t="s">
        <v>125</v>
      </c>
      <c r="DM43" s="0" t="s">
        <v>126</v>
      </c>
      <c r="DN43" s="7" t="n">
        <v>42064</v>
      </c>
      <c r="DO43" s="0" t="s">
        <v>139</v>
      </c>
      <c r="DP43" s="5" t="n">
        <v>42165</v>
      </c>
      <c r="DQ43" s="0" t="s">
        <v>127</v>
      </c>
    </row>
    <row r="44" customFormat="false" ht="15" hidden="false" customHeight="false" outlineLevel="0" collapsed="false">
      <c r="A44" s="0" t="n">
        <v>80061</v>
      </c>
      <c r="B44" s="0" t="s">
        <v>294</v>
      </c>
      <c r="C44" s="0" t="s">
        <v>295</v>
      </c>
      <c r="D44" s="0" t="s">
        <v>296</v>
      </c>
      <c r="E44" s="0" t="s">
        <v>297</v>
      </c>
      <c r="F44" s="0" t="s">
        <v>298</v>
      </c>
      <c r="G44" s="0" t="s">
        <v>151</v>
      </c>
      <c r="H44" s="0" t="n">
        <v>49</v>
      </c>
      <c r="I44" s="0" t="n">
        <v>15</v>
      </c>
      <c r="L44" s="0" t="n">
        <v>50</v>
      </c>
      <c r="M44" s="0" t="n">
        <v>17</v>
      </c>
      <c r="V44" s="0" t="n">
        <v>40</v>
      </c>
      <c r="W44" s="0" t="n">
        <v>11</v>
      </c>
      <c r="Z44" s="0" t="n">
        <v>38</v>
      </c>
      <c r="AA44" s="0" t="n">
        <v>13</v>
      </c>
      <c r="AT44" s="0" t="n">
        <v>31</v>
      </c>
      <c r="AU44" s="0" t="n">
        <v>27</v>
      </c>
      <c r="DL44" s="0" t="s">
        <v>125</v>
      </c>
      <c r="DM44" s="0" t="s">
        <v>126</v>
      </c>
      <c r="DN44" s="7" t="n">
        <v>42064</v>
      </c>
      <c r="DO44" s="0" t="s">
        <v>139</v>
      </c>
      <c r="DP44" s="5" t="n">
        <v>42165</v>
      </c>
      <c r="DQ44" s="0" t="s">
        <v>139</v>
      </c>
      <c r="DR44" s="0" t="s">
        <v>290</v>
      </c>
    </row>
    <row r="45" customFormat="false" ht="15" hidden="false" customHeight="false" outlineLevel="0" collapsed="false">
      <c r="A45" s="0" t="n">
        <v>80063</v>
      </c>
      <c r="B45" s="0" t="s">
        <v>299</v>
      </c>
      <c r="C45" s="0" t="s">
        <v>300</v>
      </c>
      <c r="D45" s="0" t="s">
        <v>301</v>
      </c>
      <c r="E45" s="0" t="s">
        <v>302</v>
      </c>
      <c r="F45" s="0" t="s">
        <v>303</v>
      </c>
      <c r="G45" s="0" t="s">
        <v>151</v>
      </c>
      <c r="H45" s="0" t="n">
        <v>40</v>
      </c>
      <c r="I45" s="0" t="n">
        <v>15</v>
      </c>
      <c r="T45" s="0" t="n">
        <v>51</v>
      </c>
      <c r="U45" s="0" t="n">
        <v>18</v>
      </c>
      <c r="V45" s="0" t="n">
        <v>35</v>
      </c>
      <c r="W45" s="0" t="n">
        <v>13</v>
      </c>
      <c r="Z45" s="0" t="n">
        <v>46</v>
      </c>
      <c r="AA45" s="0" t="n">
        <v>17</v>
      </c>
      <c r="AD45" s="0" t="n">
        <v>30</v>
      </c>
      <c r="AE45" s="0" t="n">
        <v>25</v>
      </c>
      <c r="DL45" s="0" t="s">
        <v>125</v>
      </c>
      <c r="DM45" s="0" t="s">
        <v>126</v>
      </c>
      <c r="DN45" s="7" t="n">
        <v>42064</v>
      </c>
      <c r="DO45" s="0" t="s">
        <v>139</v>
      </c>
      <c r="DP45" s="5" t="n">
        <v>42166</v>
      </c>
      <c r="DQ45" s="0" t="s">
        <v>139</v>
      </c>
      <c r="DR45" s="0" t="s">
        <v>290</v>
      </c>
    </row>
    <row r="46" customFormat="false" ht="15" hidden="false" customHeight="false" outlineLevel="0" collapsed="false">
      <c r="A46" s="0" t="n">
        <v>85013</v>
      </c>
      <c r="B46" s="0" t="s">
        <v>304</v>
      </c>
      <c r="C46" s="0" t="s">
        <v>305</v>
      </c>
      <c r="D46" s="0" t="s">
        <v>306</v>
      </c>
      <c r="E46" s="0" t="s">
        <v>307</v>
      </c>
      <c r="F46" s="5" t="n">
        <v>35403</v>
      </c>
      <c r="G46" s="0" t="s">
        <v>308</v>
      </c>
      <c r="H46" s="0" t="n">
        <v>48</v>
      </c>
      <c r="I46" s="0" t="n">
        <v>20</v>
      </c>
      <c r="J46" s="0" t="n">
        <v>48</v>
      </c>
      <c r="K46" s="0" t="n">
        <v>22</v>
      </c>
      <c r="N46" s="0" t="n">
        <v>30</v>
      </c>
      <c r="O46" s="0" t="n">
        <v>25</v>
      </c>
      <c r="P46" s="0" t="n">
        <v>24</v>
      </c>
      <c r="Q46" s="0" t="n">
        <v>28</v>
      </c>
      <c r="BB46" s="0" t="n">
        <v>32</v>
      </c>
      <c r="BC46" s="0" t="n">
        <v>28</v>
      </c>
      <c r="BV46" s="0" t="n">
        <v>51</v>
      </c>
      <c r="BW46" s="0" t="n">
        <v>26</v>
      </c>
      <c r="DL46" s="0" t="s">
        <v>125</v>
      </c>
      <c r="DM46" s="0" t="s">
        <v>126</v>
      </c>
      <c r="DN46" s="7" t="n">
        <v>42064</v>
      </c>
      <c r="DO46" s="0" t="s">
        <v>139</v>
      </c>
      <c r="DP46" s="5" t="n">
        <v>42165</v>
      </c>
      <c r="DQ46" s="0" t="s">
        <v>127</v>
      </c>
    </row>
    <row r="47" customFormat="false" ht="15" hidden="false" customHeight="false" outlineLevel="0" collapsed="false">
      <c r="A47" s="0" t="n">
        <v>85043</v>
      </c>
      <c r="B47" s="0" t="s">
        <v>309</v>
      </c>
      <c r="C47" s="0" t="s">
        <v>310</v>
      </c>
      <c r="D47" s="0" t="s">
        <v>311</v>
      </c>
      <c r="E47" s="0" t="s">
        <v>312</v>
      </c>
      <c r="F47" s="0" t="s">
        <v>313</v>
      </c>
      <c r="G47" s="0" t="s">
        <v>314</v>
      </c>
      <c r="H47" s="0" t="n">
        <v>48</v>
      </c>
      <c r="I47" s="0" t="n">
        <v>15</v>
      </c>
      <c r="J47" s="0" t="n">
        <v>46</v>
      </c>
      <c r="K47" s="0" t="n">
        <v>11</v>
      </c>
      <c r="N47" s="0" t="n">
        <v>30</v>
      </c>
      <c r="O47" s="0" t="n">
        <v>25</v>
      </c>
      <c r="P47" s="0" t="n">
        <v>22</v>
      </c>
      <c r="Q47" s="0" t="n">
        <v>29</v>
      </c>
      <c r="T47" s="0" t="n">
        <v>50</v>
      </c>
      <c r="U47" s="0" t="n">
        <v>13</v>
      </c>
      <c r="DL47" s="0" t="s">
        <v>125</v>
      </c>
      <c r="DM47" s="0" t="s">
        <v>126</v>
      </c>
      <c r="DN47" s="7" t="n">
        <v>42064</v>
      </c>
      <c r="DO47" s="0" t="s">
        <v>139</v>
      </c>
      <c r="DP47" s="5" t="n">
        <v>42166</v>
      </c>
      <c r="DQ47" s="0" t="s">
        <v>127</v>
      </c>
    </row>
    <row r="48" customFormat="false" ht="15" hidden="false" customHeight="false" outlineLevel="0" collapsed="false">
      <c r="A48" s="0" t="n">
        <v>80060</v>
      </c>
      <c r="B48" s="0" t="s">
        <v>315</v>
      </c>
      <c r="C48" s="0" t="s">
        <v>316</v>
      </c>
      <c r="D48" s="0" t="s">
        <v>317</v>
      </c>
      <c r="E48" s="0" t="s">
        <v>318</v>
      </c>
      <c r="F48" s="0" t="s">
        <v>319</v>
      </c>
      <c r="G48" s="0" t="s">
        <v>320</v>
      </c>
      <c r="H48" s="0" t="n">
        <v>48</v>
      </c>
      <c r="I48" s="0" t="n">
        <v>22</v>
      </c>
      <c r="AV48" s="0" t="n">
        <v>36</v>
      </c>
      <c r="AW48" s="0" t="n">
        <v>15</v>
      </c>
      <c r="BB48" s="0" t="n">
        <v>32</v>
      </c>
      <c r="BC48" s="0" t="n">
        <v>25</v>
      </c>
      <c r="BV48" s="0" t="n">
        <v>55</v>
      </c>
      <c r="BW48" s="0" t="n">
        <v>26</v>
      </c>
      <c r="CF48" s="0" t="n">
        <v>43</v>
      </c>
      <c r="CG48" s="0" t="n">
        <v>21</v>
      </c>
      <c r="CN48" s="0" t="n">
        <v>40</v>
      </c>
      <c r="CO48" s="0" t="n">
        <v>25</v>
      </c>
      <c r="DL48" s="0" t="s">
        <v>125</v>
      </c>
      <c r="DM48" s="0" t="s">
        <v>126</v>
      </c>
      <c r="DN48" s="7" t="n">
        <v>42064</v>
      </c>
      <c r="DO48" s="0" t="s">
        <v>139</v>
      </c>
      <c r="DP48" s="5" t="n">
        <v>42166</v>
      </c>
      <c r="DQ48" s="0" t="s">
        <v>127</v>
      </c>
    </row>
    <row r="49" customFormat="false" ht="15" hidden="false" customHeight="false" outlineLevel="0" collapsed="false">
      <c r="A49" s="0" t="n">
        <v>80059</v>
      </c>
      <c r="B49" s="0" t="s">
        <v>321</v>
      </c>
      <c r="C49" s="0" t="s">
        <v>322</v>
      </c>
      <c r="D49" s="0" t="s">
        <v>323</v>
      </c>
      <c r="E49" s="0" t="s">
        <v>324</v>
      </c>
      <c r="F49" s="0" t="s">
        <v>325</v>
      </c>
      <c r="G49" s="0" t="s">
        <v>320</v>
      </c>
      <c r="H49" s="0" t="n">
        <v>49</v>
      </c>
      <c r="I49" s="0" t="n">
        <v>22</v>
      </c>
      <c r="AV49" s="0" t="n">
        <v>40</v>
      </c>
      <c r="AW49" s="0" t="n">
        <v>15</v>
      </c>
      <c r="AX49" s="0" t="n">
        <v>38</v>
      </c>
      <c r="AY49" s="0" t="n">
        <v>18</v>
      </c>
      <c r="BV49" s="0" t="n">
        <v>51</v>
      </c>
      <c r="BW49" s="0" t="n">
        <v>26</v>
      </c>
      <c r="CF49" s="0" t="n">
        <v>43</v>
      </c>
      <c r="CG49" s="0" t="n">
        <v>20</v>
      </c>
      <c r="CN49" s="0" t="n">
        <v>48</v>
      </c>
      <c r="CO49" s="0" t="n">
        <v>25</v>
      </c>
      <c r="DL49" s="0" t="s">
        <v>125</v>
      </c>
      <c r="DM49" s="0" t="s">
        <v>126</v>
      </c>
      <c r="DN49" s="7" t="n">
        <v>42064</v>
      </c>
      <c r="DO49" s="0" t="s">
        <v>139</v>
      </c>
      <c r="DP49" s="5" t="n">
        <v>42166</v>
      </c>
      <c r="DQ49" s="0" t="s">
        <v>127</v>
      </c>
    </row>
    <row r="50" customFormat="false" ht="15" hidden="false" customHeight="false" outlineLevel="0" collapsed="false">
      <c r="A50" s="0" t="n">
        <v>80058</v>
      </c>
      <c r="B50" s="0" t="s">
        <v>326</v>
      </c>
      <c r="C50" s="0" t="s">
        <v>327</v>
      </c>
      <c r="D50" s="0" t="s">
        <v>328</v>
      </c>
      <c r="E50" s="0" t="s">
        <v>329</v>
      </c>
      <c r="F50" s="0" t="s">
        <v>330</v>
      </c>
      <c r="G50" s="0" t="s">
        <v>320</v>
      </c>
      <c r="H50" s="0" t="n">
        <v>35</v>
      </c>
      <c r="I50" s="0" t="n">
        <v>14</v>
      </c>
      <c r="AV50" s="0" t="n">
        <v>42</v>
      </c>
      <c r="AW50" s="0" t="n">
        <v>18</v>
      </c>
      <c r="AX50" s="0" t="n">
        <v>48</v>
      </c>
      <c r="AY50" s="0" t="n">
        <v>23</v>
      </c>
      <c r="BB50" s="0" t="n">
        <v>33</v>
      </c>
      <c r="BC50" s="0" t="n">
        <v>27</v>
      </c>
      <c r="BV50" s="0" t="n">
        <v>51</v>
      </c>
      <c r="BW50" s="0" t="n">
        <v>27</v>
      </c>
      <c r="CF50" s="0" t="n">
        <v>40</v>
      </c>
      <c r="CG50" s="0" t="n">
        <v>16</v>
      </c>
      <c r="DL50" s="0" t="s">
        <v>125</v>
      </c>
      <c r="DM50" s="0" t="s">
        <v>126</v>
      </c>
      <c r="DN50" s="7" t="n">
        <v>42064</v>
      </c>
      <c r="DO50" s="0" t="s">
        <v>139</v>
      </c>
      <c r="DP50" s="5" t="n">
        <v>42166</v>
      </c>
      <c r="DQ50" s="0" t="s">
        <v>127</v>
      </c>
    </row>
    <row r="51" customFormat="false" ht="15" hidden="false" customHeight="false" outlineLevel="0" collapsed="false">
      <c r="A51" s="0" t="n">
        <v>80057</v>
      </c>
      <c r="B51" s="0" t="s">
        <v>331</v>
      </c>
      <c r="C51" s="0" t="s">
        <v>332</v>
      </c>
      <c r="D51" s="0" t="s">
        <v>333</v>
      </c>
      <c r="E51" s="0" t="s">
        <v>334</v>
      </c>
      <c r="F51" s="5" t="n">
        <v>35466</v>
      </c>
      <c r="G51" s="0" t="s">
        <v>320</v>
      </c>
      <c r="H51" s="0" t="n">
        <v>49</v>
      </c>
      <c r="I51" s="0" t="n">
        <v>23</v>
      </c>
      <c r="AV51" s="0" t="n">
        <v>38</v>
      </c>
      <c r="AW51" s="0" t="n">
        <v>17</v>
      </c>
      <c r="BB51" s="0" t="n">
        <v>35</v>
      </c>
      <c r="BC51" s="0" t="n">
        <v>23</v>
      </c>
      <c r="BV51" s="0" t="n">
        <v>49</v>
      </c>
      <c r="BW51" s="0" t="n">
        <v>24</v>
      </c>
      <c r="CF51" s="0" t="n">
        <v>40</v>
      </c>
      <c r="CG51" s="0" t="n">
        <v>24</v>
      </c>
      <c r="CN51" s="0" t="n">
        <v>46</v>
      </c>
      <c r="CO51" s="0" t="n">
        <v>19</v>
      </c>
      <c r="DL51" s="0" t="s">
        <v>125</v>
      </c>
      <c r="DM51" s="0" t="s">
        <v>126</v>
      </c>
      <c r="DN51" s="7" t="n">
        <v>42064</v>
      </c>
      <c r="DO51" s="0" t="s">
        <v>139</v>
      </c>
      <c r="DP51" s="5" t="n">
        <v>42166</v>
      </c>
      <c r="DQ51" s="0" t="s">
        <v>127</v>
      </c>
    </row>
    <row r="52" customFormat="false" ht="15" hidden="false" customHeight="false" outlineLevel="0" collapsed="false">
      <c r="A52" s="0" t="n">
        <v>80056</v>
      </c>
      <c r="B52" s="0" t="s">
        <v>335</v>
      </c>
      <c r="C52" s="0" t="s">
        <v>336</v>
      </c>
      <c r="D52" s="0" t="s">
        <v>337</v>
      </c>
      <c r="E52" s="0" t="s">
        <v>338</v>
      </c>
      <c r="F52" s="0" t="s">
        <v>339</v>
      </c>
      <c r="G52" s="0" t="s">
        <v>320</v>
      </c>
      <c r="H52" s="0" t="n">
        <v>48</v>
      </c>
      <c r="I52" s="0" t="n">
        <v>19</v>
      </c>
      <c r="AV52" s="0" t="n">
        <v>35</v>
      </c>
      <c r="AW52" s="0" t="n">
        <v>20</v>
      </c>
      <c r="AX52" s="0" t="n">
        <v>45</v>
      </c>
      <c r="AY52" s="0" t="n">
        <v>25</v>
      </c>
      <c r="BV52" s="0" t="n">
        <v>55</v>
      </c>
      <c r="BW52" s="0" t="n">
        <v>26</v>
      </c>
      <c r="CF52" s="0" t="n">
        <v>40</v>
      </c>
      <c r="CG52" s="0" t="n">
        <v>23</v>
      </c>
      <c r="CN52" s="0" t="n">
        <v>43</v>
      </c>
      <c r="CO52" s="0" t="n">
        <v>15</v>
      </c>
      <c r="DL52" s="0" t="s">
        <v>125</v>
      </c>
      <c r="DM52" s="0" t="s">
        <v>126</v>
      </c>
      <c r="DN52" s="7" t="n">
        <v>42064</v>
      </c>
      <c r="DO52" s="0" t="s">
        <v>139</v>
      </c>
      <c r="DP52" s="5" t="n">
        <v>42166</v>
      </c>
      <c r="DQ52" s="0" t="s">
        <v>127</v>
      </c>
    </row>
    <row r="53" customFormat="false" ht="15" hidden="false" customHeight="false" outlineLevel="0" collapsed="false">
      <c r="A53" s="0" t="n">
        <v>85041</v>
      </c>
      <c r="B53" s="0" t="s">
        <v>340</v>
      </c>
      <c r="C53" s="0" t="s">
        <v>341</v>
      </c>
      <c r="D53" s="0" t="s">
        <v>342</v>
      </c>
      <c r="E53" s="0" t="s">
        <v>343</v>
      </c>
      <c r="F53" s="5" t="n">
        <v>35379</v>
      </c>
      <c r="G53" s="0" t="s">
        <v>320</v>
      </c>
      <c r="H53" s="0" t="n">
        <v>49</v>
      </c>
      <c r="I53" s="0" t="n">
        <v>18</v>
      </c>
      <c r="J53" s="0" t="n">
        <v>48</v>
      </c>
      <c r="K53" s="0" t="n">
        <v>24</v>
      </c>
      <c r="N53" s="0" t="n">
        <v>32</v>
      </c>
      <c r="O53" s="0" t="n">
        <v>25</v>
      </c>
      <c r="P53" s="0" t="n">
        <v>36</v>
      </c>
      <c r="Q53" s="0" t="n">
        <v>29</v>
      </c>
      <c r="BB53" s="0" t="n">
        <v>30</v>
      </c>
      <c r="BC53" s="0" t="n">
        <v>22</v>
      </c>
      <c r="BV53" s="0" t="n">
        <v>51</v>
      </c>
      <c r="BW53" s="0" t="n">
        <v>26</v>
      </c>
      <c r="DL53" s="0" t="s">
        <v>125</v>
      </c>
      <c r="DM53" s="0" t="s">
        <v>126</v>
      </c>
      <c r="DN53" s="7" t="n">
        <v>42064</v>
      </c>
      <c r="DO53" s="0" t="s">
        <v>139</v>
      </c>
      <c r="DP53" s="5" t="n">
        <v>42166</v>
      </c>
      <c r="DQ53" s="0" t="s">
        <v>127</v>
      </c>
    </row>
    <row r="54" customFormat="false" ht="15" hidden="false" customHeight="false" outlineLevel="0" collapsed="false">
      <c r="A54" s="0" t="n">
        <v>85040</v>
      </c>
      <c r="B54" s="0" t="s">
        <v>344</v>
      </c>
      <c r="C54" s="0" t="s">
        <v>345</v>
      </c>
      <c r="D54" s="0" t="s">
        <v>346</v>
      </c>
      <c r="E54" s="0" t="s">
        <v>347</v>
      </c>
      <c r="F54" s="0" t="s">
        <v>348</v>
      </c>
      <c r="G54" s="0" t="s">
        <v>320</v>
      </c>
      <c r="H54" s="0" t="n">
        <v>40</v>
      </c>
      <c r="I54" s="0" t="n">
        <v>18</v>
      </c>
      <c r="J54" s="0" t="n">
        <v>35</v>
      </c>
      <c r="K54" s="0" t="n">
        <v>15</v>
      </c>
      <c r="N54" s="0" t="n">
        <v>33</v>
      </c>
      <c r="O54" s="0" t="n">
        <v>27</v>
      </c>
      <c r="P54" s="0" t="n">
        <v>29</v>
      </c>
      <c r="Q54" s="0" t="n">
        <v>31</v>
      </c>
      <c r="BB54" s="0" t="n">
        <v>32</v>
      </c>
      <c r="BC54" s="0" t="n">
        <v>25</v>
      </c>
      <c r="BV54" s="0" t="n">
        <v>49</v>
      </c>
      <c r="BW54" s="0" t="n">
        <v>24</v>
      </c>
      <c r="DL54" s="0" t="s">
        <v>125</v>
      </c>
      <c r="DM54" s="0" t="s">
        <v>126</v>
      </c>
      <c r="DN54" s="7" t="n">
        <v>42064</v>
      </c>
      <c r="DO54" s="0" t="s">
        <v>139</v>
      </c>
      <c r="DP54" s="5" t="n">
        <v>42166</v>
      </c>
      <c r="DQ54" s="0" t="s">
        <v>127</v>
      </c>
    </row>
    <row r="55" customFormat="false" ht="15" hidden="false" customHeight="false" outlineLevel="0" collapsed="false">
      <c r="A55" s="0" t="n">
        <v>37011</v>
      </c>
      <c r="B55" s="0" t="s">
        <v>349</v>
      </c>
      <c r="C55" s="0" t="s">
        <v>350</v>
      </c>
      <c r="D55" s="0" t="s">
        <v>351</v>
      </c>
      <c r="E55" s="0" t="s">
        <v>352</v>
      </c>
      <c r="F55" s="0" t="s">
        <v>353</v>
      </c>
      <c r="G55" s="0" t="s">
        <v>354</v>
      </c>
      <c r="H55" s="0" t="n">
        <v>40</v>
      </c>
      <c r="I55" s="0" t="n">
        <v>15</v>
      </c>
      <c r="N55" s="0" t="n">
        <v>38</v>
      </c>
      <c r="O55" s="0" t="n">
        <v>32</v>
      </c>
      <c r="P55" s="0" t="n">
        <v>29</v>
      </c>
      <c r="Q55" s="0" t="n">
        <v>31</v>
      </c>
      <c r="R55" s="0" t="n">
        <v>40</v>
      </c>
      <c r="S55" s="0" t="n">
        <v>35</v>
      </c>
      <c r="T55" s="0" t="n">
        <v>42</v>
      </c>
      <c r="U55" s="0" t="n">
        <v>20</v>
      </c>
      <c r="DL55" s="0" t="s">
        <v>125</v>
      </c>
      <c r="DM55" s="0" t="s">
        <v>126</v>
      </c>
      <c r="DN55" s="7" t="n">
        <v>42064</v>
      </c>
      <c r="DO55" s="0" t="s">
        <v>139</v>
      </c>
      <c r="DP55" s="5" t="n">
        <v>42166</v>
      </c>
      <c r="DQ55" s="0" t="s">
        <v>127</v>
      </c>
    </row>
    <row r="56" customFormat="false" ht="15" hidden="false" customHeight="false" outlineLevel="0" collapsed="false">
      <c r="A56" s="0" t="n">
        <v>80025</v>
      </c>
      <c r="B56" s="0" t="s">
        <v>355</v>
      </c>
      <c r="C56" s="0" t="s">
        <v>356</v>
      </c>
      <c r="D56" s="0" t="s">
        <v>357</v>
      </c>
      <c r="E56" s="0" t="s">
        <v>358</v>
      </c>
      <c r="F56" s="0" t="s">
        <v>359</v>
      </c>
      <c r="G56" s="0" t="s">
        <v>151</v>
      </c>
      <c r="H56" s="0" t="n">
        <v>49</v>
      </c>
      <c r="I56" s="0" t="n">
        <v>20</v>
      </c>
      <c r="L56" s="0" t="n">
        <v>52</v>
      </c>
      <c r="M56" s="0" t="n">
        <v>27</v>
      </c>
      <c r="V56" s="0" t="n">
        <v>40</v>
      </c>
      <c r="W56" s="0" t="n">
        <v>15</v>
      </c>
      <c r="Z56" s="0" t="n">
        <v>43</v>
      </c>
      <c r="AA56" s="0" t="n">
        <v>23</v>
      </c>
      <c r="AV56" s="0" t="n">
        <v>38</v>
      </c>
      <c r="AW56" s="0" t="n">
        <v>17</v>
      </c>
      <c r="DL56" s="0" t="s">
        <v>125</v>
      </c>
      <c r="DM56" s="0" t="s">
        <v>126</v>
      </c>
      <c r="DN56" s="7" t="n">
        <v>42064</v>
      </c>
      <c r="DO56" s="0" t="s">
        <v>139</v>
      </c>
      <c r="DP56" s="5" t="n">
        <v>42166</v>
      </c>
      <c r="DQ56" s="0" t="s">
        <v>127</v>
      </c>
    </row>
    <row r="57" customFormat="false" ht="15" hidden="false" customHeight="false" outlineLevel="0" collapsed="false">
      <c r="A57" s="0" t="n">
        <v>80024</v>
      </c>
      <c r="B57" s="0" t="s">
        <v>360</v>
      </c>
      <c r="C57" s="0" t="s">
        <v>361</v>
      </c>
      <c r="D57" s="0" t="s">
        <v>362</v>
      </c>
      <c r="E57" s="0" t="s">
        <v>363</v>
      </c>
      <c r="F57" s="5" t="n">
        <v>31363</v>
      </c>
      <c r="G57" s="0" t="s">
        <v>151</v>
      </c>
      <c r="H57" s="0" t="n">
        <v>45</v>
      </c>
      <c r="I57" s="0" t="n">
        <v>21</v>
      </c>
      <c r="L57" s="0" t="n">
        <v>51</v>
      </c>
      <c r="M57" s="0" t="n">
        <v>24</v>
      </c>
      <c r="V57" s="0" t="n">
        <v>40</v>
      </c>
      <c r="W57" s="0" t="n">
        <v>17</v>
      </c>
      <c r="Z57" s="0" t="n">
        <v>35</v>
      </c>
      <c r="AA57" s="0" t="n">
        <v>13</v>
      </c>
      <c r="AV57" s="0" t="n">
        <v>46</v>
      </c>
      <c r="AW57" s="0" t="n">
        <v>23</v>
      </c>
      <c r="DL57" s="0" t="s">
        <v>125</v>
      </c>
      <c r="DM57" s="0" t="s">
        <v>126</v>
      </c>
      <c r="DN57" s="7" t="n">
        <v>42064</v>
      </c>
      <c r="DO57" s="0" t="s">
        <v>139</v>
      </c>
      <c r="DP57" s="5" t="n">
        <v>42166</v>
      </c>
      <c r="DQ57" s="0" t="s">
        <v>139</v>
      </c>
      <c r="DR57" s="0" t="s">
        <v>290</v>
      </c>
    </row>
    <row r="58" customFormat="false" ht="15" hidden="false" customHeight="false" outlineLevel="0" collapsed="false">
      <c r="A58" s="0" t="n">
        <v>85044</v>
      </c>
      <c r="B58" s="0" t="s">
        <v>364</v>
      </c>
      <c r="C58" s="0" t="s">
        <v>365</v>
      </c>
      <c r="D58" s="0" t="s">
        <v>366</v>
      </c>
      <c r="E58" s="0" t="s">
        <v>367</v>
      </c>
      <c r="F58" s="5" t="n">
        <v>35320</v>
      </c>
      <c r="G58" s="0" t="s">
        <v>368</v>
      </c>
      <c r="H58" s="0" t="n">
        <v>49</v>
      </c>
      <c r="I58" s="0" t="n">
        <v>13</v>
      </c>
      <c r="J58" s="0" t="n">
        <v>46</v>
      </c>
      <c r="K58" s="0" t="n">
        <v>27</v>
      </c>
      <c r="N58" s="0" t="n">
        <v>40</v>
      </c>
      <c r="O58" s="0" t="n">
        <v>35</v>
      </c>
      <c r="P58" s="0" t="n">
        <v>36</v>
      </c>
      <c r="Q58" s="0" t="n">
        <v>35</v>
      </c>
      <c r="T58" s="0" t="n">
        <v>37</v>
      </c>
      <c r="U58" s="0" t="n">
        <v>26</v>
      </c>
      <c r="DL58" s="0" t="s">
        <v>125</v>
      </c>
      <c r="DM58" s="0" t="s">
        <v>126</v>
      </c>
      <c r="DN58" s="7" t="n">
        <v>42064</v>
      </c>
      <c r="DO58" s="0" t="s">
        <v>139</v>
      </c>
      <c r="DP58" s="5" t="n">
        <v>42166</v>
      </c>
      <c r="DQ58" s="0" t="s">
        <v>127</v>
      </c>
    </row>
    <row r="59" customFormat="false" ht="15" hidden="false" customHeight="false" outlineLevel="0" collapsed="false">
      <c r="A59" s="0" t="n">
        <v>80064</v>
      </c>
      <c r="B59" s="0" t="s">
        <v>299</v>
      </c>
      <c r="C59" s="0" t="s">
        <v>369</v>
      </c>
      <c r="D59" s="0" t="s">
        <v>370</v>
      </c>
      <c r="E59" s="0" t="s">
        <v>371</v>
      </c>
      <c r="F59" s="0" t="s">
        <v>372</v>
      </c>
      <c r="G59" s="0" t="s">
        <v>373</v>
      </c>
      <c r="H59" s="0" t="n">
        <v>40</v>
      </c>
      <c r="I59" s="0" t="n">
        <v>15</v>
      </c>
      <c r="T59" s="0" t="n">
        <v>51</v>
      </c>
      <c r="U59" s="0" t="n">
        <v>26</v>
      </c>
      <c r="V59" s="0" t="n">
        <v>35</v>
      </c>
      <c r="W59" s="0" t="n">
        <v>20</v>
      </c>
      <c r="Z59" s="0" t="n">
        <v>43</v>
      </c>
      <c r="AA59" s="0" t="n">
        <v>16</v>
      </c>
      <c r="AV59" s="0" t="n">
        <v>48</v>
      </c>
      <c r="AW59" s="0" t="n">
        <v>24</v>
      </c>
      <c r="DL59" s="0" t="s">
        <v>125</v>
      </c>
      <c r="DM59" s="0" t="s">
        <v>126</v>
      </c>
      <c r="DN59" s="7" t="n">
        <v>42064</v>
      </c>
      <c r="DO59" s="0" t="s">
        <v>139</v>
      </c>
      <c r="DP59" s="5" t="n">
        <v>42166</v>
      </c>
      <c r="DQ59" s="0" t="s">
        <v>127</v>
      </c>
    </row>
    <row r="60" customFormat="false" ht="15" hidden="false" customHeight="false" outlineLevel="0" collapsed="false">
      <c r="A60" s="0" t="n">
        <v>80022</v>
      </c>
      <c r="B60" s="0" t="s">
        <v>374</v>
      </c>
      <c r="C60" s="0" t="s">
        <v>375</v>
      </c>
      <c r="D60" s="0" t="s">
        <v>260</v>
      </c>
      <c r="E60" s="0" t="s">
        <v>376</v>
      </c>
      <c r="F60" s="0" t="s">
        <v>377</v>
      </c>
      <c r="G60" s="0" t="s">
        <v>378</v>
      </c>
      <c r="H60" s="0" t="n">
        <v>49</v>
      </c>
      <c r="I60" s="0" t="n">
        <v>18</v>
      </c>
      <c r="L60" s="0" t="n">
        <v>51</v>
      </c>
      <c r="M60" s="0" t="n">
        <v>26</v>
      </c>
      <c r="T60" s="0" t="n">
        <v>35</v>
      </c>
      <c r="U60" s="0" t="n">
        <v>22</v>
      </c>
      <c r="V60" s="0" t="n">
        <v>38</v>
      </c>
      <c r="W60" s="0" t="n">
        <v>13</v>
      </c>
      <c r="AD60" s="0" t="n">
        <v>32</v>
      </c>
      <c r="AE60" s="0" t="n">
        <v>25</v>
      </c>
      <c r="DL60" s="0" t="s">
        <v>125</v>
      </c>
      <c r="DM60" s="0" t="s">
        <v>126</v>
      </c>
      <c r="DN60" s="7" t="n">
        <v>42064</v>
      </c>
      <c r="DO60" s="0" t="s">
        <v>139</v>
      </c>
      <c r="DP60" s="5" t="n">
        <v>42167</v>
      </c>
      <c r="DQ60" s="0" t="s">
        <v>127</v>
      </c>
    </row>
    <row r="61" customFormat="false" ht="15" hidden="false" customHeight="false" outlineLevel="0" collapsed="false">
      <c r="A61" s="0" t="n">
        <v>80040</v>
      </c>
      <c r="B61" s="0" t="s">
        <v>379</v>
      </c>
      <c r="C61" s="0" t="s">
        <v>380</v>
      </c>
      <c r="D61" s="0" t="s">
        <v>381</v>
      </c>
      <c r="E61" s="0" t="s">
        <v>382</v>
      </c>
      <c r="F61" s="0" t="s">
        <v>383</v>
      </c>
      <c r="G61" s="0" t="s">
        <v>378</v>
      </c>
      <c r="H61" s="0" t="n">
        <v>48</v>
      </c>
      <c r="I61" s="0" t="n">
        <v>15</v>
      </c>
      <c r="L61" s="0" t="n">
        <v>45</v>
      </c>
      <c r="M61" s="0" t="n">
        <v>19</v>
      </c>
      <c r="T61" s="0" t="n">
        <v>40</v>
      </c>
      <c r="U61" s="0" t="n">
        <v>25</v>
      </c>
      <c r="V61" s="0" t="n">
        <v>35</v>
      </c>
      <c r="W61" s="0" t="n">
        <v>22</v>
      </c>
      <c r="AD61" s="0" t="n">
        <v>30</v>
      </c>
      <c r="AE61" s="0" t="n">
        <v>26</v>
      </c>
      <c r="DL61" s="0" t="s">
        <v>125</v>
      </c>
      <c r="DM61" s="0" t="s">
        <v>126</v>
      </c>
      <c r="DN61" s="7" t="n">
        <v>42064</v>
      </c>
      <c r="DO61" s="0" t="s">
        <v>139</v>
      </c>
      <c r="DP61" s="5" t="n">
        <v>42167</v>
      </c>
      <c r="DQ61" s="0" t="s">
        <v>127</v>
      </c>
    </row>
    <row r="62" customFormat="false" ht="15" hidden="false" customHeight="false" outlineLevel="0" collapsed="false">
      <c r="A62" s="0" t="n">
        <v>80031</v>
      </c>
      <c r="B62" s="0" t="s">
        <v>384</v>
      </c>
      <c r="C62" s="0" t="s">
        <v>385</v>
      </c>
      <c r="D62" s="0" t="s">
        <v>386</v>
      </c>
      <c r="E62" s="0" t="s">
        <v>387</v>
      </c>
      <c r="F62" s="5" t="n">
        <v>35617</v>
      </c>
      <c r="G62" s="0" t="s">
        <v>151</v>
      </c>
      <c r="H62" s="0" t="n">
        <v>35</v>
      </c>
      <c r="I62" s="0" t="n">
        <v>15</v>
      </c>
      <c r="T62" s="0" t="n">
        <v>40</v>
      </c>
      <c r="U62" s="0" t="n">
        <v>20</v>
      </c>
      <c r="AV62" s="0" t="n">
        <v>38</v>
      </c>
      <c r="AW62" s="0" t="n">
        <v>17</v>
      </c>
      <c r="AX62" s="0" t="n">
        <v>47</v>
      </c>
      <c r="AY62" s="0" t="n">
        <v>20</v>
      </c>
      <c r="AZ62" s="0" t="n">
        <v>43</v>
      </c>
      <c r="BA62" s="0" t="n">
        <v>25</v>
      </c>
      <c r="BH62" s="0" t="n">
        <v>45</v>
      </c>
      <c r="BI62" s="0" t="n">
        <v>26</v>
      </c>
      <c r="DL62" s="0" t="s">
        <v>125</v>
      </c>
      <c r="DM62" s="0" t="s">
        <v>126</v>
      </c>
      <c r="DN62" s="7" t="n">
        <v>42064</v>
      </c>
      <c r="DO62" s="0" t="s">
        <v>139</v>
      </c>
      <c r="DP62" s="5" t="n">
        <v>42167</v>
      </c>
      <c r="DQ62" s="0" t="s">
        <v>139</v>
      </c>
      <c r="DR62" s="0" t="s">
        <v>388</v>
      </c>
    </row>
    <row r="63" customFormat="false" ht="15" hidden="false" customHeight="false" outlineLevel="0" collapsed="false">
      <c r="A63" s="0" t="n">
        <v>80033</v>
      </c>
      <c r="B63" s="0" t="s">
        <v>389</v>
      </c>
      <c r="C63" s="0" t="s">
        <v>390</v>
      </c>
      <c r="D63" s="0" t="s">
        <v>391</v>
      </c>
      <c r="E63" s="0" t="s">
        <v>392</v>
      </c>
      <c r="F63" s="0" t="s">
        <v>199</v>
      </c>
      <c r="G63" s="0" t="s">
        <v>151</v>
      </c>
      <c r="H63" s="0" t="n">
        <v>46</v>
      </c>
      <c r="I63" s="0" t="n">
        <v>15</v>
      </c>
      <c r="T63" s="0" t="n">
        <v>42</v>
      </c>
      <c r="U63" s="0" t="n">
        <v>20</v>
      </c>
      <c r="AV63" s="0" t="n">
        <v>41</v>
      </c>
      <c r="AW63" s="0" t="n">
        <v>24</v>
      </c>
      <c r="AX63" s="0" t="n">
        <v>51</v>
      </c>
      <c r="AY63" s="0" t="n">
        <v>26</v>
      </c>
      <c r="AZ63" s="0" t="n">
        <v>35</v>
      </c>
      <c r="BA63" s="0" t="n">
        <v>12</v>
      </c>
      <c r="BH63" s="0" t="n">
        <v>44</v>
      </c>
      <c r="BI63" s="0" t="n">
        <v>23</v>
      </c>
      <c r="DL63" s="0" t="s">
        <v>125</v>
      </c>
      <c r="DM63" s="0" t="s">
        <v>126</v>
      </c>
      <c r="DN63" s="7" t="n">
        <v>42064</v>
      </c>
      <c r="DO63" s="0" t="s">
        <v>139</v>
      </c>
      <c r="DP63" s="5" t="n">
        <v>42167</v>
      </c>
      <c r="DQ63" s="0" t="s">
        <v>139</v>
      </c>
      <c r="DR63" s="0" t="s">
        <v>393</v>
      </c>
    </row>
    <row r="64" customFormat="false" ht="15" hidden="false" customHeight="false" outlineLevel="0" collapsed="false">
      <c r="A64" s="0" t="n">
        <v>80032</v>
      </c>
      <c r="B64" s="0" t="s">
        <v>394</v>
      </c>
      <c r="C64" s="0" t="s">
        <v>395</v>
      </c>
      <c r="D64" s="0" t="s">
        <v>396</v>
      </c>
      <c r="E64" s="0" t="s">
        <v>397</v>
      </c>
      <c r="F64" s="0" t="s">
        <v>398</v>
      </c>
      <c r="G64" s="0" t="s">
        <v>151</v>
      </c>
      <c r="H64" s="0" t="n">
        <v>45</v>
      </c>
      <c r="I64" s="0" t="n">
        <v>17</v>
      </c>
      <c r="T64" s="0" t="n">
        <v>51</v>
      </c>
      <c r="U64" s="0" t="n">
        <v>27</v>
      </c>
      <c r="AV64" s="0" t="n">
        <v>43</v>
      </c>
      <c r="AW64" s="0" t="n">
        <v>12</v>
      </c>
      <c r="AX64" s="0" t="n">
        <v>51</v>
      </c>
      <c r="AY64" s="0" t="n">
        <v>26</v>
      </c>
      <c r="AZ64" s="0" t="n">
        <v>35</v>
      </c>
      <c r="BA64" s="0" t="n">
        <v>20</v>
      </c>
      <c r="BH64" s="0" t="n">
        <v>43</v>
      </c>
      <c r="BI64" s="0" t="n">
        <v>20</v>
      </c>
      <c r="DL64" s="0" t="s">
        <v>125</v>
      </c>
      <c r="DM64" s="0" t="s">
        <v>126</v>
      </c>
      <c r="DN64" s="7" t="n">
        <v>42064</v>
      </c>
      <c r="DO64" s="0" t="s">
        <v>139</v>
      </c>
      <c r="DP64" s="5" t="n">
        <v>42167</v>
      </c>
      <c r="DQ64" s="0" t="s">
        <v>139</v>
      </c>
      <c r="DR64" s="0" t="s">
        <v>393</v>
      </c>
    </row>
    <row r="65" customFormat="false" ht="15" hidden="false" customHeight="false" outlineLevel="0" collapsed="false">
      <c r="A65" s="0" t="n">
        <v>80034</v>
      </c>
      <c r="B65" s="0" t="s">
        <v>399</v>
      </c>
      <c r="C65" s="0" t="s">
        <v>400</v>
      </c>
      <c r="D65" s="0" t="s">
        <v>401</v>
      </c>
      <c r="E65" s="0" t="s">
        <v>402</v>
      </c>
      <c r="F65" s="5" t="n">
        <v>34851</v>
      </c>
      <c r="G65" s="0" t="s">
        <v>151</v>
      </c>
      <c r="H65" s="0" t="n">
        <v>48</v>
      </c>
      <c r="I65" s="0" t="n">
        <v>14</v>
      </c>
      <c r="T65" s="0" t="n">
        <v>51</v>
      </c>
      <c r="U65" s="0" t="n">
        <v>26</v>
      </c>
      <c r="AV65" s="0" t="n">
        <v>43</v>
      </c>
      <c r="AW65" s="0" t="n">
        <v>24</v>
      </c>
      <c r="AX65" s="0" t="n">
        <v>35</v>
      </c>
      <c r="AY65" s="0" t="n">
        <v>17</v>
      </c>
      <c r="AZ65" s="0" t="n">
        <v>38</v>
      </c>
      <c r="BA65" s="0" t="n">
        <v>19</v>
      </c>
      <c r="BH65" s="0" t="n">
        <v>33</v>
      </c>
      <c r="BI65" s="0" t="n">
        <v>20</v>
      </c>
      <c r="DL65" s="0" t="s">
        <v>125</v>
      </c>
      <c r="DM65" s="0" t="s">
        <v>126</v>
      </c>
      <c r="DN65" s="7" t="n">
        <v>42064</v>
      </c>
      <c r="DO65" s="0" t="s">
        <v>139</v>
      </c>
      <c r="DP65" s="5" t="n">
        <v>42167</v>
      </c>
      <c r="DQ65" s="0" t="s">
        <v>139</v>
      </c>
      <c r="DR65" s="0" t="s">
        <v>403</v>
      </c>
    </row>
    <row r="66" customFormat="false" ht="15" hidden="false" customHeight="false" outlineLevel="0" collapsed="false">
      <c r="A66" s="0" t="n">
        <v>80066</v>
      </c>
      <c r="B66" s="0" t="s">
        <v>404</v>
      </c>
      <c r="C66" s="0" t="s">
        <v>405</v>
      </c>
      <c r="D66" s="0" t="s">
        <v>406</v>
      </c>
      <c r="E66" s="0" t="s">
        <v>407</v>
      </c>
      <c r="F66" s="0" t="s">
        <v>408</v>
      </c>
      <c r="G66" s="0" t="s">
        <v>151</v>
      </c>
      <c r="H66" s="0" t="n">
        <v>49</v>
      </c>
      <c r="I66" s="0" t="n">
        <v>20</v>
      </c>
      <c r="T66" s="0" t="n">
        <v>52</v>
      </c>
      <c r="U66" s="0" t="n">
        <v>23</v>
      </c>
      <c r="V66" s="0" t="n">
        <v>40</v>
      </c>
      <c r="W66" s="0" t="n">
        <v>17</v>
      </c>
      <c r="Z66" s="0" t="n">
        <v>46</v>
      </c>
      <c r="AA66" s="0" t="n">
        <v>25</v>
      </c>
      <c r="BD66" s="0" t="n">
        <v>35</v>
      </c>
      <c r="BE66" s="0" t="n">
        <v>21</v>
      </c>
      <c r="DL66" s="0" t="s">
        <v>125</v>
      </c>
      <c r="DM66" s="0" t="s">
        <v>126</v>
      </c>
      <c r="DN66" s="7" t="n">
        <v>42064</v>
      </c>
      <c r="DO66" s="0" t="s">
        <v>139</v>
      </c>
      <c r="DP66" s="5" t="n">
        <v>42167</v>
      </c>
      <c r="DQ66" s="0" t="s">
        <v>139</v>
      </c>
      <c r="DR66" s="0" t="s">
        <v>409</v>
      </c>
    </row>
    <row r="67" customFormat="false" ht="15" hidden="false" customHeight="false" outlineLevel="0" collapsed="false">
      <c r="A67" s="0" t="n">
        <v>80067</v>
      </c>
      <c r="B67" s="0" t="s">
        <v>410</v>
      </c>
      <c r="C67" s="0" t="s">
        <v>411</v>
      </c>
      <c r="D67" s="0" t="s">
        <v>412</v>
      </c>
      <c r="E67" s="0" t="s">
        <v>413</v>
      </c>
      <c r="F67" s="0" t="s">
        <v>414</v>
      </c>
      <c r="G67" s="0" t="s">
        <v>151</v>
      </c>
      <c r="H67" s="0" t="n">
        <v>45</v>
      </c>
      <c r="I67" s="0" t="n">
        <v>21</v>
      </c>
      <c r="L67" s="0" t="n">
        <v>50</v>
      </c>
      <c r="M67" s="0" t="n">
        <v>15</v>
      </c>
      <c r="V67" s="0" t="n">
        <v>43</v>
      </c>
      <c r="W67" s="0" t="n">
        <v>22</v>
      </c>
      <c r="Z67" s="0" t="n">
        <v>55</v>
      </c>
      <c r="AA67" s="0" t="n">
        <v>23</v>
      </c>
      <c r="AV67" s="0" t="n">
        <v>52</v>
      </c>
      <c r="AW67" s="0" t="n">
        <v>20</v>
      </c>
      <c r="DL67" s="0" t="s">
        <v>125</v>
      </c>
      <c r="DM67" s="0" t="s">
        <v>126</v>
      </c>
      <c r="DN67" s="7" t="n">
        <v>42064</v>
      </c>
      <c r="DO67" s="0" t="s">
        <v>139</v>
      </c>
      <c r="DP67" s="5" t="n">
        <v>42167</v>
      </c>
      <c r="DQ67" s="0" t="s">
        <v>139</v>
      </c>
      <c r="DR67" s="0" t="s">
        <v>290</v>
      </c>
    </row>
    <row r="68" customFormat="false" ht="15" hidden="false" customHeight="false" outlineLevel="0" collapsed="false">
      <c r="A68" s="0" t="n">
        <v>85046</v>
      </c>
      <c r="B68" s="0" t="s">
        <v>415</v>
      </c>
      <c r="C68" s="0" t="s">
        <v>416</v>
      </c>
      <c r="D68" s="0" t="s">
        <v>417</v>
      </c>
      <c r="E68" s="0" t="s">
        <v>418</v>
      </c>
      <c r="F68" s="5" t="n">
        <v>35074</v>
      </c>
      <c r="G68" s="0" t="s">
        <v>151</v>
      </c>
      <c r="H68" s="0" t="n">
        <v>46</v>
      </c>
      <c r="I68" s="0" t="n">
        <v>22</v>
      </c>
      <c r="J68" s="0" t="n">
        <v>48</v>
      </c>
      <c r="K68" s="0" t="n">
        <v>21</v>
      </c>
      <c r="N68" s="0" t="n">
        <v>32</v>
      </c>
      <c r="O68" s="0" t="n">
        <v>31</v>
      </c>
      <c r="P68" s="0" t="n">
        <v>28</v>
      </c>
      <c r="Q68" s="0" t="n">
        <v>29</v>
      </c>
      <c r="T68" s="0" t="n">
        <v>50</v>
      </c>
      <c r="U68" s="0" t="n">
        <v>23</v>
      </c>
      <c r="DL68" s="0" t="s">
        <v>125</v>
      </c>
      <c r="DM68" s="0" t="s">
        <v>126</v>
      </c>
      <c r="DN68" s="7" t="n">
        <v>42064</v>
      </c>
      <c r="DO68" s="0" t="s">
        <v>139</v>
      </c>
      <c r="DP68" s="5" t="n">
        <v>42167</v>
      </c>
      <c r="DQ68" s="0" t="s">
        <v>127</v>
      </c>
    </row>
    <row r="69" customFormat="false" ht="15" hidden="false" customHeight="false" outlineLevel="0" collapsed="false">
      <c r="A69" s="0" t="n">
        <v>85005</v>
      </c>
      <c r="B69" s="0" t="s">
        <v>419</v>
      </c>
      <c r="C69" s="0" t="s">
        <v>420</v>
      </c>
      <c r="D69" s="0" t="s">
        <v>421</v>
      </c>
      <c r="E69" s="0" t="s">
        <v>422</v>
      </c>
      <c r="F69" s="0" t="s">
        <v>199</v>
      </c>
      <c r="G69" s="0" t="s">
        <v>423</v>
      </c>
      <c r="H69" s="0" t="n">
        <v>48</v>
      </c>
      <c r="I69" s="0" t="n">
        <v>15</v>
      </c>
      <c r="J69" s="0" t="n">
        <v>43</v>
      </c>
      <c r="K69" s="0" t="n">
        <v>12</v>
      </c>
      <c r="N69" s="0" t="n">
        <v>34</v>
      </c>
      <c r="O69" s="0" t="n">
        <v>28</v>
      </c>
      <c r="P69" s="0" t="n">
        <v>31</v>
      </c>
      <c r="Q69" s="0" t="n">
        <v>27</v>
      </c>
      <c r="BB69" s="0" t="n">
        <v>33</v>
      </c>
      <c r="BC69" s="0" t="n">
        <v>30</v>
      </c>
      <c r="BV69" s="0" t="n">
        <v>51</v>
      </c>
      <c r="BW69" s="0" t="n">
        <v>16</v>
      </c>
      <c r="DL69" s="0" t="s">
        <v>125</v>
      </c>
      <c r="DM69" s="0" t="s">
        <v>126</v>
      </c>
      <c r="DN69" s="7" t="n">
        <v>42064</v>
      </c>
      <c r="DO69" s="0" t="s">
        <v>139</v>
      </c>
      <c r="DP69" s="5" t="n">
        <v>42168</v>
      </c>
      <c r="DQ69" s="0" t="s">
        <v>127</v>
      </c>
    </row>
    <row r="70" customFormat="false" ht="15" hidden="false" customHeight="false" outlineLevel="0" collapsed="false">
      <c r="A70" s="0" t="n">
        <v>85004</v>
      </c>
      <c r="B70" s="0" t="s">
        <v>424</v>
      </c>
      <c r="C70" s="0" t="s">
        <v>425</v>
      </c>
      <c r="D70" s="0" t="s">
        <v>426</v>
      </c>
      <c r="E70" s="0" t="s">
        <v>427</v>
      </c>
      <c r="F70" s="0" t="s">
        <v>428</v>
      </c>
      <c r="G70" s="0" t="s">
        <v>423</v>
      </c>
      <c r="H70" s="0" t="n">
        <v>35</v>
      </c>
      <c r="I70" s="0" t="n">
        <v>13</v>
      </c>
      <c r="J70" s="0" t="n">
        <v>47</v>
      </c>
      <c r="K70" s="0" t="n">
        <v>15</v>
      </c>
      <c r="N70" s="0" t="n">
        <v>35</v>
      </c>
      <c r="O70" s="0" t="n">
        <v>28</v>
      </c>
      <c r="P70" s="0" t="n">
        <v>31</v>
      </c>
      <c r="Q70" s="0" t="n">
        <v>29</v>
      </c>
      <c r="BB70" s="0" t="n">
        <v>30</v>
      </c>
      <c r="BC70" s="0" t="n">
        <v>25</v>
      </c>
      <c r="BV70" s="0" t="n">
        <v>50</v>
      </c>
      <c r="BW70" s="0" t="n">
        <v>12</v>
      </c>
      <c r="DL70" s="0" t="s">
        <v>125</v>
      </c>
      <c r="DM70" s="0" t="s">
        <v>126</v>
      </c>
      <c r="DN70" s="7" t="n">
        <v>42064</v>
      </c>
      <c r="DO70" s="0" t="s">
        <v>139</v>
      </c>
      <c r="DP70" s="5" t="n">
        <v>42168</v>
      </c>
      <c r="DQ70" s="0" t="s">
        <v>127</v>
      </c>
    </row>
    <row r="71" customFormat="false" ht="15" hidden="false" customHeight="false" outlineLevel="0" collapsed="false">
      <c r="A71" s="0" t="n">
        <v>80012</v>
      </c>
      <c r="B71" s="0" t="s">
        <v>429</v>
      </c>
      <c r="C71" s="0" t="s">
        <v>430</v>
      </c>
      <c r="D71" s="0" t="s">
        <v>431</v>
      </c>
      <c r="E71" s="0" t="s">
        <v>432</v>
      </c>
      <c r="F71" s="5" t="n">
        <v>34705</v>
      </c>
      <c r="G71" s="0" t="s">
        <v>423</v>
      </c>
      <c r="H71" s="0" t="n">
        <v>39</v>
      </c>
      <c r="I71" s="0" t="n">
        <v>16</v>
      </c>
      <c r="AV71" s="0" t="n">
        <v>35</v>
      </c>
      <c r="AW71" s="0" t="n">
        <v>15</v>
      </c>
      <c r="AX71" s="0" t="n">
        <v>49</v>
      </c>
      <c r="AY71" s="0" t="n">
        <v>12</v>
      </c>
      <c r="AZ71" s="0" t="n">
        <v>43</v>
      </c>
      <c r="BA71" s="0" t="n">
        <v>13</v>
      </c>
      <c r="BB71" s="0" t="n">
        <v>35</v>
      </c>
      <c r="BC71" s="0" t="n">
        <v>28</v>
      </c>
      <c r="BV71" s="0" t="n">
        <v>46</v>
      </c>
      <c r="BW71" s="0" t="n">
        <v>17</v>
      </c>
      <c r="DL71" s="0" t="s">
        <v>125</v>
      </c>
      <c r="DM71" s="0" t="s">
        <v>126</v>
      </c>
      <c r="DN71" s="7" t="n">
        <v>42064</v>
      </c>
      <c r="DO71" s="0" t="s">
        <v>139</v>
      </c>
      <c r="DP71" s="5" t="n">
        <v>42168</v>
      </c>
      <c r="DQ71" s="0" t="s">
        <v>127</v>
      </c>
    </row>
    <row r="72" customFormat="false" ht="15" hidden="false" customHeight="false" outlineLevel="0" collapsed="false">
      <c r="A72" s="0" t="n">
        <v>80041</v>
      </c>
      <c r="B72" s="0" t="s">
        <v>433</v>
      </c>
      <c r="C72" s="0" t="s">
        <v>434</v>
      </c>
      <c r="D72" s="0" t="s">
        <v>435</v>
      </c>
      <c r="E72" s="0" t="s">
        <v>436</v>
      </c>
      <c r="F72" s="0" t="s">
        <v>437</v>
      </c>
      <c r="G72" s="0" t="s">
        <v>157</v>
      </c>
      <c r="H72" s="0" t="n">
        <v>68</v>
      </c>
      <c r="I72" s="0" t="n">
        <v>15</v>
      </c>
      <c r="T72" s="0" t="n">
        <v>72</v>
      </c>
      <c r="U72" s="0" t="n">
        <v>18</v>
      </c>
      <c r="V72" s="0" t="n">
        <v>65</v>
      </c>
      <c r="W72" s="0" t="n">
        <v>15</v>
      </c>
      <c r="Z72" s="0" t="n">
        <v>60</v>
      </c>
      <c r="AA72" s="0" t="n">
        <v>13</v>
      </c>
      <c r="AV72" s="0" t="n">
        <v>55</v>
      </c>
      <c r="AW72" s="0" t="n">
        <v>15</v>
      </c>
      <c r="DL72" s="0" t="s">
        <v>125</v>
      </c>
      <c r="DM72" s="0" t="s">
        <v>126</v>
      </c>
      <c r="DN72" s="7" t="n">
        <v>42064</v>
      </c>
      <c r="DO72" s="0" t="s">
        <v>139</v>
      </c>
      <c r="DP72" s="5" t="n">
        <v>42170</v>
      </c>
      <c r="DQ72" s="0" t="s">
        <v>127</v>
      </c>
    </row>
    <row r="73" customFormat="false" ht="15" hidden="false" customHeight="false" outlineLevel="0" collapsed="false">
      <c r="A73" s="0" t="n">
        <v>85006</v>
      </c>
      <c r="B73" s="0" t="s">
        <v>438</v>
      </c>
      <c r="C73" s="0" t="s">
        <v>439</v>
      </c>
      <c r="D73" s="0" t="s">
        <v>440</v>
      </c>
      <c r="E73" s="0" t="s">
        <v>441</v>
      </c>
      <c r="F73" s="5" t="n">
        <v>35441</v>
      </c>
      <c r="G73" s="0" t="s">
        <v>442</v>
      </c>
      <c r="H73" s="0" t="n">
        <v>55</v>
      </c>
      <c r="I73" s="0" t="n">
        <v>17</v>
      </c>
      <c r="J73" s="0" t="n">
        <v>55</v>
      </c>
      <c r="K73" s="0" t="n">
        <v>15</v>
      </c>
      <c r="N73" s="0" t="n">
        <v>42</v>
      </c>
      <c r="O73" s="0" t="n">
        <v>38</v>
      </c>
      <c r="P73" s="0" t="n">
        <v>40</v>
      </c>
      <c r="Q73" s="0" t="n">
        <v>35</v>
      </c>
      <c r="T73" s="0" t="n">
        <v>63</v>
      </c>
      <c r="U73" s="0" t="n">
        <v>16</v>
      </c>
      <c r="DL73" s="0" t="s">
        <v>125</v>
      </c>
      <c r="DM73" s="0" t="s">
        <v>126</v>
      </c>
      <c r="DN73" s="7" t="n">
        <v>42064</v>
      </c>
      <c r="DO73" s="0" t="s">
        <v>139</v>
      </c>
      <c r="DP73" s="5" t="n">
        <v>42170</v>
      </c>
      <c r="DQ73" s="0" t="s">
        <v>127</v>
      </c>
    </row>
    <row r="74" customFormat="false" ht="15" hidden="false" customHeight="false" outlineLevel="0" collapsed="false">
      <c r="A74" s="0" t="n">
        <v>85047</v>
      </c>
      <c r="B74" s="0" t="s">
        <v>443</v>
      </c>
      <c r="C74" s="0" t="s">
        <v>444</v>
      </c>
      <c r="D74" s="0" t="s">
        <v>445</v>
      </c>
      <c r="E74" s="0" t="s">
        <v>446</v>
      </c>
      <c r="F74" s="0" t="s">
        <v>447</v>
      </c>
      <c r="G74" s="0" t="s">
        <v>448</v>
      </c>
      <c r="H74" s="0" t="n">
        <v>35</v>
      </c>
      <c r="I74" s="0" t="n">
        <v>16</v>
      </c>
      <c r="J74" s="0" t="n">
        <v>44</v>
      </c>
      <c r="K74" s="0" t="n">
        <v>10</v>
      </c>
      <c r="N74" s="0" t="n">
        <v>27</v>
      </c>
      <c r="O74" s="0" t="n">
        <v>31</v>
      </c>
      <c r="P74" s="0" t="n">
        <v>36</v>
      </c>
      <c r="Q74" s="0" t="n">
        <v>25</v>
      </c>
      <c r="T74" s="0" t="n">
        <v>58</v>
      </c>
      <c r="U74" s="0" t="n">
        <v>10</v>
      </c>
      <c r="BF74" s="0" t="n">
        <v>35</v>
      </c>
      <c r="BG74" s="0" t="n">
        <v>25</v>
      </c>
      <c r="DL74" s="0" t="s">
        <v>125</v>
      </c>
      <c r="DM74" s="0" t="s">
        <v>126</v>
      </c>
      <c r="DN74" s="7" t="n">
        <v>42064</v>
      </c>
      <c r="DO74" s="0" t="s">
        <v>127</v>
      </c>
      <c r="DP74" s="5" t="n">
        <v>42170</v>
      </c>
      <c r="DQ74" s="0" t="s">
        <v>127</v>
      </c>
    </row>
    <row r="75" customFormat="false" ht="15" hidden="false" customHeight="false" outlineLevel="0" collapsed="false">
      <c r="A75" s="0" t="n">
        <v>85007</v>
      </c>
      <c r="B75" s="0" t="s">
        <v>449</v>
      </c>
      <c r="C75" s="0" t="s">
        <v>450</v>
      </c>
      <c r="D75" s="0" t="s">
        <v>451</v>
      </c>
      <c r="E75" s="0" t="s">
        <v>452</v>
      </c>
      <c r="F75" s="0" t="s">
        <v>453</v>
      </c>
      <c r="G75" s="0" t="s">
        <v>454</v>
      </c>
      <c r="H75" s="0" t="n">
        <v>59</v>
      </c>
      <c r="I75" s="0" t="n">
        <v>18</v>
      </c>
      <c r="J75" s="0" t="n">
        <v>53</v>
      </c>
      <c r="K75" s="0" t="n">
        <v>11</v>
      </c>
      <c r="N75" s="0" t="n">
        <v>33</v>
      </c>
      <c r="O75" s="0" t="n">
        <v>27</v>
      </c>
      <c r="P75" s="0" t="n">
        <v>28</v>
      </c>
      <c r="Q75" s="0" t="n">
        <v>30</v>
      </c>
      <c r="BB75" s="0" t="n">
        <v>32</v>
      </c>
      <c r="BC75" s="0" t="n">
        <v>25</v>
      </c>
      <c r="BV75" s="0" t="n">
        <v>51</v>
      </c>
      <c r="BW75" s="0" t="n">
        <v>15</v>
      </c>
      <c r="DL75" s="0" t="s">
        <v>125</v>
      </c>
      <c r="DM75" s="0" t="s">
        <v>126</v>
      </c>
      <c r="DN75" s="7" t="n">
        <v>42064</v>
      </c>
      <c r="DO75" s="0" t="s">
        <v>139</v>
      </c>
      <c r="DP75" s="5" t="n">
        <v>42181</v>
      </c>
      <c r="DQ75" s="0" t="s">
        <v>127</v>
      </c>
    </row>
    <row r="76" customFormat="false" ht="15" hidden="false" customHeight="false" outlineLevel="0" collapsed="false">
      <c r="A76" s="0" t="n">
        <v>80027</v>
      </c>
      <c r="B76" s="0" t="s">
        <v>455</v>
      </c>
      <c r="C76" s="0" t="s">
        <v>456</v>
      </c>
      <c r="D76" s="0" t="s">
        <v>457</v>
      </c>
      <c r="E76" s="0" t="s">
        <v>297</v>
      </c>
      <c r="F76" s="0" t="s">
        <v>458</v>
      </c>
      <c r="G76" s="0" t="s">
        <v>368</v>
      </c>
      <c r="H76" s="0" t="n">
        <v>55</v>
      </c>
      <c r="I76" s="0" t="n">
        <v>10</v>
      </c>
      <c r="L76" s="0" t="n">
        <v>66</v>
      </c>
      <c r="M76" s="0" t="n">
        <v>13</v>
      </c>
      <c r="AV76" s="0" t="n">
        <v>56</v>
      </c>
      <c r="AW76" s="0" t="n">
        <v>17</v>
      </c>
      <c r="AX76" s="0" t="n">
        <v>46</v>
      </c>
      <c r="AY76" s="0" t="n">
        <v>10</v>
      </c>
      <c r="CF76" s="0" t="n">
        <v>44</v>
      </c>
      <c r="CG76" s="0" t="n">
        <v>13</v>
      </c>
      <c r="DL76" s="0" t="s">
        <v>125</v>
      </c>
      <c r="DM76" s="0" t="s">
        <v>126</v>
      </c>
      <c r="DN76" s="7" t="n">
        <v>42064</v>
      </c>
      <c r="DO76" s="0" t="s">
        <v>139</v>
      </c>
      <c r="DP76" s="5" t="n">
        <v>42175</v>
      </c>
      <c r="DQ76" s="0" t="s">
        <v>127</v>
      </c>
    </row>
    <row r="77" customFormat="false" ht="15" hidden="false" customHeight="false" outlineLevel="0" collapsed="false">
      <c r="A77" s="0" t="n">
        <v>80003</v>
      </c>
      <c r="B77" s="0" t="s">
        <v>459</v>
      </c>
      <c r="C77" s="0" t="s">
        <v>460</v>
      </c>
      <c r="D77" s="0" t="s">
        <v>461</v>
      </c>
      <c r="E77" s="0" t="s">
        <v>462</v>
      </c>
      <c r="F77" s="5" t="n">
        <v>30686</v>
      </c>
      <c r="G77" s="0" t="s">
        <v>151</v>
      </c>
      <c r="H77" s="0" t="n">
        <v>49</v>
      </c>
      <c r="I77" s="0" t="n">
        <v>28</v>
      </c>
      <c r="T77" s="0" t="n">
        <v>38</v>
      </c>
      <c r="U77" s="0" t="n">
        <v>13</v>
      </c>
      <c r="V77" s="0" t="n">
        <v>40</v>
      </c>
      <c r="W77" s="0" t="n">
        <v>19</v>
      </c>
      <c r="Z77" s="0" t="n">
        <v>33</v>
      </c>
      <c r="AA77" s="0" t="n">
        <v>22</v>
      </c>
      <c r="BD77" s="0" t="n">
        <v>45</v>
      </c>
      <c r="BE77" s="0" t="n">
        <v>15</v>
      </c>
      <c r="DL77" s="0" t="s">
        <v>125</v>
      </c>
      <c r="DM77" s="0" t="s">
        <v>126</v>
      </c>
      <c r="DN77" s="7" t="n">
        <v>42064</v>
      </c>
      <c r="DO77" s="0" t="s">
        <v>139</v>
      </c>
      <c r="DP77" s="5" t="n">
        <v>42168</v>
      </c>
      <c r="DQ77" s="0" t="s">
        <v>139</v>
      </c>
      <c r="DR77" s="0" t="s">
        <v>290</v>
      </c>
    </row>
    <row r="78" customFormat="false" ht="15" hidden="false" customHeight="false" outlineLevel="0" collapsed="false">
      <c r="A78" s="0" t="n">
        <v>80029</v>
      </c>
      <c r="B78" s="0" t="s">
        <v>463</v>
      </c>
      <c r="C78" s="0" t="s">
        <v>464</v>
      </c>
      <c r="D78" s="0" t="s">
        <v>465</v>
      </c>
      <c r="E78" s="0" t="s">
        <v>466</v>
      </c>
      <c r="F78" s="5" t="n">
        <v>35773</v>
      </c>
      <c r="G78" s="0" t="s">
        <v>373</v>
      </c>
      <c r="H78" s="0" t="n">
        <v>40</v>
      </c>
      <c r="I78" s="0" t="n">
        <v>12</v>
      </c>
      <c r="L78" s="0" t="n">
        <v>48</v>
      </c>
      <c r="M78" s="0" t="n">
        <v>10</v>
      </c>
      <c r="T78" s="0" t="n">
        <v>52</v>
      </c>
      <c r="U78" s="0" t="n">
        <v>15</v>
      </c>
      <c r="V78" s="0" t="n">
        <v>49</v>
      </c>
      <c r="W78" s="0" t="n">
        <v>15</v>
      </c>
      <c r="Z78" s="0" t="n">
        <v>36</v>
      </c>
      <c r="AA78" s="0" t="n">
        <v>12</v>
      </c>
      <c r="DL78" s="0" t="s">
        <v>125</v>
      </c>
      <c r="DM78" s="0" t="s">
        <v>126</v>
      </c>
      <c r="DN78" s="7" t="n">
        <v>42064</v>
      </c>
      <c r="DO78" s="0" t="s">
        <v>139</v>
      </c>
      <c r="DP78" s="5" t="n">
        <v>42170</v>
      </c>
      <c r="DQ78" s="0" t="s">
        <v>127</v>
      </c>
    </row>
    <row r="79" customFormat="false" ht="15" hidden="false" customHeight="false" outlineLevel="0" collapsed="false">
      <c r="A79" s="0" t="n">
        <v>80020</v>
      </c>
      <c r="B79" s="0" t="s">
        <v>467</v>
      </c>
      <c r="C79" s="0" t="s">
        <v>468</v>
      </c>
      <c r="D79" s="0" t="s">
        <v>469</v>
      </c>
      <c r="E79" s="0" t="s">
        <v>470</v>
      </c>
      <c r="F79" s="5" t="n">
        <v>34742</v>
      </c>
      <c r="G79" s="0" t="s">
        <v>423</v>
      </c>
      <c r="H79" s="0" t="n">
        <v>35</v>
      </c>
      <c r="I79" s="0" t="n">
        <v>12</v>
      </c>
      <c r="V79" s="0" t="n">
        <v>35</v>
      </c>
      <c r="W79" s="0" t="n">
        <v>16</v>
      </c>
      <c r="AV79" s="0" t="n">
        <v>43</v>
      </c>
      <c r="AW79" s="0" t="n">
        <v>10</v>
      </c>
      <c r="AX79" s="0" t="n">
        <v>48</v>
      </c>
      <c r="AY79" s="0" t="n">
        <v>14</v>
      </c>
      <c r="BV79" s="0" t="n">
        <v>50</v>
      </c>
      <c r="BW79" s="0" t="n">
        <v>15</v>
      </c>
      <c r="DL79" s="0" t="s">
        <v>125</v>
      </c>
      <c r="DM79" s="0" t="s">
        <v>126</v>
      </c>
      <c r="DN79" s="7" t="n">
        <v>42064</v>
      </c>
      <c r="DO79" s="0" t="s">
        <v>139</v>
      </c>
      <c r="DP79" s="5" t="n">
        <v>42170</v>
      </c>
      <c r="DQ79" s="0" t="s">
        <v>127</v>
      </c>
    </row>
    <row r="80" customFormat="false" ht="15" hidden="false" customHeight="false" outlineLevel="0" collapsed="false">
      <c r="A80" s="0" t="n">
        <v>80005</v>
      </c>
      <c r="B80" s="0" t="s">
        <v>471</v>
      </c>
      <c r="C80" s="0" t="s">
        <v>472</v>
      </c>
      <c r="D80" s="0" t="s">
        <v>473</v>
      </c>
      <c r="E80" s="0" t="s">
        <v>474</v>
      </c>
      <c r="F80" s="0" t="s">
        <v>475</v>
      </c>
      <c r="G80" s="0" t="s">
        <v>151</v>
      </c>
      <c r="H80" s="0" t="n">
        <v>38</v>
      </c>
      <c r="I80" s="0" t="n">
        <v>12</v>
      </c>
      <c r="L80" s="0" t="n">
        <v>53</v>
      </c>
      <c r="M80" s="0" t="n">
        <v>10</v>
      </c>
      <c r="V80" s="0" t="n">
        <v>35</v>
      </c>
      <c r="W80" s="0" t="n">
        <v>13</v>
      </c>
      <c r="Z80" s="0" t="n">
        <v>40</v>
      </c>
      <c r="AA80" s="0" t="n">
        <v>15</v>
      </c>
      <c r="AB80" s="0" t="n">
        <v>45</v>
      </c>
      <c r="AC80" s="0" t="n">
        <v>12</v>
      </c>
      <c r="DL80" s="0" t="s">
        <v>125</v>
      </c>
      <c r="DM80" s="0" t="s">
        <v>126</v>
      </c>
      <c r="DN80" s="7" t="n">
        <v>42064</v>
      </c>
      <c r="DO80" s="0" t="s">
        <v>139</v>
      </c>
      <c r="DP80" s="5" t="n">
        <v>42170</v>
      </c>
      <c r="DQ80" s="0" t="s">
        <v>139</v>
      </c>
      <c r="DR80" s="0" t="s">
        <v>290</v>
      </c>
    </row>
    <row r="81" customFormat="false" ht="15" hidden="false" customHeight="false" outlineLevel="0" collapsed="false">
      <c r="A81" s="0" t="n">
        <v>80026</v>
      </c>
      <c r="B81" s="0" t="s">
        <v>476</v>
      </c>
      <c r="C81" s="0" t="s">
        <v>477</v>
      </c>
      <c r="D81" s="0" t="s">
        <v>478</v>
      </c>
      <c r="E81" s="0" t="s">
        <v>479</v>
      </c>
      <c r="F81" s="0" t="s">
        <v>480</v>
      </c>
      <c r="G81" s="0" t="s">
        <v>151</v>
      </c>
      <c r="H81" s="0" t="n">
        <v>48</v>
      </c>
      <c r="I81" s="0" t="n">
        <v>15</v>
      </c>
      <c r="T81" s="0" t="n">
        <v>55</v>
      </c>
      <c r="U81" s="0" t="n">
        <v>16</v>
      </c>
      <c r="AV81" s="0" t="n">
        <v>36</v>
      </c>
      <c r="AW81" s="0" t="n">
        <v>10</v>
      </c>
      <c r="AX81" s="0" t="n">
        <v>40</v>
      </c>
      <c r="AY81" s="0" t="n">
        <v>17</v>
      </c>
      <c r="CF81" s="0" t="n">
        <v>39</v>
      </c>
      <c r="CG81" s="0" t="n">
        <v>15</v>
      </c>
      <c r="DL81" s="0" t="s">
        <v>125</v>
      </c>
      <c r="DM81" s="0" t="s">
        <v>126</v>
      </c>
      <c r="DN81" s="7" t="n">
        <v>42064</v>
      </c>
      <c r="DO81" s="0" t="s">
        <v>139</v>
      </c>
      <c r="DP81" s="5" t="n">
        <v>42170</v>
      </c>
      <c r="DQ81" s="0" t="s">
        <v>139</v>
      </c>
      <c r="DR81" s="0" t="s">
        <v>403</v>
      </c>
    </row>
    <row r="82" customFormat="false" ht="15" hidden="false" customHeight="false" outlineLevel="0" collapsed="false">
      <c r="A82" s="0" t="n">
        <v>85048</v>
      </c>
      <c r="B82" s="0" t="s">
        <v>481</v>
      </c>
      <c r="C82" s="0" t="s">
        <v>482</v>
      </c>
      <c r="D82" s="0" t="s">
        <v>483</v>
      </c>
      <c r="E82" s="0" t="s">
        <v>484</v>
      </c>
      <c r="F82" s="5" t="n">
        <v>35771</v>
      </c>
      <c r="G82" s="0" t="s">
        <v>368</v>
      </c>
      <c r="H82" s="0" t="n">
        <v>65</v>
      </c>
      <c r="I82" s="0" t="n">
        <v>18</v>
      </c>
      <c r="J82" s="0" t="n">
        <v>65</v>
      </c>
      <c r="K82" s="0" t="n">
        <v>12</v>
      </c>
      <c r="N82" s="0" t="n">
        <v>38</v>
      </c>
      <c r="O82" s="0" t="n">
        <v>40</v>
      </c>
      <c r="P82" s="0" t="n">
        <v>40</v>
      </c>
      <c r="Q82" s="0" t="n">
        <v>36</v>
      </c>
      <c r="T82" s="0" t="n">
        <v>70</v>
      </c>
      <c r="U82" s="0" t="n">
        <v>10</v>
      </c>
      <c r="DL82" s="0" t="s">
        <v>125</v>
      </c>
      <c r="DM82" s="0" t="s">
        <v>126</v>
      </c>
      <c r="DN82" s="7" t="n">
        <v>42064</v>
      </c>
      <c r="DO82" s="0" t="s">
        <v>139</v>
      </c>
      <c r="DP82" s="5" t="n">
        <v>42185</v>
      </c>
      <c r="DQ82" s="0" t="s">
        <v>127</v>
      </c>
    </row>
    <row r="83" customFormat="false" ht="15" hidden="false" customHeight="false" outlineLevel="0" collapsed="false">
      <c r="A83" s="0" t="n">
        <v>80065</v>
      </c>
      <c r="B83" s="0" t="s">
        <v>485</v>
      </c>
      <c r="C83" s="0" t="s">
        <v>486</v>
      </c>
      <c r="D83" s="0" t="s">
        <v>487</v>
      </c>
      <c r="E83" s="0" t="s">
        <v>488</v>
      </c>
      <c r="F83" s="5" t="n">
        <v>35190</v>
      </c>
      <c r="G83" s="0" t="s">
        <v>368</v>
      </c>
      <c r="H83" s="0" t="n">
        <v>44</v>
      </c>
      <c r="I83" s="0" t="n">
        <v>18</v>
      </c>
      <c r="T83" s="0" t="n">
        <v>49</v>
      </c>
      <c r="U83" s="0" t="n">
        <v>25</v>
      </c>
      <c r="AV83" s="0" t="n">
        <v>38</v>
      </c>
      <c r="AW83" s="0" t="n">
        <v>15</v>
      </c>
      <c r="AX83" s="0" t="n">
        <v>43</v>
      </c>
      <c r="AY83" s="0" t="n">
        <v>21</v>
      </c>
      <c r="CF83" s="0" t="n">
        <v>51</v>
      </c>
      <c r="CG83" s="0" t="n">
        <v>20</v>
      </c>
      <c r="DL83" s="0" t="s">
        <v>125</v>
      </c>
      <c r="DM83" s="0" t="s">
        <v>126</v>
      </c>
      <c r="DN83" s="7" t="n">
        <v>42064</v>
      </c>
      <c r="DO83" s="0" t="s">
        <v>139</v>
      </c>
      <c r="DP83" s="5" t="n">
        <v>42168</v>
      </c>
      <c r="DQ83" s="0" t="s">
        <v>127</v>
      </c>
    </row>
    <row r="84" customFormat="false" ht="15" hidden="false" customHeight="false" outlineLevel="0" collapsed="false">
      <c r="A84" s="0" t="n">
        <v>85045</v>
      </c>
      <c r="B84" s="0" t="s">
        <v>489</v>
      </c>
      <c r="C84" s="0" t="s">
        <v>490</v>
      </c>
      <c r="D84" s="0" t="s">
        <v>491</v>
      </c>
      <c r="E84" s="0" t="s">
        <v>492</v>
      </c>
      <c r="F84" s="0" t="s">
        <v>493</v>
      </c>
      <c r="G84" s="0" t="s">
        <v>368</v>
      </c>
      <c r="H84" s="0" t="n">
        <v>35</v>
      </c>
      <c r="I84" s="0" t="n">
        <v>12</v>
      </c>
      <c r="J84" s="0" t="n">
        <v>49</v>
      </c>
      <c r="K84" s="0" t="n">
        <v>24</v>
      </c>
      <c r="N84" s="0" t="n">
        <v>32</v>
      </c>
      <c r="O84" s="0" t="n">
        <v>25</v>
      </c>
      <c r="P84" s="0" t="n">
        <v>33</v>
      </c>
      <c r="Q84" s="0" t="n">
        <v>30</v>
      </c>
      <c r="T84" s="0" t="n">
        <v>51</v>
      </c>
      <c r="U84" s="0" t="n">
        <v>20</v>
      </c>
      <c r="DL84" s="0" t="s">
        <v>125</v>
      </c>
      <c r="DM84" s="0" t="s">
        <v>126</v>
      </c>
      <c r="DN84" s="7" t="n">
        <v>42064</v>
      </c>
      <c r="DO84" s="0" t="s">
        <v>139</v>
      </c>
      <c r="DP84" s="5" t="n">
        <v>42168</v>
      </c>
      <c r="DQ84" s="0" t="s">
        <v>127</v>
      </c>
    </row>
    <row r="85" customFormat="false" ht="15" hidden="false" customHeight="false" outlineLevel="0" collapsed="false">
      <c r="A85" s="0" t="n">
        <v>97011</v>
      </c>
      <c r="B85" s="0" t="s">
        <v>494</v>
      </c>
      <c r="C85" s="0" t="s">
        <v>495</v>
      </c>
      <c r="D85" s="0" t="s">
        <v>496</v>
      </c>
      <c r="E85" s="0" t="s">
        <v>497</v>
      </c>
      <c r="F85" s="5" t="n">
        <v>33155</v>
      </c>
      <c r="G85" s="0" t="s">
        <v>145</v>
      </c>
      <c r="H85" s="0" t="n">
        <v>49</v>
      </c>
      <c r="I85" s="0" t="n">
        <v>15</v>
      </c>
      <c r="N85" s="0" t="n">
        <v>30</v>
      </c>
      <c r="O85" s="0" t="n">
        <v>25</v>
      </c>
      <c r="P85" s="0" t="n">
        <v>29</v>
      </c>
      <c r="Q85" s="0" t="n">
        <v>32</v>
      </c>
      <c r="R85" s="0" t="n">
        <v>35</v>
      </c>
      <c r="S85" s="0" t="n">
        <v>28</v>
      </c>
      <c r="T85" s="0" t="n">
        <v>51</v>
      </c>
      <c r="U85" s="0" t="n">
        <v>23</v>
      </c>
      <c r="DL85" s="0" t="s">
        <v>125</v>
      </c>
      <c r="DM85" s="0" t="s">
        <v>126</v>
      </c>
      <c r="DN85" s="7" t="n">
        <v>42064</v>
      </c>
      <c r="DO85" s="0" t="s">
        <v>139</v>
      </c>
      <c r="DP85" s="5" t="n">
        <v>42175</v>
      </c>
      <c r="DQ85" s="0" t="s">
        <v>127</v>
      </c>
    </row>
    <row r="86" customFormat="false" ht="15" hidden="false" customHeight="false" outlineLevel="0" collapsed="false">
      <c r="A86" s="0" t="n">
        <v>97012</v>
      </c>
      <c r="B86" s="0" t="s">
        <v>498</v>
      </c>
      <c r="C86" s="0" t="s">
        <v>499</v>
      </c>
      <c r="D86" s="0" t="s">
        <v>500</v>
      </c>
      <c r="E86" s="0" t="s">
        <v>501</v>
      </c>
      <c r="F86" s="0" t="s">
        <v>502</v>
      </c>
      <c r="G86" s="0" t="s">
        <v>145</v>
      </c>
      <c r="H86" s="0" t="n">
        <v>42</v>
      </c>
      <c r="I86" s="0" t="n">
        <v>12</v>
      </c>
      <c r="N86" s="0" t="n">
        <v>29</v>
      </c>
      <c r="O86" s="0" t="n">
        <v>26</v>
      </c>
      <c r="P86" s="0" t="n">
        <v>31</v>
      </c>
      <c r="Q86" s="0" t="n">
        <v>29</v>
      </c>
      <c r="R86" s="0" t="n">
        <v>34</v>
      </c>
      <c r="S86" s="0" t="n">
        <v>22</v>
      </c>
      <c r="T86" s="0" t="n">
        <v>38</v>
      </c>
      <c r="U86" s="0" t="n">
        <v>14</v>
      </c>
      <c r="DL86" s="0" t="s">
        <v>125</v>
      </c>
      <c r="DM86" s="0" t="s">
        <v>126</v>
      </c>
      <c r="DN86" s="7" t="n">
        <v>42064</v>
      </c>
      <c r="DO86" s="0" t="s">
        <v>139</v>
      </c>
      <c r="DP86" s="5" t="n">
        <v>42175</v>
      </c>
      <c r="DQ86" s="0" t="s">
        <v>127</v>
      </c>
    </row>
    <row r="87" customFormat="false" ht="15" hidden="false" customHeight="false" outlineLevel="0" collapsed="false">
      <c r="A87" s="0" t="n">
        <v>80008</v>
      </c>
      <c r="B87" s="0" t="s">
        <v>503</v>
      </c>
      <c r="C87" s="0" t="s">
        <v>504</v>
      </c>
      <c r="D87" s="0" t="s">
        <v>505</v>
      </c>
      <c r="E87" s="0" t="s">
        <v>506</v>
      </c>
      <c r="F87" s="5" t="n">
        <v>35926</v>
      </c>
      <c r="G87" s="0" t="s">
        <v>507</v>
      </c>
      <c r="H87" s="0" t="n">
        <v>44</v>
      </c>
      <c r="I87" s="0" t="n">
        <v>18</v>
      </c>
      <c r="J87" s="0" t="n">
        <v>38</v>
      </c>
      <c r="K87" s="0" t="n">
        <v>17</v>
      </c>
      <c r="T87" s="0" t="n">
        <v>46</v>
      </c>
      <c r="U87" s="0" t="n">
        <v>14</v>
      </c>
      <c r="V87" s="0" t="n">
        <v>40</v>
      </c>
      <c r="W87" s="0" t="n">
        <v>10</v>
      </c>
      <c r="Z87" s="0" t="n">
        <v>35</v>
      </c>
      <c r="AA87" s="0" t="n">
        <v>14</v>
      </c>
      <c r="DL87" s="0" t="s">
        <v>125</v>
      </c>
      <c r="DM87" s="0" t="s">
        <v>126</v>
      </c>
      <c r="DN87" s="7" t="n">
        <v>42064</v>
      </c>
      <c r="DO87" s="0" t="s">
        <v>139</v>
      </c>
      <c r="DP87" s="5" t="n">
        <v>42170</v>
      </c>
      <c r="DQ87" s="0" t="s">
        <v>127</v>
      </c>
    </row>
    <row r="88" customFormat="false" ht="15" hidden="false" customHeight="false" outlineLevel="0" collapsed="false">
      <c r="A88" s="0" t="n">
        <v>85038</v>
      </c>
      <c r="B88" s="0" t="s">
        <v>508</v>
      </c>
      <c r="C88" s="0" t="s">
        <v>509</v>
      </c>
      <c r="D88" s="0" t="s">
        <v>510</v>
      </c>
      <c r="E88" s="0" t="s">
        <v>511</v>
      </c>
      <c r="F88" s="5" t="n">
        <v>35585</v>
      </c>
      <c r="G88" s="0" t="s">
        <v>231</v>
      </c>
      <c r="H88" s="0" t="n">
        <v>62</v>
      </c>
      <c r="I88" s="0" t="n">
        <v>14</v>
      </c>
      <c r="J88" s="0" t="n">
        <v>47</v>
      </c>
      <c r="K88" s="0" t="n">
        <v>15</v>
      </c>
      <c r="N88" s="0" t="n">
        <v>40</v>
      </c>
      <c r="O88" s="0" t="n">
        <v>27</v>
      </c>
      <c r="P88" s="0" t="n">
        <v>36</v>
      </c>
      <c r="Q88" s="0" t="n">
        <v>28</v>
      </c>
      <c r="T88" s="0" t="n">
        <v>65</v>
      </c>
      <c r="U88" s="0" t="n">
        <v>16</v>
      </c>
      <c r="DL88" s="0" t="s">
        <v>125</v>
      </c>
      <c r="DM88" s="0" t="s">
        <v>126</v>
      </c>
      <c r="DN88" s="7" t="n">
        <v>42064</v>
      </c>
      <c r="DO88" s="0" t="s">
        <v>139</v>
      </c>
      <c r="DP88" s="5" t="n">
        <v>42170</v>
      </c>
      <c r="DQ88" s="0" t="s">
        <v>127</v>
      </c>
    </row>
    <row r="89" customFormat="false" ht="15" hidden="false" customHeight="false" outlineLevel="0" collapsed="false">
      <c r="A89" s="0" t="n">
        <v>80017</v>
      </c>
      <c r="B89" s="0" t="s">
        <v>512</v>
      </c>
      <c r="C89" s="0" t="s">
        <v>513</v>
      </c>
      <c r="D89" s="0" t="s">
        <v>514</v>
      </c>
      <c r="E89" s="0" t="s">
        <v>515</v>
      </c>
      <c r="F89" s="0" t="s">
        <v>516</v>
      </c>
      <c r="G89" s="0" t="s">
        <v>231</v>
      </c>
      <c r="H89" s="0" t="n">
        <v>55</v>
      </c>
      <c r="I89" s="0" t="n">
        <v>18</v>
      </c>
      <c r="T89" s="0" t="n">
        <v>62</v>
      </c>
      <c r="U89" s="0" t="n">
        <v>17</v>
      </c>
      <c r="AT89" s="0" t="n">
        <v>40</v>
      </c>
      <c r="AU89" s="0" t="n">
        <v>35</v>
      </c>
      <c r="AV89" s="0" t="n">
        <v>45</v>
      </c>
      <c r="AW89" s="0" t="n">
        <v>10</v>
      </c>
      <c r="BB89" s="0" t="n">
        <v>36</v>
      </c>
      <c r="BC89" s="0" t="n">
        <v>31</v>
      </c>
      <c r="DL89" s="0" t="s">
        <v>125</v>
      </c>
      <c r="DM89" s="0" t="s">
        <v>126</v>
      </c>
      <c r="DN89" s="7" t="n">
        <v>42064</v>
      </c>
      <c r="DO89" s="0" t="s">
        <v>139</v>
      </c>
      <c r="DP89" s="5" t="n">
        <v>42170</v>
      </c>
      <c r="DQ89" s="0" t="s">
        <v>127</v>
      </c>
    </row>
    <row r="90" customFormat="false" ht="15" hidden="false" customHeight="false" outlineLevel="0" collapsed="false">
      <c r="A90" s="0" t="n">
        <v>80037</v>
      </c>
      <c r="B90" s="0" t="s">
        <v>517</v>
      </c>
      <c r="C90" s="0" t="s">
        <v>518</v>
      </c>
      <c r="D90" s="0" t="s">
        <v>519</v>
      </c>
      <c r="E90" s="0" t="s">
        <v>520</v>
      </c>
      <c r="F90" s="0" t="s">
        <v>521</v>
      </c>
      <c r="G90" s="0" t="s">
        <v>522</v>
      </c>
      <c r="H90" s="0" t="n">
        <v>49</v>
      </c>
      <c r="I90" s="0" t="n">
        <v>18</v>
      </c>
      <c r="T90" s="0" t="n">
        <v>50</v>
      </c>
      <c r="U90" s="0" t="n">
        <v>13</v>
      </c>
      <c r="AV90" s="0" t="n">
        <v>40</v>
      </c>
      <c r="AW90" s="0" t="n">
        <v>15</v>
      </c>
      <c r="AX90" s="0" t="n">
        <v>47</v>
      </c>
      <c r="AY90" s="0" t="n">
        <v>10</v>
      </c>
      <c r="CF90" s="0" t="n">
        <v>38</v>
      </c>
      <c r="CG90" s="0" t="n">
        <v>12</v>
      </c>
      <c r="DL90" s="0" t="s">
        <v>125</v>
      </c>
      <c r="DM90" s="0" t="s">
        <v>126</v>
      </c>
      <c r="DN90" s="7" t="n">
        <v>42064</v>
      </c>
      <c r="DO90" s="0" t="s">
        <v>139</v>
      </c>
      <c r="DP90" s="5" t="n">
        <v>42168</v>
      </c>
      <c r="DQ90" s="0" t="s">
        <v>139</v>
      </c>
      <c r="DR90" s="0" t="s">
        <v>403</v>
      </c>
    </row>
    <row r="91" customFormat="false" ht="15" hidden="false" customHeight="false" outlineLevel="0" collapsed="false">
      <c r="A91" s="0" t="n">
        <v>80035</v>
      </c>
      <c r="B91" s="0" t="s">
        <v>523</v>
      </c>
      <c r="C91" s="0" t="s">
        <v>524</v>
      </c>
      <c r="D91" s="0" t="s">
        <v>525</v>
      </c>
      <c r="E91" s="0" t="s">
        <v>526</v>
      </c>
      <c r="F91" s="0" t="s">
        <v>527</v>
      </c>
      <c r="G91" s="0" t="s">
        <v>151</v>
      </c>
      <c r="H91" s="0" t="n">
        <v>33</v>
      </c>
      <c r="I91" s="0" t="n">
        <v>12</v>
      </c>
      <c r="T91" s="0" t="n">
        <v>51</v>
      </c>
      <c r="U91" s="0" t="n">
        <v>16</v>
      </c>
      <c r="V91" s="0" t="n">
        <v>37</v>
      </c>
      <c r="W91" s="0" t="n">
        <v>10</v>
      </c>
      <c r="Z91" s="0" t="n">
        <v>43</v>
      </c>
      <c r="AA91" s="0" t="n">
        <v>14</v>
      </c>
      <c r="BD91" s="0" t="n">
        <v>48</v>
      </c>
      <c r="BE91" s="0" t="n">
        <v>16</v>
      </c>
      <c r="DL91" s="0" t="s">
        <v>125</v>
      </c>
      <c r="DM91" s="0" t="s">
        <v>126</v>
      </c>
      <c r="DN91" s="7" t="n">
        <v>42064</v>
      </c>
      <c r="DO91" s="0" t="s">
        <v>139</v>
      </c>
      <c r="DP91" s="5" t="n">
        <v>42168</v>
      </c>
      <c r="DQ91" s="0" t="s">
        <v>139</v>
      </c>
      <c r="DR91" s="0" t="s">
        <v>290</v>
      </c>
    </row>
    <row r="92" customFormat="false" ht="15" hidden="false" customHeight="false" outlineLevel="0" collapsed="false">
      <c r="A92" s="0" t="n">
        <v>80036</v>
      </c>
      <c r="B92" s="0" t="s">
        <v>528</v>
      </c>
      <c r="C92" s="0" t="s">
        <v>529</v>
      </c>
      <c r="D92" s="0" t="s">
        <v>530</v>
      </c>
      <c r="E92" s="0" t="s">
        <v>531</v>
      </c>
      <c r="F92" s="5" t="n">
        <v>35097</v>
      </c>
      <c r="G92" s="0" t="s">
        <v>532</v>
      </c>
      <c r="H92" s="0" t="n">
        <v>35</v>
      </c>
      <c r="I92" s="0" t="n">
        <v>20</v>
      </c>
      <c r="T92" s="0" t="n">
        <v>51</v>
      </c>
      <c r="U92" s="0" t="n">
        <v>26</v>
      </c>
      <c r="AT92" s="0" t="n">
        <v>38</v>
      </c>
      <c r="AU92" s="0" t="n">
        <v>32</v>
      </c>
      <c r="AV92" s="0" t="n">
        <v>48</v>
      </c>
      <c r="AW92" s="0" t="n">
        <v>17</v>
      </c>
      <c r="BD92" s="0" t="n">
        <v>45</v>
      </c>
      <c r="BE92" s="0" t="n">
        <v>25</v>
      </c>
      <c r="DL92" s="0" t="s">
        <v>125</v>
      </c>
      <c r="DM92" s="0" t="s">
        <v>126</v>
      </c>
      <c r="DN92" s="7" t="n">
        <v>42064</v>
      </c>
      <c r="DO92" s="0" t="s">
        <v>139</v>
      </c>
      <c r="DP92" s="5" t="n">
        <v>42168</v>
      </c>
      <c r="DQ92" s="0" t="s">
        <v>139</v>
      </c>
      <c r="DR92" s="0" t="s">
        <v>403</v>
      </c>
    </row>
    <row r="93" customFormat="false" ht="15" hidden="false" customHeight="false" outlineLevel="0" collapsed="false">
      <c r="A93" s="0" t="n">
        <v>85051</v>
      </c>
      <c r="B93" s="0" t="s">
        <v>533</v>
      </c>
      <c r="C93" s="0" t="s">
        <v>534</v>
      </c>
      <c r="D93" s="0" t="s">
        <v>535</v>
      </c>
      <c r="E93" s="0" t="s">
        <v>536</v>
      </c>
      <c r="F93" s="5" t="n">
        <v>35157</v>
      </c>
      <c r="G93" s="0" t="s">
        <v>151</v>
      </c>
      <c r="H93" s="0" t="n">
        <v>35</v>
      </c>
      <c r="I93" s="0" t="n">
        <v>15</v>
      </c>
      <c r="J93" s="0" t="n">
        <v>43</v>
      </c>
      <c r="K93" s="0" t="n">
        <v>16</v>
      </c>
      <c r="L93" s="0" t="n">
        <v>51</v>
      </c>
      <c r="M93" s="0" t="n">
        <v>12</v>
      </c>
      <c r="N93" s="0" t="n">
        <v>30</v>
      </c>
      <c r="O93" s="0" t="n">
        <v>25</v>
      </c>
      <c r="P93" s="0" t="n">
        <v>28</v>
      </c>
      <c r="Q93" s="0" t="n">
        <v>35</v>
      </c>
      <c r="DL93" s="0" t="s">
        <v>125</v>
      </c>
      <c r="DM93" s="0" t="s">
        <v>126</v>
      </c>
      <c r="DN93" s="7" t="n">
        <v>42064</v>
      </c>
      <c r="DO93" s="0" t="s">
        <v>139</v>
      </c>
      <c r="DP93" s="5" t="n">
        <v>42168</v>
      </c>
      <c r="DQ93" s="0" t="s">
        <v>127</v>
      </c>
    </row>
    <row r="94" customFormat="false" ht="15" hidden="false" customHeight="false" outlineLevel="0" collapsed="false">
      <c r="A94" s="0" t="n">
        <v>80070</v>
      </c>
      <c r="B94" s="0" t="s">
        <v>537</v>
      </c>
      <c r="C94" s="0" t="s">
        <v>538</v>
      </c>
      <c r="D94" s="0" t="s">
        <v>539</v>
      </c>
      <c r="E94" s="0" t="s">
        <v>540</v>
      </c>
      <c r="F94" s="0" t="s">
        <v>541</v>
      </c>
      <c r="G94" s="0" t="s">
        <v>151</v>
      </c>
      <c r="H94" s="0" t="n">
        <v>40</v>
      </c>
      <c r="I94" s="0" t="n">
        <v>11</v>
      </c>
      <c r="L94" s="0" t="n">
        <v>58</v>
      </c>
      <c r="M94" s="0" t="n">
        <v>17</v>
      </c>
      <c r="V94" s="0" t="n">
        <v>36</v>
      </c>
      <c r="W94" s="0" t="n">
        <v>15</v>
      </c>
      <c r="Z94" s="0" t="n">
        <v>45</v>
      </c>
      <c r="AA94" s="0" t="n">
        <v>15</v>
      </c>
      <c r="BD94" s="0" t="n">
        <v>49</v>
      </c>
      <c r="BE94" s="0" t="n">
        <v>10</v>
      </c>
      <c r="DL94" s="0" t="s">
        <v>125</v>
      </c>
      <c r="DM94" s="0" t="s">
        <v>126</v>
      </c>
      <c r="DN94" s="7" t="n">
        <v>42064</v>
      </c>
      <c r="DO94" s="0" t="s">
        <v>139</v>
      </c>
      <c r="DP94" s="5" t="n">
        <v>42168</v>
      </c>
      <c r="DQ94" s="0" t="s">
        <v>139</v>
      </c>
      <c r="DR94" s="0" t="s">
        <v>290</v>
      </c>
    </row>
    <row r="95" customFormat="false" ht="15" hidden="false" customHeight="false" outlineLevel="0" collapsed="false">
      <c r="A95" s="0" t="n">
        <v>80071</v>
      </c>
      <c r="B95" s="0" t="s">
        <v>542</v>
      </c>
      <c r="C95" s="0" t="s">
        <v>543</v>
      </c>
      <c r="D95" s="0" t="s">
        <v>544</v>
      </c>
      <c r="E95" s="0" t="s">
        <v>545</v>
      </c>
      <c r="F95" s="0" t="s">
        <v>546</v>
      </c>
      <c r="G95" s="0" t="s">
        <v>151</v>
      </c>
      <c r="H95" s="0" t="n">
        <v>37</v>
      </c>
      <c r="I95" s="0" t="n">
        <v>15</v>
      </c>
      <c r="L95" s="0" t="n">
        <v>58</v>
      </c>
      <c r="M95" s="0" t="n">
        <v>13</v>
      </c>
      <c r="V95" s="0" t="n">
        <v>40</v>
      </c>
      <c r="W95" s="0" t="n">
        <v>15</v>
      </c>
      <c r="Z95" s="0" t="n">
        <v>45</v>
      </c>
      <c r="AA95" s="0" t="n">
        <v>16</v>
      </c>
      <c r="BD95" s="0" t="n">
        <v>52</v>
      </c>
      <c r="BE95" s="0" t="n">
        <v>13</v>
      </c>
      <c r="DL95" s="0" t="s">
        <v>125</v>
      </c>
      <c r="DM95" s="0" t="s">
        <v>126</v>
      </c>
      <c r="DN95" s="7" t="n">
        <v>42064</v>
      </c>
      <c r="DO95" s="0" t="s">
        <v>139</v>
      </c>
      <c r="DP95" s="5" t="n">
        <v>42168</v>
      </c>
      <c r="DQ95" s="0" t="s">
        <v>139</v>
      </c>
      <c r="DR95" s="0" t="s">
        <v>290</v>
      </c>
    </row>
    <row r="96" customFormat="false" ht="15" hidden="false" customHeight="false" outlineLevel="0" collapsed="false">
      <c r="A96" s="0" t="n">
        <v>80072</v>
      </c>
      <c r="B96" s="0" t="s">
        <v>547</v>
      </c>
      <c r="C96" s="0" t="s">
        <v>548</v>
      </c>
      <c r="D96" s="0" t="s">
        <v>549</v>
      </c>
      <c r="E96" s="0" t="s">
        <v>550</v>
      </c>
      <c r="F96" s="0" t="s">
        <v>551</v>
      </c>
      <c r="G96" s="0" t="s">
        <v>552</v>
      </c>
      <c r="H96" s="0" t="n">
        <v>49</v>
      </c>
      <c r="I96" s="0" t="n">
        <v>15</v>
      </c>
      <c r="L96" s="0" t="n">
        <v>52</v>
      </c>
      <c r="M96" s="0" t="n">
        <v>13</v>
      </c>
      <c r="V96" s="0" t="n">
        <v>40</v>
      </c>
      <c r="W96" s="0" t="n">
        <v>17</v>
      </c>
      <c r="Z96" s="0" t="n">
        <v>35</v>
      </c>
      <c r="AA96" s="0" t="n">
        <v>10</v>
      </c>
      <c r="BD96" s="0" t="n">
        <v>39</v>
      </c>
      <c r="BE96" s="0" t="n">
        <v>10</v>
      </c>
      <c r="DL96" s="0" t="s">
        <v>125</v>
      </c>
      <c r="DM96" s="0" t="s">
        <v>126</v>
      </c>
      <c r="DN96" s="7" t="n">
        <v>42064</v>
      </c>
      <c r="DO96" s="0" t="s">
        <v>139</v>
      </c>
      <c r="DP96" s="5" t="n">
        <v>42168</v>
      </c>
      <c r="DQ96" s="0" t="s">
        <v>139</v>
      </c>
      <c r="DR96" s="0" t="s">
        <v>290</v>
      </c>
    </row>
    <row r="97" customFormat="false" ht="15" hidden="false" customHeight="false" outlineLevel="0" collapsed="false">
      <c r="A97" s="0" t="n">
        <v>80073</v>
      </c>
      <c r="B97" s="0" t="s">
        <v>553</v>
      </c>
      <c r="C97" s="0" t="s">
        <v>554</v>
      </c>
      <c r="D97" s="0" t="s">
        <v>555</v>
      </c>
      <c r="E97" s="0" t="s">
        <v>556</v>
      </c>
      <c r="F97" s="5" t="n">
        <v>35167</v>
      </c>
      <c r="G97" s="0" t="s">
        <v>151</v>
      </c>
      <c r="H97" s="0" t="n">
        <v>38</v>
      </c>
      <c r="I97" s="0" t="n">
        <v>10</v>
      </c>
      <c r="T97" s="0" t="n">
        <v>49</v>
      </c>
      <c r="U97" s="0" t="n">
        <v>14</v>
      </c>
      <c r="AV97" s="0" t="n">
        <v>53</v>
      </c>
      <c r="AW97" s="0" t="n">
        <v>15</v>
      </c>
      <c r="AX97" s="0" t="n">
        <v>45</v>
      </c>
      <c r="AY97" s="0" t="n">
        <v>11</v>
      </c>
      <c r="AZ97" s="0" t="n">
        <v>40</v>
      </c>
      <c r="BA97" s="0" t="n">
        <v>17</v>
      </c>
      <c r="DL97" s="0" t="s">
        <v>125</v>
      </c>
      <c r="DM97" s="0" t="s">
        <v>126</v>
      </c>
      <c r="DN97" s="7" t="n">
        <v>42064</v>
      </c>
      <c r="DO97" s="0" t="s">
        <v>139</v>
      </c>
      <c r="DP97" s="5" t="n">
        <v>42175</v>
      </c>
      <c r="DQ97" s="0" t="s">
        <v>127</v>
      </c>
    </row>
    <row r="98" customFormat="false" ht="15" hidden="false" customHeight="false" outlineLevel="0" collapsed="false">
      <c r="A98" s="0" t="n">
        <v>80074</v>
      </c>
      <c r="B98" s="0" t="s">
        <v>557</v>
      </c>
      <c r="C98" s="0" t="s">
        <v>558</v>
      </c>
      <c r="D98" s="0" t="s">
        <v>559</v>
      </c>
      <c r="E98" s="0" t="s">
        <v>560</v>
      </c>
      <c r="F98" s="5" t="n">
        <v>33604</v>
      </c>
      <c r="G98" s="0" t="s">
        <v>151</v>
      </c>
      <c r="H98" s="0" t="n">
        <v>48</v>
      </c>
      <c r="I98" s="0" t="n">
        <v>15</v>
      </c>
      <c r="T98" s="0" t="n">
        <v>52</v>
      </c>
      <c r="U98" s="0" t="n">
        <v>16</v>
      </c>
      <c r="V98" s="0" t="n">
        <v>35</v>
      </c>
      <c r="W98" s="0" t="n">
        <v>10</v>
      </c>
      <c r="Z98" s="0" t="n">
        <v>40</v>
      </c>
      <c r="AA98" s="0" t="n">
        <v>17</v>
      </c>
      <c r="BD98" s="0" t="n">
        <v>51</v>
      </c>
      <c r="BE98" s="0" t="n">
        <v>13</v>
      </c>
      <c r="DL98" s="0" t="s">
        <v>125</v>
      </c>
      <c r="DM98" s="0" t="s">
        <v>126</v>
      </c>
      <c r="DN98" s="7" t="n">
        <v>42064</v>
      </c>
      <c r="DO98" s="0" t="s">
        <v>139</v>
      </c>
      <c r="DP98" s="5" t="n">
        <v>42168</v>
      </c>
      <c r="DQ98" s="0" t="s">
        <v>139</v>
      </c>
      <c r="DR98" s="0" t="s">
        <v>561</v>
      </c>
    </row>
    <row r="99" customFormat="false" ht="15" hidden="false" customHeight="false" outlineLevel="0" collapsed="false">
      <c r="A99" s="0" t="n">
        <v>85008</v>
      </c>
      <c r="B99" s="0" t="s">
        <v>562</v>
      </c>
      <c r="C99" s="0" t="s">
        <v>563</v>
      </c>
      <c r="D99" s="0" t="s">
        <v>564</v>
      </c>
      <c r="E99" s="0" t="s">
        <v>565</v>
      </c>
      <c r="F99" s="0" t="s">
        <v>566</v>
      </c>
      <c r="G99" s="0" t="s">
        <v>157</v>
      </c>
      <c r="H99" s="0" t="n">
        <v>48</v>
      </c>
      <c r="I99" s="0" t="n">
        <v>13</v>
      </c>
      <c r="J99" s="0" t="n">
        <v>44</v>
      </c>
      <c r="K99" s="0" t="n">
        <v>10</v>
      </c>
      <c r="N99" s="0" t="n">
        <v>30</v>
      </c>
      <c r="O99" s="0" t="n">
        <v>27</v>
      </c>
      <c r="P99" s="0" t="n">
        <v>35</v>
      </c>
      <c r="Q99" s="0" t="n">
        <v>29</v>
      </c>
      <c r="T99" s="0" t="n">
        <v>52</v>
      </c>
      <c r="U99" s="0" t="n">
        <v>16</v>
      </c>
      <c r="DL99" s="0" t="s">
        <v>125</v>
      </c>
      <c r="DM99" s="0" t="s">
        <v>126</v>
      </c>
      <c r="DN99" s="7" t="n">
        <v>42064</v>
      </c>
      <c r="DO99" s="0" t="s">
        <v>139</v>
      </c>
      <c r="DP99" s="5" t="n">
        <v>42170</v>
      </c>
      <c r="DQ99" s="0" t="s">
        <v>127</v>
      </c>
    </row>
    <row r="100" customFormat="false" ht="15" hidden="false" customHeight="false" outlineLevel="0" collapsed="false">
      <c r="A100" s="0" t="n">
        <v>80014</v>
      </c>
      <c r="B100" s="0" t="s">
        <v>567</v>
      </c>
      <c r="C100" s="0" t="s">
        <v>568</v>
      </c>
      <c r="D100" s="0" t="s">
        <v>569</v>
      </c>
      <c r="E100" s="0" t="s">
        <v>570</v>
      </c>
      <c r="F100" s="0" t="s">
        <v>571</v>
      </c>
      <c r="G100" s="0" t="s">
        <v>151</v>
      </c>
      <c r="H100" s="0" t="n">
        <v>49</v>
      </c>
      <c r="I100" s="0" t="n">
        <v>10</v>
      </c>
      <c r="T100" s="0" t="n">
        <v>58</v>
      </c>
      <c r="U100" s="0" t="n">
        <v>15</v>
      </c>
      <c r="V100" s="0" t="n">
        <v>35</v>
      </c>
      <c r="W100" s="0" t="n">
        <v>16</v>
      </c>
      <c r="Z100" s="0" t="n">
        <v>40</v>
      </c>
      <c r="AA100" s="0" t="n">
        <v>12</v>
      </c>
      <c r="AL100" s="0" t="n">
        <v>42</v>
      </c>
      <c r="AM100" s="0" t="n">
        <v>15</v>
      </c>
      <c r="DL100" s="0" t="s">
        <v>125</v>
      </c>
      <c r="DM100" s="0" t="s">
        <v>126</v>
      </c>
      <c r="DN100" s="7" t="n">
        <v>42064</v>
      </c>
      <c r="DO100" s="0" t="s">
        <v>139</v>
      </c>
      <c r="DP100" s="5" t="n">
        <v>42170</v>
      </c>
      <c r="DQ100" s="0" t="s">
        <v>139</v>
      </c>
      <c r="DR100" s="0" t="s">
        <v>290</v>
      </c>
    </row>
    <row r="101" customFormat="false" ht="15" hidden="false" customHeight="false" outlineLevel="0" collapsed="false">
      <c r="A101" s="0" t="n">
        <v>97013</v>
      </c>
      <c r="B101" s="0" t="s">
        <v>572</v>
      </c>
      <c r="C101" s="0" t="s">
        <v>573</v>
      </c>
      <c r="D101" s="0" t="s">
        <v>574</v>
      </c>
      <c r="E101" s="0" t="s">
        <v>575</v>
      </c>
      <c r="F101" s="5" t="n">
        <v>35745</v>
      </c>
      <c r="G101" s="0" t="s">
        <v>308</v>
      </c>
      <c r="H101" s="0" t="n">
        <v>35</v>
      </c>
      <c r="I101" s="0" t="n">
        <v>15</v>
      </c>
      <c r="N101" s="0" t="n">
        <v>40</v>
      </c>
      <c r="O101" s="0" t="n">
        <v>35</v>
      </c>
      <c r="P101" s="0" t="n">
        <v>32</v>
      </c>
      <c r="Q101" s="0" t="n">
        <v>35</v>
      </c>
      <c r="R101" s="0" t="n">
        <v>33</v>
      </c>
      <c r="S101" s="0" t="n">
        <v>36</v>
      </c>
      <c r="BH101" s="0" t="n">
        <v>45</v>
      </c>
      <c r="BI101" s="0" t="n">
        <v>10</v>
      </c>
      <c r="BV101" s="0" t="n">
        <v>60</v>
      </c>
      <c r="BW101" s="0" t="n">
        <v>17</v>
      </c>
      <c r="DL101" s="0" t="s">
        <v>125</v>
      </c>
      <c r="DM101" s="0" t="s">
        <v>126</v>
      </c>
      <c r="DN101" s="7" t="n">
        <v>42064</v>
      </c>
      <c r="DO101" s="0" t="s">
        <v>139</v>
      </c>
      <c r="DP101" s="5" t="n">
        <v>42170</v>
      </c>
      <c r="DQ101" s="0" t="s">
        <v>127</v>
      </c>
    </row>
    <row r="102" customFormat="false" ht="15" hidden="false" customHeight="false" outlineLevel="0" collapsed="false">
      <c r="A102" s="0" t="n">
        <v>80078</v>
      </c>
      <c r="B102" s="0" t="s">
        <v>576</v>
      </c>
      <c r="C102" s="0" t="s">
        <v>577</v>
      </c>
      <c r="D102" s="0" t="s">
        <v>578</v>
      </c>
      <c r="E102" s="0" t="s">
        <v>579</v>
      </c>
      <c r="F102" s="5" t="n">
        <v>35556</v>
      </c>
      <c r="G102" s="0" t="s">
        <v>442</v>
      </c>
      <c r="H102" s="0" t="n">
        <v>58</v>
      </c>
      <c r="I102" s="0" t="n">
        <v>17</v>
      </c>
      <c r="J102" s="0" t="n">
        <v>55</v>
      </c>
      <c r="K102" s="0" t="n">
        <v>16</v>
      </c>
      <c r="T102" s="0" t="n">
        <v>62</v>
      </c>
      <c r="U102" s="0" t="n">
        <v>18</v>
      </c>
      <c r="AX102" s="0" t="n">
        <v>55</v>
      </c>
      <c r="AY102" s="0" t="n">
        <v>17</v>
      </c>
      <c r="AZ102" s="0" t="n">
        <v>60</v>
      </c>
      <c r="BA102" s="0" t="n">
        <v>18</v>
      </c>
      <c r="DL102" s="0" t="s">
        <v>125</v>
      </c>
      <c r="DM102" s="0" t="s">
        <v>126</v>
      </c>
      <c r="DN102" s="7" t="n">
        <v>42064</v>
      </c>
      <c r="DO102" s="0" t="s">
        <v>139</v>
      </c>
      <c r="DP102" s="5" t="n">
        <v>42170</v>
      </c>
      <c r="DQ102" s="0" t="s">
        <v>127</v>
      </c>
    </row>
    <row r="103" customFormat="false" ht="15" hidden="false" customHeight="false" outlineLevel="0" collapsed="false">
      <c r="A103" s="0" t="n">
        <v>80079</v>
      </c>
      <c r="B103" s="0" t="s">
        <v>580</v>
      </c>
      <c r="C103" s="0" t="s">
        <v>581</v>
      </c>
      <c r="D103" s="0" t="s">
        <v>582</v>
      </c>
      <c r="E103" s="0" t="s">
        <v>583</v>
      </c>
      <c r="F103" s="0" t="s">
        <v>584</v>
      </c>
      <c r="G103" s="0" t="s">
        <v>585</v>
      </c>
      <c r="H103" s="0" t="n">
        <v>61</v>
      </c>
      <c r="I103" s="0" t="n">
        <v>17</v>
      </c>
      <c r="J103" s="0" t="n">
        <v>55</v>
      </c>
      <c r="K103" s="0" t="n">
        <v>13</v>
      </c>
      <c r="T103" s="0" t="n">
        <v>64</v>
      </c>
      <c r="U103" s="0" t="n">
        <v>14</v>
      </c>
      <c r="AX103" s="0" t="n">
        <v>58</v>
      </c>
      <c r="AY103" s="0" t="n">
        <v>15</v>
      </c>
      <c r="AZ103" s="0" t="n">
        <v>65</v>
      </c>
      <c r="BA103" s="0" t="n">
        <v>18</v>
      </c>
      <c r="DL103" s="0" t="s">
        <v>125</v>
      </c>
      <c r="DM103" s="0" t="s">
        <v>126</v>
      </c>
      <c r="DN103" s="7" t="n">
        <v>42064</v>
      </c>
      <c r="DO103" s="0" t="s">
        <v>139</v>
      </c>
      <c r="DP103" s="5" t="n">
        <v>42170</v>
      </c>
      <c r="DQ103" s="0" t="s">
        <v>127</v>
      </c>
    </row>
    <row r="104" customFormat="false" ht="15" hidden="false" customHeight="false" outlineLevel="0" collapsed="false">
      <c r="A104" s="0" t="n">
        <v>80047</v>
      </c>
      <c r="B104" s="0" t="s">
        <v>586</v>
      </c>
      <c r="C104" s="0" t="s">
        <v>587</v>
      </c>
      <c r="D104" s="0" t="s">
        <v>588</v>
      </c>
      <c r="E104" s="0" t="s">
        <v>589</v>
      </c>
      <c r="F104" s="5" t="n">
        <v>33973</v>
      </c>
      <c r="G104" s="0" t="s">
        <v>590</v>
      </c>
      <c r="H104" s="0" t="n">
        <v>48</v>
      </c>
      <c r="I104" s="0" t="n">
        <v>15</v>
      </c>
      <c r="T104" s="0" t="n">
        <v>52</v>
      </c>
      <c r="U104" s="0" t="n">
        <v>18</v>
      </c>
      <c r="V104" s="0" t="n">
        <v>35</v>
      </c>
      <c r="W104" s="0" t="n">
        <v>10</v>
      </c>
      <c r="Z104" s="0" t="n">
        <v>42</v>
      </c>
      <c r="AA104" s="0" t="n">
        <v>14</v>
      </c>
      <c r="AV104" s="0" t="n">
        <v>36</v>
      </c>
      <c r="AW104" s="0" t="n">
        <v>13</v>
      </c>
      <c r="DL104" s="0" t="s">
        <v>125</v>
      </c>
      <c r="DM104" s="0" t="s">
        <v>126</v>
      </c>
      <c r="DN104" s="7" t="n">
        <v>42064</v>
      </c>
      <c r="DO104" s="0" t="s">
        <v>139</v>
      </c>
      <c r="DP104" s="5" t="n">
        <v>42170</v>
      </c>
      <c r="DQ104" s="0" t="s">
        <v>127</v>
      </c>
    </row>
    <row r="105" customFormat="false" ht="15" hidden="false" customHeight="false" outlineLevel="0" collapsed="false">
      <c r="A105" s="0" t="n">
        <v>80068</v>
      </c>
      <c r="B105" s="0" t="s">
        <v>591</v>
      </c>
      <c r="C105" s="0" t="s">
        <v>592</v>
      </c>
      <c r="D105" s="0" t="s">
        <v>593</v>
      </c>
      <c r="E105" s="0" t="s">
        <v>594</v>
      </c>
      <c r="F105" s="0" t="s">
        <v>595</v>
      </c>
      <c r="G105" s="0" t="s">
        <v>590</v>
      </c>
      <c r="H105" s="0" t="n">
        <v>36</v>
      </c>
      <c r="I105" s="0" t="n">
        <v>18</v>
      </c>
      <c r="T105" s="0" t="n">
        <v>50</v>
      </c>
      <c r="U105" s="0" t="n">
        <v>15</v>
      </c>
      <c r="AV105" s="0" t="n">
        <v>40</v>
      </c>
      <c r="AW105" s="0" t="n">
        <v>15</v>
      </c>
      <c r="AX105" s="0" t="n">
        <v>43</v>
      </c>
      <c r="AY105" s="0" t="n">
        <v>12</v>
      </c>
      <c r="CF105" s="0" t="n">
        <v>48</v>
      </c>
      <c r="CG105" s="0" t="n">
        <v>10</v>
      </c>
      <c r="DL105" s="0" t="s">
        <v>125</v>
      </c>
      <c r="DM105" s="0" t="s">
        <v>126</v>
      </c>
      <c r="DN105" s="7" t="n">
        <v>42064</v>
      </c>
      <c r="DO105" s="0" t="s">
        <v>139</v>
      </c>
      <c r="DP105" s="5" t="n">
        <v>42170</v>
      </c>
      <c r="DQ105" s="0" t="s">
        <v>127</v>
      </c>
    </row>
    <row r="106" customFormat="false" ht="15" hidden="false" customHeight="false" outlineLevel="0" collapsed="false">
      <c r="A106" s="0" t="n">
        <v>80075</v>
      </c>
      <c r="B106" s="0" t="s">
        <v>596</v>
      </c>
      <c r="C106" s="0" t="s">
        <v>597</v>
      </c>
      <c r="D106" s="0" t="s">
        <v>598</v>
      </c>
      <c r="E106" s="0" t="s">
        <v>599</v>
      </c>
      <c r="F106" s="5" t="n">
        <v>26207</v>
      </c>
      <c r="G106" s="0" t="s">
        <v>231</v>
      </c>
      <c r="H106" s="0" t="n">
        <v>41</v>
      </c>
      <c r="I106" s="0" t="n">
        <v>10</v>
      </c>
      <c r="L106" s="0" t="n">
        <v>55</v>
      </c>
      <c r="M106" s="0" t="n">
        <v>17</v>
      </c>
      <c r="V106" s="0" t="n">
        <v>40</v>
      </c>
      <c r="W106" s="0" t="n">
        <v>13</v>
      </c>
      <c r="Z106" s="0" t="n">
        <v>36</v>
      </c>
      <c r="AA106" s="0" t="n">
        <v>12</v>
      </c>
      <c r="AV106" s="0" t="n">
        <v>46</v>
      </c>
      <c r="AW106" s="0" t="n">
        <v>15</v>
      </c>
      <c r="DL106" s="0" t="s">
        <v>125</v>
      </c>
      <c r="DM106" s="0" t="s">
        <v>126</v>
      </c>
      <c r="DN106" s="7" t="n">
        <v>42064</v>
      </c>
      <c r="DO106" s="0" t="s">
        <v>139</v>
      </c>
      <c r="DP106" s="5" t="n">
        <v>42170</v>
      </c>
      <c r="DQ106" s="0" t="s">
        <v>127</v>
      </c>
    </row>
    <row r="107" customFormat="false" ht="15" hidden="false" customHeight="false" outlineLevel="0" collapsed="false">
      <c r="A107" s="0" t="n">
        <v>80076</v>
      </c>
      <c r="B107" s="0" t="s">
        <v>600</v>
      </c>
      <c r="C107" s="0" t="s">
        <v>601</v>
      </c>
      <c r="D107" s="0" t="s">
        <v>602</v>
      </c>
      <c r="E107" s="0" t="s">
        <v>603</v>
      </c>
      <c r="F107" s="5" t="n">
        <v>35228</v>
      </c>
      <c r="G107" s="0" t="s">
        <v>231</v>
      </c>
      <c r="H107" s="0" t="n">
        <v>49</v>
      </c>
      <c r="I107" s="0" t="n">
        <v>15</v>
      </c>
      <c r="J107" s="0" t="n">
        <v>44</v>
      </c>
      <c r="K107" s="0" t="n">
        <v>12</v>
      </c>
      <c r="AV107" s="0" t="n">
        <v>41</v>
      </c>
      <c r="AW107" s="0" t="n">
        <v>17</v>
      </c>
      <c r="AX107" s="0" t="n">
        <v>35</v>
      </c>
      <c r="AY107" s="0" t="n">
        <v>10</v>
      </c>
      <c r="AZ107" s="0" t="n">
        <v>46</v>
      </c>
      <c r="BA107" s="0" t="n">
        <v>13</v>
      </c>
      <c r="BV107" s="0" t="n">
        <v>53</v>
      </c>
      <c r="BW107" s="0" t="n">
        <v>18</v>
      </c>
      <c r="DL107" s="0" t="s">
        <v>125</v>
      </c>
      <c r="DM107" s="0" t="s">
        <v>126</v>
      </c>
      <c r="DN107" s="7" t="n">
        <v>42064</v>
      </c>
      <c r="DO107" s="0" t="s">
        <v>139</v>
      </c>
      <c r="DP107" s="5" t="n">
        <v>42170</v>
      </c>
      <c r="DQ107" s="0" t="s">
        <v>127</v>
      </c>
    </row>
    <row r="108" customFormat="false" ht="15" hidden="false" customHeight="false" outlineLevel="0" collapsed="false">
      <c r="A108" s="0" t="n">
        <v>80038</v>
      </c>
      <c r="B108" s="0" t="s">
        <v>604</v>
      </c>
      <c r="C108" s="0" t="s">
        <v>605</v>
      </c>
      <c r="D108" s="0" t="s">
        <v>606</v>
      </c>
      <c r="E108" s="0" t="s">
        <v>607</v>
      </c>
      <c r="F108" s="5" t="n">
        <v>35532</v>
      </c>
      <c r="G108" s="0" t="s">
        <v>608</v>
      </c>
      <c r="H108" s="0" t="n">
        <v>55</v>
      </c>
      <c r="I108" s="0" t="n">
        <v>16</v>
      </c>
      <c r="T108" s="0" t="n">
        <v>58</v>
      </c>
      <c r="U108" s="0" t="n">
        <v>17</v>
      </c>
      <c r="V108" s="0" t="n">
        <v>59</v>
      </c>
      <c r="W108" s="0" t="n">
        <v>19</v>
      </c>
      <c r="Z108" s="0" t="n">
        <v>57</v>
      </c>
      <c r="AA108" s="0" t="n">
        <v>18</v>
      </c>
      <c r="AV108" s="0" t="n">
        <v>58</v>
      </c>
      <c r="AW108" s="0" t="n">
        <v>19</v>
      </c>
      <c r="DL108" s="0" t="s">
        <v>125</v>
      </c>
      <c r="DM108" s="0" t="s">
        <v>126</v>
      </c>
      <c r="DN108" s="7" t="n">
        <v>42064</v>
      </c>
      <c r="DO108" s="0" t="s">
        <v>139</v>
      </c>
      <c r="DP108" s="5" t="n">
        <v>42171</v>
      </c>
      <c r="DQ108" s="0" t="s">
        <v>127</v>
      </c>
    </row>
    <row r="109" customFormat="false" ht="15" hidden="false" customHeight="false" outlineLevel="0" collapsed="false">
      <c r="A109" s="0" t="n">
        <v>80084</v>
      </c>
      <c r="B109" s="0" t="s">
        <v>609</v>
      </c>
      <c r="C109" s="0" t="s">
        <v>610</v>
      </c>
      <c r="D109" s="0" t="s">
        <v>611</v>
      </c>
      <c r="E109" s="0" t="s">
        <v>612</v>
      </c>
      <c r="F109" s="0" t="s">
        <v>613</v>
      </c>
      <c r="G109" s="0" t="s">
        <v>308</v>
      </c>
      <c r="H109" s="0" t="n">
        <v>44</v>
      </c>
      <c r="I109" s="0" t="n">
        <v>14</v>
      </c>
      <c r="T109" s="0" t="n">
        <v>34</v>
      </c>
      <c r="U109" s="0" t="n">
        <v>18</v>
      </c>
      <c r="V109" s="0" t="n">
        <v>44</v>
      </c>
      <c r="W109" s="0" t="n">
        <v>15</v>
      </c>
      <c r="Z109" s="0" t="n">
        <v>41</v>
      </c>
      <c r="AA109" s="0" t="n">
        <v>15</v>
      </c>
      <c r="AD109" s="0" t="n">
        <v>29</v>
      </c>
      <c r="AE109" s="0" t="n">
        <v>31</v>
      </c>
      <c r="DL109" s="0" t="s">
        <v>125</v>
      </c>
      <c r="DM109" s="0" t="s">
        <v>126</v>
      </c>
      <c r="DN109" s="7" t="n">
        <v>42064</v>
      </c>
      <c r="DO109" s="0" t="s">
        <v>139</v>
      </c>
      <c r="DP109" s="5" t="n">
        <v>42172</v>
      </c>
      <c r="DQ109" s="0" t="s">
        <v>139</v>
      </c>
      <c r="DR109" s="0" t="s">
        <v>290</v>
      </c>
    </row>
    <row r="110" customFormat="false" ht="15" hidden="false" customHeight="false" outlineLevel="0" collapsed="false">
      <c r="A110" s="0" t="n">
        <v>85052</v>
      </c>
      <c r="B110" s="0" t="s">
        <v>614</v>
      </c>
      <c r="C110" s="0" t="s">
        <v>615</v>
      </c>
      <c r="D110" s="0" t="s">
        <v>616</v>
      </c>
      <c r="E110" s="0" t="s">
        <v>617</v>
      </c>
      <c r="F110" s="0" t="s">
        <v>618</v>
      </c>
      <c r="G110" s="0" t="s">
        <v>320</v>
      </c>
      <c r="H110" s="0" t="n">
        <v>51</v>
      </c>
      <c r="I110" s="0" t="n">
        <v>16</v>
      </c>
      <c r="J110" s="0" t="n">
        <v>55</v>
      </c>
      <c r="K110" s="0" t="n">
        <v>16</v>
      </c>
      <c r="N110" s="0" t="n">
        <v>31</v>
      </c>
      <c r="O110" s="0" t="n">
        <v>30</v>
      </c>
      <c r="P110" s="0" t="n">
        <v>32</v>
      </c>
      <c r="Q110" s="0" t="n">
        <v>26</v>
      </c>
      <c r="T110" s="0" t="n">
        <v>48</v>
      </c>
      <c r="U110" s="0" t="n">
        <v>18</v>
      </c>
      <c r="BB110" s="0" t="n">
        <v>31</v>
      </c>
      <c r="BC110" s="0" t="n">
        <v>33</v>
      </c>
      <c r="DL110" s="0" t="s">
        <v>125</v>
      </c>
      <c r="DM110" s="0" t="s">
        <v>126</v>
      </c>
      <c r="DN110" s="7" t="n">
        <v>42064</v>
      </c>
      <c r="DO110" s="0" t="s">
        <v>127</v>
      </c>
      <c r="DP110" s="5" t="n">
        <v>42172</v>
      </c>
      <c r="DQ110" s="0" t="s">
        <v>127</v>
      </c>
    </row>
    <row r="111" customFormat="false" ht="15" hidden="false" customHeight="false" outlineLevel="0" collapsed="false">
      <c r="A111" s="0" t="n">
        <v>97017</v>
      </c>
      <c r="B111" s="0" t="s">
        <v>619</v>
      </c>
      <c r="C111" s="0" t="s">
        <v>620</v>
      </c>
      <c r="D111" s="0" t="s">
        <v>621</v>
      </c>
      <c r="E111" s="0" t="s">
        <v>622</v>
      </c>
      <c r="F111" s="0" t="s">
        <v>623</v>
      </c>
      <c r="G111" s="0" t="s">
        <v>151</v>
      </c>
      <c r="H111" s="0" t="n">
        <v>45</v>
      </c>
      <c r="I111" s="0" t="n">
        <v>16</v>
      </c>
      <c r="L111" s="0" t="n">
        <v>55</v>
      </c>
      <c r="M111" s="0" t="n">
        <v>18</v>
      </c>
      <c r="N111" s="0" t="n">
        <v>30</v>
      </c>
      <c r="O111" s="0" t="n">
        <v>29</v>
      </c>
      <c r="P111" s="0" t="n">
        <v>28</v>
      </c>
      <c r="Q111" s="0" t="n">
        <v>27</v>
      </c>
      <c r="R111" s="0" t="n">
        <v>31</v>
      </c>
      <c r="S111" s="0" t="n">
        <v>33</v>
      </c>
      <c r="DL111" s="0" t="s">
        <v>125</v>
      </c>
      <c r="DM111" s="0" t="s">
        <v>126</v>
      </c>
      <c r="DN111" s="7" t="n">
        <v>42064</v>
      </c>
      <c r="DO111" s="0" t="s">
        <v>139</v>
      </c>
      <c r="DP111" s="5" t="n">
        <v>42172</v>
      </c>
      <c r="DQ111" s="0" t="s">
        <v>127</v>
      </c>
    </row>
    <row r="112" customFormat="false" ht="15" hidden="false" customHeight="false" outlineLevel="0" collapsed="false">
      <c r="A112" s="0" t="n">
        <v>85053</v>
      </c>
      <c r="B112" s="0" t="s">
        <v>624</v>
      </c>
      <c r="C112" s="0" t="s">
        <v>625</v>
      </c>
      <c r="D112" s="0" t="s">
        <v>626</v>
      </c>
      <c r="E112" s="0" t="s">
        <v>627</v>
      </c>
      <c r="F112" s="0" t="s">
        <v>628</v>
      </c>
      <c r="G112" s="0" t="s">
        <v>629</v>
      </c>
      <c r="H112" s="0" t="n">
        <v>45</v>
      </c>
      <c r="I112" s="0" t="n">
        <v>18</v>
      </c>
      <c r="J112" s="0" t="n">
        <v>48</v>
      </c>
      <c r="K112" s="0" t="n">
        <v>14</v>
      </c>
      <c r="L112" s="0" t="n">
        <v>58</v>
      </c>
      <c r="M112" s="0" t="n">
        <v>19</v>
      </c>
      <c r="N112" s="0" t="n">
        <v>30</v>
      </c>
      <c r="O112" s="0" t="n">
        <v>32</v>
      </c>
      <c r="P112" s="0" t="n">
        <v>29</v>
      </c>
      <c r="Q112" s="0" t="n">
        <v>28</v>
      </c>
      <c r="DL112" s="0" t="s">
        <v>125</v>
      </c>
      <c r="DM112" s="0" t="s">
        <v>126</v>
      </c>
      <c r="DN112" s="7" t="n">
        <v>42064</v>
      </c>
      <c r="DO112" s="0" t="s">
        <v>139</v>
      </c>
      <c r="DP112" s="5" t="n">
        <v>42172</v>
      </c>
      <c r="DQ112" s="0" t="s">
        <v>127</v>
      </c>
    </row>
    <row r="113" customFormat="false" ht="15" hidden="false" customHeight="false" outlineLevel="0" collapsed="false">
      <c r="A113" s="0" t="n">
        <v>85054</v>
      </c>
      <c r="B113" s="0" t="s">
        <v>630</v>
      </c>
      <c r="C113" s="0" t="s">
        <v>631</v>
      </c>
      <c r="D113" s="0" t="s">
        <v>632</v>
      </c>
      <c r="E113" s="0" t="s">
        <v>633</v>
      </c>
      <c r="F113" s="5" t="n">
        <v>35044</v>
      </c>
      <c r="G113" s="0" t="s">
        <v>629</v>
      </c>
      <c r="H113" s="0" t="n">
        <v>50</v>
      </c>
      <c r="I113" s="0" t="n">
        <v>15</v>
      </c>
      <c r="J113" s="0" t="n">
        <v>45</v>
      </c>
      <c r="K113" s="0" t="n">
        <v>16</v>
      </c>
      <c r="L113" s="0" t="n">
        <v>55</v>
      </c>
      <c r="M113" s="0" t="n">
        <v>18</v>
      </c>
      <c r="N113" s="0" t="n">
        <v>32</v>
      </c>
      <c r="O113" s="0" t="n">
        <v>30</v>
      </c>
      <c r="P113" s="0" t="n">
        <v>28</v>
      </c>
      <c r="Q113" s="0" t="n">
        <v>27</v>
      </c>
      <c r="DL113" s="0" t="s">
        <v>125</v>
      </c>
      <c r="DM113" s="0" t="s">
        <v>126</v>
      </c>
      <c r="DN113" s="7" t="n">
        <v>42064</v>
      </c>
      <c r="DO113" s="0" t="s">
        <v>139</v>
      </c>
      <c r="DP113" s="5" t="n">
        <v>42172</v>
      </c>
      <c r="DQ113" s="0" t="s">
        <v>127</v>
      </c>
    </row>
    <row r="114" customFormat="false" ht="15" hidden="false" customHeight="false" outlineLevel="0" collapsed="false">
      <c r="A114" s="0" t="n">
        <v>85055</v>
      </c>
      <c r="B114" s="0" t="s">
        <v>634</v>
      </c>
      <c r="C114" s="0" t="s">
        <v>635</v>
      </c>
      <c r="D114" s="0" t="s">
        <v>636</v>
      </c>
      <c r="E114" s="0" t="s">
        <v>637</v>
      </c>
      <c r="F114" s="5" t="n">
        <v>35319</v>
      </c>
      <c r="G114" s="0" t="s">
        <v>629</v>
      </c>
      <c r="H114" s="0" t="n">
        <v>43</v>
      </c>
      <c r="I114" s="0" t="n">
        <v>15</v>
      </c>
      <c r="J114" s="0" t="n">
        <v>48</v>
      </c>
      <c r="K114" s="0" t="n">
        <v>16</v>
      </c>
      <c r="L114" s="0" t="n">
        <v>55</v>
      </c>
      <c r="M114" s="0" t="n">
        <v>18</v>
      </c>
      <c r="N114" s="0" t="n">
        <v>30</v>
      </c>
      <c r="O114" s="0" t="n">
        <v>28</v>
      </c>
      <c r="P114" s="0" t="n">
        <v>27</v>
      </c>
      <c r="Q114" s="0" t="n">
        <v>26</v>
      </c>
      <c r="DL114" s="0" t="s">
        <v>125</v>
      </c>
      <c r="DM114" s="0" t="s">
        <v>126</v>
      </c>
      <c r="DN114" s="7" t="n">
        <v>42064</v>
      </c>
      <c r="DO114" s="0" t="s">
        <v>127</v>
      </c>
      <c r="DP114" s="5" t="n">
        <v>42172</v>
      </c>
      <c r="DQ114" s="0" t="s">
        <v>127</v>
      </c>
    </row>
    <row r="115" customFormat="false" ht="15" hidden="false" customHeight="false" outlineLevel="0" collapsed="false">
      <c r="A115" s="0" t="n">
        <v>97018</v>
      </c>
      <c r="B115" s="0" t="s">
        <v>638</v>
      </c>
      <c r="C115" s="0" t="s">
        <v>639</v>
      </c>
      <c r="D115" s="0" t="s">
        <v>640</v>
      </c>
      <c r="E115" s="0" t="s">
        <v>641</v>
      </c>
      <c r="F115" s="0" t="s">
        <v>642</v>
      </c>
      <c r="G115" s="0" t="s">
        <v>629</v>
      </c>
      <c r="H115" s="0" t="n">
        <v>50</v>
      </c>
      <c r="I115" s="0" t="n">
        <v>15</v>
      </c>
      <c r="L115" s="0" t="n">
        <v>55</v>
      </c>
      <c r="M115" s="0" t="n">
        <v>18</v>
      </c>
      <c r="N115" s="0" t="n">
        <v>30</v>
      </c>
      <c r="O115" s="0" t="n">
        <v>31</v>
      </c>
      <c r="P115" s="0" t="n">
        <v>29</v>
      </c>
      <c r="Q115" s="0" t="n">
        <v>27</v>
      </c>
      <c r="R115" s="0" t="n">
        <v>28</v>
      </c>
      <c r="S115" s="0" t="n">
        <v>26</v>
      </c>
      <c r="DL115" s="0" t="s">
        <v>125</v>
      </c>
      <c r="DM115" s="0" t="s">
        <v>126</v>
      </c>
      <c r="DN115" s="7" t="n">
        <v>42064</v>
      </c>
      <c r="DO115" s="0" t="s">
        <v>139</v>
      </c>
      <c r="DP115" s="5" t="n">
        <v>42172</v>
      </c>
      <c r="DQ115" s="0" t="s">
        <v>127</v>
      </c>
    </row>
    <row r="116" customFormat="false" ht="15" hidden="false" customHeight="false" outlineLevel="0" collapsed="false">
      <c r="A116" s="0" t="n">
        <v>80043</v>
      </c>
      <c r="B116" s="0" t="s">
        <v>643</v>
      </c>
      <c r="C116" s="0" t="s">
        <v>644</v>
      </c>
      <c r="D116" s="0" t="s">
        <v>645</v>
      </c>
      <c r="E116" s="0" t="s">
        <v>646</v>
      </c>
      <c r="F116" s="0" t="s">
        <v>647</v>
      </c>
      <c r="G116" s="0" t="s">
        <v>151</v>
      </c>
      <c r="H116" s="0" t="n">
        <v>45</v>
      </c>
      <c r="I116" s="0" t="n">
        <v>15</v>
      </c>
      <c r="T116" s="0" t="n">
        <v>50</v>
      </c>
      <c r="U116" s="0" t="n">
        <v>16</v>
      </c>
      <c r="V116" s="0" t="n">
        <v>43</v>
      </c>
      <c r="W116" s="0" t="n">
        <v>17</v>
      </c>
      <c r="Z116" s="0" t="n">
        <v>53</v>
      </c>
      <c r="AA116" s="0" t="n">
        <v>13</v>
      </c>
      <c r="AD116" s="0" t="n">
        <v>32</v>
      </c>
      <c r="AE116" s="0" t="n">
        <v>30</v>
      </c>
      <c r="DL116" s="0" t="s">
        <v>125</v>
      </c>
      <c r="DM116" s="0" t="s">
        <v>126</v>
      </c>
      <c r="DN116" s="7" t="n">
        <v>42064</v>
      </c>
      <c r="DO116" s="0" t="s">
        <v>139</v>
      </c>
      <c r="DP116" s="5" t="n">
        <v>42172</v>
      </c>
      <c r="DQ116" s="0" t="s">
        <v>139</v>
      </c>
      <c r="DR116" s="0" t="s">
        <v>648</v>
      </c>
    </row>
    <row r="117" customFormat="false" ht="15" hidden="false" customHeight="false" outlineLevel="0" collapsed="false">
      <c r="A117" s="0" t="n">
        <v>80080</v>
      </c>
      <c r="B117" s="0" t="s">
        <v>649</v>
      </c>
      <c r="C117" s="0" t="s">
        <v>650</v>
      </c>
      <c r="D117" s="0" t="s">
        <v>651</v>
      </c>
      <c r="E117" s="0" t="s">
        <v>652</v>
      </c>
      <c r="F117" s="0" t="s">
        <v>653</v>
      </c>
      <c r="G117" s="0" t="s">
        <v>308</v>
      </c>
      <c r="H117" s="0" t="n">
        <v>41</v>
      </c>
      <c r="I117" s="0" t="n">
        <v>15</v>
      </c>
      <c r="J117" s="0" t="n">
        <v>40</v>
      </c>
      <c r="K117" s="0" t="n">
        <v>15</v>
      </c>
      <c r="Z117" s="0" t="n">
        <v>44</v>
      </c>
      <c r="AA117" s="0" t="n">
        <v>16</v>
      </c>
      <c r="AD117" s="0" t="n">
        <v>32</v>
      </c>
      <c r="AE117" s="0" t="n">
        <v>28</v>
      </c>
      <c r="AV117" s="0" t="n">
        <v>51</v>
      </c>
      <c r="AW117" s="0" t="n">
        <v>13</v>
      </c>
      <c r="DL117" s="0" t="s">
        <v>125</v>
      </c>
      <c r="DM117" s="0" t="s">
        <v>126</v>
      </c>
      <c r="DN117" s="7" t="n">
        <v>42064</v>
      </c>
      <c r="DO117" s="0" t="s">
        <v>139</v>
      </c>
      <c r="DP117" s="5" t="n">
        <v>42173</v>
      </c>
      <c r="DQ117" s="0" t="s">
        <v>139</v>
      </c>
      <c r="DR117" s="0" t="s">
        <v>654</v>
      </c>
    </row>
    <row r="118" customFormat="false" ht="15" hidden="false" customHeight="false" outlineLevel="0" collapsed="false">
      <c r="A118" s="0" t="n">
        <v>80081</v>
      </c>
      <c r="B118" s="0" t="s">
        <v>655</v>
      </c>
      <c r="C118" s="0" t="s">
        <v>656</v>
      </c>
      <c r="D118" s="0" t="s">
        <v>657</v>
      </c>
      <c r="E118" s="0" t="s">
        <v>658</v>
      </c>
      <c r="F118" s="5" t="n">
        <v>32267</v>
      </c>
      <c r="G118" s="0" t="s">
        <v>308</v>
      </c>
      <c r="H118" s="0" t="n">
        <v>44</v>
      </c>
      <c r="I118" s="0" t="n">
        <v>14</v>
      </c>
      <c r="Z118" s="0" t="n">
        <v>55</v>
      </c>
      <c r="AA118" s="0" t="n">
        <v>15</v>
      </c>
      <c r="AF118" s="0" t="n">
        <v>35</v>
      </c>
      <c r="AG118" s="0" t="n">
        <v>32</v>
      </c>
      <c r="AR118" s="0" t="n">
        <v>43</v>
      </c>
      <c r="AS118" s="0" t="n">
        <v>17</v>
      </c>
      <c r="BX118" s="0" t="n">
        <v>51</v>
      </c>
      <c r="BY118" s="0" t="n">
        <v>26</v>
      </c>
      <c r="DL118" s="0" t="s">
        <v>125</v>
      </c>
      <c r="DM118" s="0" t="s">
        <v>126</v>
      </c>
      <c r="DN118" s="7" t="n">
        <v>42064</v>
      </c>
      <c r="DO118" s="0" t="s">
        <v>139</v>
      </c>
      <c r="DP118" s="5" t="n">
        <v>42173</v>
      </c>
      <c r="DQ118" s="0" t="s">
        <v>139</v>
      </c>
      <c r="DR118" s="0" t="s">
        <v>659</v>
      </c>
    </row>
    <row r="119" customFormat="false" ht="15" hidden="false" customHeight="false" outlineLevel="0" collapsed="false">
      <c r="A119" s="0" t="n">
        <v>80086</v>
      </c>
      <c r="B119" s="0" t="s">
        <v>660</v>
      </c>
      <c r="C119" s="0" t="s">
        <v>661</v>
      </c>
      <c r="D119" s="0" t="s">
        <v>662</v>
      </c>
      <c r="E119" s="0" t="s">
        <v>663</v>
      </c>
      <c r="F119" s="0" t="s">
        <v>664</v>
      </c>
      <c r="G119" s="0" t="s">
        <v>151</v>
      </c>
      <c r="H119" s="0" t="n">
        <v>44</v>
      </c>
      <c r="I119" s="0" t="n">
        <v>14</v>
      </c>
      <c r="T119" s="0" t="n">
        <v>44</v>
      </c>
      <c r="U119" s="0" t="n">
        <v>18</v>
      </c>
      <c r="V119" s="0" t="n">
        <v>51</v>
      </c>
      <c r="W119" s="0" t="n">
        <v>17</v>
      </c>
      <c r="Z119" s="0" t="n">
        <v>43</v>
      </c>
      <c r="AA119" s="0" t="n">
        <v>14</v>
      </c>
      <c r="AD119" s="0" t="n">
        <v>35</v>
      </c>
      <c r="AE119" s="0" t="n">
        <v>31</v>
      </c>
      <c r="DL119" s="0" t="s">
        <v>125</v>
      </c>
      <c r="DM119" s="0" t="s">
        <v>126</v>
      </c>
      <c r="DN119" s="7" t="n">
        <v>42064</v>
      </c>
      <c r="DO119" s="0" t="s">
        <v>139</v>
      </c>
      <c r="DP119" s="5" t="n">
        <v>42172</v>
      </c>
      <c r="DQ119" s="0" t="s">
        <v>139</v>
      </c>
      <c r="DR119" s="0" t="s">
        <v>665</v>
      </c>
    </row>
    <row r="120" customFormat="false" ht="15" hidden="false" customHeight="false" outlineLevel="0" collapsed="false">
      <c r="A120" s="0" t="n">
        <v>80087</v>
      </c>
      <c r="B120" s="0" t="s">
        <v>666</v>
      </c>
      <c r="C120" s="0" t="s">
        <v>667</v>
      </c>
      <c r="D120" s="0" t="s">
        <v>668</v>
      </c>
      <c r="E120" s="0" t="s">
        <v>669</v>
      </c>
      <c r="F120" s="5" t="n">
        <v>35411</v>
      </c>
      <c r="G120" s="0" t="s">
        <v>151</v>
      </c>
      <c r="H120" s="0" t="n">
        <v>45</v>
      </c>
      <c r="I120" s="0" t="n">
        <v>15</v>
      </c>
      <c r="T120" s="0" t="n">
        <v>50</v>
      </c>
      <c r="U120" s="0" t="n">
        <v>16</v>
      </c>
      <c r="V120" s="0" t="n">
        <v>43</v>
      </c>
      <c r="W120" s="0" t="n">
        <v>17</v>
      </c>
      <c r="Z120" s="0" t="n">
        <v>49</v>
      </c>
      <c r="AA120" s="0" t="n">
        <v>12</v>
      </c>
      <c r="AD120" s="0" t="n">
        <v>32</v>
      </c>
      <c r="AE120" s="0" t="n">
        <v>31</v>
      </c>
      <c r="DL120" s="0" t="s">
        <v>125</v>
      </c>
      <c r="DM120" s="0" t="s">
        <v>126</v>
      </c>
      <c r="DN120" s="7" t="n">
        <v>42064</v>
      </c>
      <c r="DO120" s="0" t="s">
        <v>139</v>
      </c>
      <c r="DP120" s="5" t="n">
        <v>42172</v>
      </c>
      <c r="DQ120" s="0" t="s">
        <v>139</v>
      </c>
      <c r="DR120" s="0" t="s">
        <v>403</v>
      </c>
    </row>
    <row r="121" customFormat="false" ht="15" hidden="false" customHeight="false" outlineLevel="0" collapsed="false">
      <c r="A121" s="0" t="n">
        <v>80096</v>
      </c>
      <c r="B121" s="0" t="s">
        <v>670</v>
      </c>
      <c r="C121" s="0" t="s">
        <v>671</v>
      </c>
      <c r="D121" s="0" t="s">
        <v>672</v>
      </c>
      <c r="E121" s="0" t="s">
        <v>673</v>
      </c>
      <c r="F121" s="5" t="n">
        <v>36103</v>
      </c>
      <c r="G121" s="0" t="s">
        <v>320</v>
      </c>
      <c r="H121" s="0" t="n">
        <v>49</v>
      </c>
      <c r="I121" s="0" t="n">
        <v>15</v>
      </c>
      <c r="AV121" s="0" t="n">
        <v>46</v>
      </c>
      <c r="AW121" s="0" t="n">
        <v>13</v>
      </c>
      <c r="AX121" s="0" t="n">
        <v>35</v>
      </c>
      <c r="AY121" s="0" t="n">
        <v>10</v>
      </c>
      <c r="BB121" s="0" t="n">
        <v>30</v>
      </c>
      <c r="BC121" s="0" t="n">
        <v>25</v>
      </c>
      <c r="BV121" s="0" t="n">
        <v>51</v>
      </c>
      <c r="BW121" s="0" t="n">
        <v>16</v>
      </c>
      <c r="CF121" s="0" t="n">
        <v>39</v>
      </c>
      <c r="CG121" s="0" t="n">
        <v>14</v>
      </c>
      <c r="DL121" s="0" t="s">
        <v>125</v>
      </c>
      <c r="DM121" s="0" t="s">
        <v>126</v>
      </c>
      <c r="DN121" s="7" t="n">
        <v>42064</v>
      </c>
      <c r="DO121" s="0" t="s">
        <v>139</v>
      </c>
      <c r="DP121" s="5" t="n">
        <v>42173</v>
      </c>
      <c r="DQ121" s="0" t="s">
        <v>127</v>
      </c>
    </row>
    <row r="122" customFormat="false" ht="15" hidden="false" customHeight="false" outlineLevel="0" collapsed="false">
      <c r="A122" s="0" t="n">
        <v>80098</v>
      </c>
      <c r="B122" s="0" t="s">
        <v>674</v>
      </c>
      <c r="C122" s="0" t="s">
        <v>675</v>
      </c>
      <c r="D122" s="0" t="s">
        <v>676</v>
      </c>
      <c r="E122" s="0" t="s">
        <v>677</v>
      </c>
      <c r="F122" s="5" t="n">
        <v>32053</v>
      </c>
      <c r="G122" s="0" t="s">
        <v>320</v>
      </c>
      <c r="H122" s="0" t="n">
        <v>40</v>
      </c>
      <c r="I122" s="0" t="n">
        <v>15</v>
      </c>
      <c r="AV122" s="0" t="n">
        <v>45</v>
      </c>
      <c r="AW122" s="0" t="n">
        <v>17</v>
      </c>
      <c r="AX122" s="0" t="n">
        <v>38</v>
      </c>
      <c r="AY122" s="0" t="n">
        <v>12</v>
      </c>
      <c r="BB122" s="0" t="n">
        <v>33</v>
      </c>
      <c r="BC122" s="0" t="n">
        <v>27</v>
      </c>
      <c r="BV122" s="0" t="n">
        <v>52</v>
      </c>
      <c r="BW122" s="0" t="n">
        <v>16</v>
      </c>
      <c r="CF122" s="0" t="n">
        <v>49</v>
      </c>
      <c r="CG122" s="0" t="n">
        <v>18</v>
      </c>
      <c r="DL122" s="0" t="s">
        <v>125</v>
      </c>
      <c r="DM122" s="0" t="s">
        <v>126</v>
      </c>
      <c r="DN122" s="7" t="n">
        <v>42064</v>
      </c>
      <c r="DO122" s="0" t="s">
        <v>139</v>
      </c>
      <c r="DP122" s="5" t="n">
        <v>42173</v>
      </c>
      <c r="DQ122" s="0" t="s">
        <v>127</v>
      </c>
    </row>
    <row r="123" customFormat="false" ht="15" hidden="false" customHeight="false" outlineLevel="0" collapsed="false">
      <c r="A123" s="0" t="n">
        <v>80097</v>
      </c>
      <c r="B123" s="0" t="s">
        <v>678</v>
      </c>
      <c r="C123" s="0" t="s">
        <v>679</v>
      </c>
      <c r="D123" s="0" t="s">
        <v>680</v>
      </c>
      <c r="E123" s="0" t="s">
        <v>681</v>
      </c>
      <c r="F123" s="0" t="s">
        <v>682</v>
      </c>
      <c r="G123" s="0" t="s">
        <v>320</v>
      </c>
      <c r="H123" s="0" t="n">
        <v>48</v>
      </c>
      <c r="I123" s="0" t="n">
        <v>13</v>
      </c>
      <c r="AV123" s="0" t="n">
        <v>47</v>
      </c>
      <c r="AW123" s="0" t="n">
        <v>18</v>
      </c>
      <c r="AX123" s="0" t="n">
        <v>36</v>
      </c>
      <c r="AY123" s="0" t="n">
        <v>16</v>
      </c>
      <c r="BB123" s="0" t="n">
        <v>35</v>
      </c>
      <c r="BC123" s="0" t="n">
        <v>24</v>
      </c>
      <c r="BV123" s="0" t="n">
        <v>48</v>
      </c>
      <c r="BW123" s="0" t="n">
        <v>14</v>
      </c>
      <c r="CF123" s="0" t="n">
        <v>52</v>
      </c>
      <c r="CG123" s="0" t="n">
        <v>15</v>
      </c>
      <c r="DL123" s="0" t="s">
        <v>125</v>
      </c>
      <c r="DM123" s="0" t="s">
        <v>126</v>
      </c>
      <c r="DN123" s="7" t="n">
        <v>42064</v>
      </c>
      <c r="DO123" s="0" t="s">
        <v>139</v>
      </c>
      <c r="DP123" s="5" t="n">
        <v>42173</v>
      </c>
      <c r="DQ123" s="0" t="s">
        <v>127</v>
      </c>
    </row>
    <row r="124" customFormat="false" ht="15" hidden="false" customHeight="false" outlineLevel="0" collapsed="false">
      <c r="A124" s="0" t="n">
        <v>80099</v>
      </c>
      <c r="B124" s="0" t="s">
        <v>683</v>
      </c>
      <c r="C124" s="0" t="s">
        <v>684</v>
      </c>
      <c r="D124" s="0" t="s">
        <v>685</v>
      </c>
      <c r="E124" s="0" t="s">
        <v>686</v>
      </c>
      <c r="F124" s="0" t="s">
        <v>687</v>
      </c>
      <c r="G124" s="0" t="s">
        <v>448</v>
      </c>
      <c r="H124" s="0" t="n">
        <v>40</v>
      </c>
      <c r="I124" s="0" t="n">
        <v>17</v>
      </c>
      <c r="T124" s="0" t="n">
        <v>52</v>
      </c>
      <c r="U124" s="0" t="n">
        <v>18</v>
      </c>
      <c r="V124" s="0" t="n">
        <v>35</v>
      </c>
      <c r="W124" s="0" t="n">
        <v>13</v>
      </c>
      <c r="Z124" s="0" t="n">
        <v>45</v>
      </c>
      <c r="AA124" s="0" t="n">
        <v>10</v>
      </c>
      <c r="AD124" s="0" t="n">
        <v>30</v>
      </c>
      <c r="AE124" s="0" t="n">
        <v>28</v>
      </c>
      <c r="DL124" s="0" t="s">
        <v>125</v>
      </c>
      <c r="DM124" s="0" t="s">
        <v>126</v>
      </c>
      <c r="DN124" s="7" t="n">
        <v>42064</v>
      </c>
      <c r="DO124" s="0" t="s">
        <v>139</v>
      </c>
      <c r="DP124" s="5" t="n">
        <v>42173</v>
      </c>
      <c r="DQ124" s="0" t="s">
        <v>127</v>
      </c>
    </row>
    <row r="125" customFormat="false" ht="15" hidden="false" customHeight="false" outlineLevel="0" collapsed="false">
      <c r="A125" s="0" t="n">
        <v>80100</v>
      </c>
      <c r="B125" s="0" t="s">
        <v>688</v>
      </c>
      <c r="C125" s="0" t="s">
        <v>689</v>
      </c>
      <c r="D125" s="0" t="s">
        <v>690</v>
      </c>
      <c r="E125" s="0" t="s">
        <v>691</v>
      </c>
      <c r="F125" s="5" t="n">
        <v>34768</v>
      </c>
      <c r="G125" s="0" t="s">
        <v>151</v>
      </c>
      <c r="H125" s="0" t="n">
        <v>45</v>
      </c>
      <c r="I125" s="0" t="n">
        <v>18</v>
      </c>
      <c r="T125" s="0" t="n">
        <v>50</v>
      </c>
      <c r="U125" s="0" t="n">
        <v>15</v>
      </c>
      <c r="V125" s="0" t="n">
        <v>43</v>
      </c>
      <c r="W125" s="0" t="n">
        <v>14</v>
      </c>
      <c r="Z125" s="0" t="n">
        <v>52</v>
      </c>
      <c r="AA125" s="0" t="n">
        <v>17</v>
      </c>
      <c r="AD125" s="0" t="n">
        <v>32</v>
      </c>
      <c r="AE125" s="0" t="n">
        <v>30</v>
      </c>
      <c r="DL125" s="0" t="s">
        <v>125</v>
      </c>
      <c r="DM125" s="0" t="s">
        <v>126</v>
      </c>
      <c r="DN125" s="7" t="n">
        <v>42064</v>
      </c>
      <c r="DO125" s="0" t="s">
        <v>139</v>
      </c>
      <c r="DP125" s="5" t="n">
        <v>42173</v>
      </c>
      <c r="DQ125" s="0" t="s">
        <v>139</v>
      </c>
      <c r="DR125" s="0" t="s">
        <v>403</v>
      </c>
    </row>
    <row r="126" customFormat="false" ht="15" hidden="false" customHeight="false" outlineLevel="0" collapsed="false">
      <c r="A126" s="0" t="n">
        <v>80101</v>
      </c>
      <c r="B126" s="0" t="s">
        <v>692</v>
      </c>
      <c r="C126" s="0" t="s">
        <v>693</v>
      </c>
      <c r="D126" s="0" t="s">
        <v>694</v>
      </c>
      <c r="E126" s="0" t="s">
        <v>695</v>
      </c>
      <c r="F126" s="0" t="s">
        <v>353</v>
      </c>
      <c r="G126" s="0" t="s">
        <v>151</v>
      </c>
      <c r="H126" s="0" t="n">
        <v>45</v>
      </c>
      <c r="I126" s="0" t="n">
        <v>15</v>
      </c>
      <c r="J126" s="0" t="n">
        <v>43</v>
      </c>
      <c r="K126" s="0" t="n">
        <v>18</v>
      </c>
      <c r="T126" s="0" t="n">
        <v>50</v>
      </c>
      <c r="U126" s="0" t="n">
        <v>16</v>
      </c>
      <c r="V126" s="0" t="n">
        <v>49</v>
      </c>
      <c r="W126" s="0" t="n">
        <v>17</v>
      </c>
      <c r="AD126" s="0" t="n">
        <v>32</v>
      </c>
      <c r="AE126" s="0" t="n">
        <v>30</v>
      </c>
      <c r="DL126" s="0" t="s">
        <v>125</v>
      </c>
      <c r="DM126" s="0" t="s">
        <v>126</v>
      </c>
      <c r="DN126" s="7" t="n">
        <v>42064</v>
      </c>
      <c r="DO126" s="0" t="s">
        <v>139</v>
      </c>
      <c r="DP126" s="5" t="n">
        <v>42173</v>
      </c>
      <c r="DQ126" s="0" t="s">
        <v>139</v>
      </c>
      <c r="DR126" s="0" t="s">
        <v>290</v>
      </c>
    </row>
    <row r="127" customFormat="false" ht="15" hidden="false" customHeight="false" outlineLevel="0" collapsed="false">
      <c r="A127" s="0" t="n">
        <v>97019</v>
      </c>
      <c r="B127" s="0" t="s">
        <v>696</v>
      </c>
      <c r="C127" s="0" t="s">
        <v>697</v>
      </c>
      <c r="D127" s="0" t="s">
        <v>698</v>
      </c>
      <c r="E127" s="0" t="s">
        <v>699</v>
      </c>
      <c r="F127" s="5" t="n">
        <v>35647</v>
      </c>
      <c r="G127" s="0" t="s">
        <v>157</v>
      </c>
      <c r="H127" s="0" t="n">
        <v>55</v>
      </c>
      <c r="I127" s="0" t="n">
        <v>17</v>
      </c>
      <c r="N127" s="0" t="n">
        <v>40</v>
      </c>
      <c r="O127" s="0" t="n">
        <v>38</v>
      </c>
      <c r="P127" s="0" t="n">
        <v>35</v>
      </c>
      <c r="Q127" s="0" t="n">
        <v>42</v>
      </c>
      <c r="R127" s="0" t="n">
        <v>37</v>
      </c>
      <c r="S127" s="0" t="n">
        <v>36</v>
      </c>
      <c r="T127" s="0" t="n">
        <v>65</v>
      </c>
      <c r="U127" s="0" t="n">
        <v>18</v>
      </c>
      <c r="BH127" s="0" t="n">
        <v>40</v>
      </c>
      <c r="BI127" s="0" t="n">
        <v>13</v>
      </c>
      <c r="DL127" s="0" t="s">
        <v>125</v>
      </c>
      <c r="DM127" s="0" t="s">
        <v>126</v>
      </c>
      <c r="DN127" s="7" t="n">
        <v>42064</v>
      </c>
      <c r="DO127" s="0" t="s">
        <v>127</v>
      </c>
      <c r="DP127" s="5" t="n">
        <v>42173</v>
      </c>
      <c r="DQ127" s="0" t="s">
        <v>127</v>
      </c>
    </row>
    <row r="128" customFormat="false" ht="15" hidden="false" customHeight="false" outlineLevel="0" collapsed="false">
      <c r="A128" s="0" t="n">
        <v>80102</v>
      </c>
      <c r="B128" s="0" t="s">
        <v>700</v>
      </c>
      <c r="C128" s="0" t="s">
        <v>701</v>
      </c>
      <c r="D128" s="0" t="s">
        <v>702</v>
      </c>
      <c r="E128" s="0" t="s">
        <v>703</v>
      </c>
      <c r="F128" s="5" t="n">
        <v>35188</v>
      </c>
      <c r="G128" s="0" t="s">
        <v>145</v>
      </c>
      <c r="H128" s="0" t="n">
        <v>51</v>
      </c>
      <c r="I128" s="0" t="n">
        <v>16</v>
      </c>
      <c r="T128" s="0" t="n">
        <v>48</v>
      </c>
      <c r="U128" s="0" t="n">
        <v>19</v>
      </c>
      <c r="AV128" s="0" t="n">
        <v>43</v>
      </c>
      <c r="AW128" s="0" t="n">
        <v>16</v>
      </c>
      <c r="AX128" s="0" t="n">
        <v>49</v>
      </c>
      <c r="AY128" s="0" t="n">
        <v>18</v>
      </c>
      <c r="AZ128" s="0" t="n">
        <v>51</v>
      </c>
      <c r="BA128" s="0" t="n">
        <v>16</v>
      </c>
      <c r="DL128" s="0" t="s">
        <v>125</v>
      </c>
      <c r="DM128" s="0" t="s">
        <v>126</v>
      </c>
      <c r="DN128" s="7" t="n">
        <v>42064</v>
      </c>
      <c r="DO128" s="0" t="s">
        <v>139</v>
      </c>
      <c r="DP128" s="5" t="n">
        <v>42175</v>
      </c>
      <c r="DQ128" s="0" t="s">
        <v>127</v>
      </c>
    </row>
    <row r="129" customFormat="false" ht="15" hidden="false" customHeight="false" outlineLevel="0" collapsed="false">
      <c r="A129" s="0" t="n">
        <v>80103</v>
      </c>
      <c r="B129" s="0" t="s">
        <v>704</v>
      </c>
      <c r="C129" s="0" t="s">
        <v>705</v>
      </c>
      <c r="D129" s="0" t="s">
        <v>706</v>
      </c>
      <c r="E129" s="0" t="s">
        <v>707</v>
      </c>
      <c r="F129" s="0" t="s">
        <v>708</v>
      </c>
      <c r="G129" s="0" t="s">
        <v>145</v>
      </c>
      <c r="H129" s="0" t="n">
        <v>45</v>
      </c>
      <c r="I129" s="0" t="n">
        <v>16</v>
      </c>
      <c r="T129" s="0" t="n">
        <v>47</v>
      </c>
      <c r="U129" s="0" t="n">
        <v>18</v>
      </c>
      <c r="AV129" s="0" t="n">
        <v>47</v>
      </c>
      <c r="AW129" s="0" t="n">
        <v>18</v>
      </c>
      <c r="AX129" s="0" t="n">
        <v>49</v>
      </c>
      <c r="AY129" s="0" t="n">
        <v>18</v>
      </c>
      <c r="AZ129" s="0" t="n">
        <v>55</v>
      </c>
      <c r="BA129" s="0" t="n">
        <v>16</v>
      </c>
      <c r="DL129" s="0" t="s">
        <v>125</v>
      </c>
      <c r="DM129" s="0" t="s">
        <v>126</v>
      </c>
      <c r="DN129" s="7" t="n">
        <v>42064</v>
      </c>
      <c r="DO129" s="0" t="s">
        <v>139</v>
      </c>
      <c r="DP129" s="5" t="n">
        <v>42175</v>
      </c>
      <c r="DQ129" s="0" t="s">
        <v>127</v>
      </c>
    </row>
    <row r="130" customFormat="false" ht="15" hidden="false" customHeight="false" outlineLevel="0" collapsed="false">
      <c r="A130" s="0" t="n">
        <v>80104</v>
      </c>
      <c r="B130" s="0" t="s">
        <v>709</v>
      </c>
      <c r="C130" s="0" t="s">
        <v>710</v>
      </c>
      <c r="D130" s="0" t="s">
        <v>711</v>
      </c>
      <c r="E130" s="0" t="s">
        <v>663</v>
      </c>
      <c r="F130" s="5" t="n">
        <v>32847</v>
      </c>
      <c r="G130" s="0" t="s">
        <v>145</v>
      </c>
      <c r="H130" s="0" t="n">
        <v>44</v>
      </c>
      <c r="I130" s="0" t="n">
        <v>17</v>
      </c>
      <c r="T130" s="0" t="n">
        <v>49</v>
      </c>
      <c r="U130" s="0" t="n">
        <v>17</v>
      </c>
      <c r="V130" s="0" t="n">
        <v>40</v>
      </c>
      <c r="W130" s="0" t="n">
        <v>17</v>
      </c>
      <c r="Z130" s="0" t="n">
        <v>51</v>
      </c>
      <c r="AA130" s="0" t="n">
        <v>15</v>
      </c>
      <c r="AD130" s="0" t="n">
        <v>33</v>
      </c>
      <c r="AE130" s="0" t="n">
        <v>32</v>
      </c>
      <c r="DL130" s="0" t="s">
        <v>125</v>
      </c>
      <c r="DM130" s="0" t="s">
        <v>126</v>
      </c>
      <c r="DN130" s="7" t="n">
        <v>42064</v>
      </c>
      <c r="DO130" s="0" t="s">
        <v>139</v>
      </c>
      <c r="DP130" s="5" t="n">
        <v>42175</v>
      </c>
      <c r="DQ130" s="0" t="s">
        <v>127</v>
      </c>
    </row>
    <row r="131" customFormat="false" ht="15" hidden="false" customHeight="false" outlineLevel="0" collapsed="false">
      <c r="A131" s="0" t="n">
        <v>85057</v>
      </c>
      <c r="B131" s="0" t="s">
        <v>712</v>
      </c>
      <c r="C131" s="0" t="s">
        <v>713</v>
      </c>
      <c r="D131" s="0" t="s">
        <v>714</v>
      </c>
      <c r="E131" s="0" t="s">
        <v>715</v>
      </c>
      <c r="F131" s="0" t="s">
        <v>716</v>
      </c>
      <c r="G131" s="0" t="s">
        <v>145</v>
      </c>
      <c r="H131" s="0" t="n">
        <v>41</v>
      </c>
      <c r="I131" s="0" t="n">
        <v>15</v>
      </c>
      <c r="J131" s="0" t="n">
        <v>50</v>
      </c>
      <c r="K131" s="0" t="n">
        <v>16</v>
      </c>
      <c r="N131" s="0" t="n">
        <v>31</v>
      </c>
      <c r="O131" s="0" t="n">
        <v>33</v>
      </c>
      <c r="P131" s="0" t="n">
        <v>33</v>
      </c>
      <c r="Q131" s="0" t="n">
        <v>35</v>
      </c>
      <c r="T131" s="0" t="n">
        <v>51</v>
      </c>
      <c r="U131" s="0" t="n">
        <v>15</v>
      </c>
      <c r="DL131" s="0" t="s">
        <v>125</v>
      </c>
      <c r="DM131" s="0" t="s">
        <v>126</v>
      </c>
      <c r="DN131" s="7" t="n">
        <v>42064</v>
      </c>
      <c r="DO131" s="0" t="s">
        <v>139</v>
      </c>
      <c r="DP131" s="5" t="n">
        <v>42175</v>
      </c>
      <c r="DQ131" s="0" t="s">
        <v>127</v>
      </c>
    </row>
    <row r="132" customFormat="false" ht="15" hidden="false" customHeight="false" outlineLevel="0" collapsed="false">
      <c r="A132" s="0" t="n">
        <v>85058</v>
      </c>
      <c r="B132" s="0" t="s">
        <v>717</v>
      </c>
      <c r="C132" s="0" t="s">
        <v>718</v>
      </c>
      <c r="D132" s="0" t="s">
        <v>719</v>
      </c>
      <c r="E132" s="0" t="s">
        <v>720</v>
      </c>
      <c r="F132" s="0" t="s">
        <v>721</v>
      </c>
      <c r="G132" s="0" t="s">
        <v>145</v>
      </c>
      <c r="H132" s="0" t="n">
        <v>71</v>
      </c>
      <c r="I132" s="0" t="n">
        <v>15</v>
      </c>
      <c r="J132" s="0" t="n">
        <v>60</v>
      </c>
      <c r="K132" s="0" t="n">
        <v>14</v>
      </c>
      <c r="N132" s="0" t="n">
        <v>40</v>
      </c>
      <c r="O132" s="0" t="n">
        <v>40</v>
      </c>
      <c r="P132" s="0" t="n">
        <v>40</v>
      </c>
      <c r="Q132" s="0" t="n">
        <v>31</v>
      </c>
      <c r="T132" s="0" t="n">
        <v>73</v>
      </c>
      <c r="U132" s="0" t="n">
        <v>16</v>
      </c>
      <c r="DL132" s="0" t="s">
        <v>125</v>
      </c>
      <c r="DM132" s="0" t="s">
        <v>126</v>
      </c>
      <c r="DN132" s="7" t="n">
        <v>42064</v>
      </c>
      <c r="DO132" s="0" t="s">
        <v>139</v>
      </c>
      <c r="DP132" s="5" t="n">
        <v>42175</v>
      </c>
      <c r="DQ132" s="0" t="s">
        <v>127</v>
      </c>
    </row>
    <row r="133" customFormat="false" ht="15" hidden="false" customHeight="false" outlineLevel="0" collapsed="false">
      <c r="A133" s="0" t="n">
        <v>85059</v>
      </c>
      <c r="B133" s="0" t="s">
        <v>722</v>
      </c>
      <c r="C133" s="0" t="s">
        <v>723</v>
      </c>
      <c r="D133" s="0" t="s">
        <v>724</v>
      </c>
      <c r="E133" s="0" t="s">
        <v>725</v>
      </c>
      <c r="F133" s="0" t="s">
        <v>726</v>
      </c>
      <c r="G133" s="0" t="s">
        <v>145</v>
      </c>
      <c r="H133" s="0" t="n">
        <v>71</v>
      </c>
      <c r="I133" s="0" t="n">
        <v>16</v>
      </c>
      <c r="J133" s="0" t="n">
        <v>61</v>
      </c>
      <c r="K133" s="0" t="n">
        <v>10</v>
      </c>
      <c r="N133" s="0" t="n">
        <v>40</v>
      </c>
      <c r="O133" s="0" t="n">
        <v>40</v>
      </c>
      <c r="P133" s="0" t="n">
        <v>40</v>
      </c>
      <c r="Q133" s="0" t="n">
        <v>33</v>
      </c>
      <c r="T133" s="0" t="n">
        <v>73</v>
      </c>
      <c r="U133" s="0" t="n">
        <v>16</v>
      </c>
      <c r="DL133" s="0" t="s">
        <v>125</v>
      </c>
      <c r="DM133" s="0" t="s">
        <v>126</v>
      </c>
      <c r="DN133" s="7" t="n">
        <v>42064</v>
      </c>
      <c r="DO133" s="0" t="s">
        <v>139</v>
      </c>
      <c r="DP133" s="5" t="n">
        <v>42175</v>
      </c>
      <c r="DQ133" s="0" t="s">
        <v>127</v>
      </c>
    </row>
    <row r="134" customFormat="false" ht="15" hidden="false" customHeight="false" outlineLevel="0" collapsed="false">
      <c r="A134" s="0" t="n">
        <v>97020</v>
      </c>
      <c r="B134" s="0" t="s">
        <v>727</v>
      </c>
      <c r="C134" s="0" t="s">
        <v>728</v>
      </c>
      <c r="D134" s="0" t="s">
        <v>729</v>
      </c>
      <c r="E134" s="0" t="s">
        <v>730</v>
      </c>
      <c r="F134" s="5" t="n">
        <v>35706</v>
      </c>
      <c r="G134" s="0" t="s">
        <v>145</v>
      </c>
      <c r="H134" s="0" t="n">
        <v>41</v>
      </c>
      <c r="I134" s="0" t="n">
        <v>15</v>
      </c>
      <c r="N134" s="0" t="n">
        <v>25</v>
      </c>
      <c r="O134" s="0" t="n">
        <v>26</v>
      </c>
      <c r="P134" s="0" t="n">
        <v>26</v>
      </c>
      <c r="Q134" s="0" t="n">
        <v>28</v>
      </c>
      <c r="R134" s="0" t="n">
        <v>29</v>
      </c>
      <c r="S134" s="0" t="n">
        <v>31</v>
      </c>
      <c r="T134" s="0" t="n">
        <v>44</v>
      </c>
      <c r="U134" s="0" t="n">
        <v>13</v>
      </c>
      <c r="DL134" s="0" t="s">
        <v>125</v>
      </c>
      <c r="DM134" s="0" t="s">
        <v>126</v>
      </c>
      <c r="DN134" s="7" t="n">
        <v>42064</v>
      </c>
      <c r="DO134" s="0" t="s">
        <v>139</v>
      </c>
      <c r="DP134" s="5" t="n">
        <v>42175</v>
      </c>
      <c r="DQ134" s="0" t="s">
        <v>127</v>
      </c>
    </row>
    <row r="135" customFormat="false" ht="15" hidden="false" customHeight="false" outlineLevel="0" collapsed="false">
      <c r="A135" s="0" t="n">
        <v>80106</v>
      </c>
      <c r="B135" s="0" t="s">
        <v>731</v>
      </c>
      <c r="C135" s="0" t="s">
        <v>732</v>
      </c>
      <c r="D135" s="0" t="s">
        <v>733</v>
      </c>
      <c r="E135" s="0" t="s">
        <v>734</v>
      </c>
      <c r="F135" s="0" t="s">
        <v>735</v>
      </c>
      <c r="G135" s="0" t="s">
        <v>151</v>
      </c>
      <c r="H135" s="0" t="n">
        <v>65</v>
      </c>
      <c r="I135" s="0" t="n">
        <v>18</v>
      </c>
      <c r="L135" s="0" t="n">
        <v>65</v>
      </c>
      <c r="M135" s="0" t="n">
        <v>16</v>
      </c>
      <c r="T135" s="0" t="n">
        <v>60</v>
      </c>
      <c r="U135" s="0" t="n">
        <v>17</v>
      </c>
      <c r="V135" s="0" t="n">
        <v>55</v>
      </c>
      <c r="W135" s="0" t="n">
        <v>19</v>
      </c>
      <c r="AD135" s="0" t="n">
        <v>45</v>
      </c>
      <c r="AE135" s="0" t="n">
        <v>42</v>
      </c>
      <c r="DL135" s="0" t="s">
        <v>125</v>
      </c>
      <c r="DM135" s="0" t="s">
        <v>126</v>
      </c>
      <c r="DN135" s="7" t="n">
        <v>42064</v>
      </c>
      <c r="DO135" s="0" t="s">
        <v>139</v>
      </c>
      <c r="DP135" s="5" t="n">
        <v>42175</v>
      </c>
      <c r="DQ135" s="0" t="s">
        <v>139</v>
      </c>
      <c r="DR135" s="0" t="s">
        <v>290</v>
      </c>
    </row>
    <row r="136" customFormat="false" ht="15" hidden="false" customHeight="false" outlineLevel="0" collapsed="false">
      <c r="A136" s="0" t="n">
        <v>97021</v>
      </c>
      <c r="B136" s="0" t="s">
        <v>736</v>
      </c>
      <c r="C136" s="0" t="s">
        <v>737</v>
      </c>
      <c r="D136" s="0" t="s">
        <v>738</v>
      </c>
      <c r="E136" s="0" t="s">
        <v>739</v>
      </c>
      <c r="F136" s="0" t="s">
        <v>740</v>
      </c>
      <c r="G136" s="0" t="s">
        <v>145</v>
      </c>
      <c r="H136" s="0" t="n">
        <v>45</v>
      </c>
      <c r="I136" s="0" t="n">
        <v>17</v>
      </c>
      <c r="N136" s="0" t="n">
        <v>26</v>
      </c>
      <c r="O136" s="0" t="n">
        <v>26</v>
      </c>
      <c r="P136" s="0" t="n">
        <v>27</v>
      </c>
      <c r="Q136" s="0" t="n">
        <v>28</v>
      </c>
      <c r="R136" s="0" t="n">
        <v>28</v>
      </c>
      <c r="S136" s="0" t="n">
        <v>29</v>
      </c>
      <c r="T136" s="0" t="n">
        <v>44</v>
      </c>
      <c r="U136" s="0" t="n">
        <v>16</v>
      </c>
      <c r="DL136" s="0" t="s">
        <v>125</v>
      </c>
      <c r="DM136" s="0" t="s">
        <v>126</v>
      </c>
      <c r="DN136" s="7" t="n">
        <v>42064</v>
      </c>
      <c r="DO136" s="0" t="s">
        <v>127</v>
      </c>
      <c r="DP136" s="5" t="n">
        <v>42175</v>
      </c>
      <c r="DQ136" s="0" t="s">
        <v>127</v>
      </c>
    </row>
    <row r="137" customFormat="false" ht="15" hidden="false" customHeight="false" outlineLevel="0" collapsed="false">
      <c r="A137" s="0" t="n">
        <v>80111</v>
      </c>
      <c r="B137" s="0" t="s">
        <v>741</v>
      </c>
      <c r="C137" s="0" t="s">
        <v>742</v>
      </c>
      <c r="D137" s="0" t="s">
        <v>743</v>
      </c>
      <c r="E137" s="0" t="s">
        <v>744</v>
      </c>
      <c r="F137" s="0" t="s">
        <v>745</v>
      </c>
      <c r="G137" s="0" t="s">
        <v>151</v>
      </c>
      <c r="H137" s="0" t="n">
        <v>45</v>
      </c>
      <c r="I137" s="0" t="n">
        <v>16</v>
      </c>
      <c r="L137" s="0" t="n">
        <v>50</v>
      </c>
      <c r="M137" s="0" t="n">
        <v>15</v>
      </c>
      <c r="V137" s="0" t="n">
        <v>49</v>
      </c>
      <c r="W137" s="0" t="n">
        <v>18</v>
      </c>
      <c r="Z137" s="0" t="n">
        <v>52</v>
      </c>
      <c r="AA137" s="0" t="n">
        <v>14</v>
      </c>
      <c r="BD137" s="0" t="n">
        <v>55</v>
      </c>
      <c r="BE137" s="0" t="n">
        <v>13</v>
      </c>
      <c r="DL137" s="0" t="s">
        <v>125</v>
      </c>
      <c r="DM137" s="0" t="s">
        <v>126</v>
      </c>
      <c r="DN137" s="7" t="n">
        <v>42064</v>
      </c>
      <c r="DO137" s="0" t="s">
        <v>139</v>
      </c>
      <c r="DP137" s="5" t="n">
        <v>42177</v>
      </c>
      <c r="DQ137" s="0" t="s">
        <v>139</v>
      </c>
      <c r="DR137" s="0" t="s">
        <v>290</v>
      </c>
    </row>
    <row r="138" customFormat="false" ht="15" hidden="false" customHeight="false" outlineLevel="0" collapsed="false">
      <c r="A138" s="0" t="n">
        <v>80112</v>
      </c>
      <c r="B138" s="0" t="s">
        <v>746</v>
      </c>
      <c r="C138" s="0" t="s">
        <v>747</v>
      </c>
      <c r="D138" s="0" t="s">
        <v>748</v>
      </c>
      <c r="E138" s="0" t="s">
        <v>749</v>
      </c>
      <c r="F138" s="0" t="s">
        <v>319</v>
      </c>
      <c r="G138" s="0" t="s">
        <v>151</v>
      </c>
      <c r="H138" s="0" t="n">
        <v>45</v>
      </c>
      <c r="I138" s="0" t="n">
        <v>18</v>
      </c>
      <c r="T138" s="0" t="n">
        <v>50</v>
      </c>
      <c r="U138" s="0" t="n">
        <v>15</v>
      </c>
      <c r="AV138" s="0" t="n">
        <v>53</v>
      </c>
      <c r="AW138" s="0" t="n">
        <v>17</v>
      </c>
      <c r="AX138" s="0" t="n">
        <v>43</v>
      </c>
      <c r="AY138" s="0" t="n">
        <v>16</v>
      </c>
      <c r="CF138" s="0" t="n">
        <v>55</v>
      </c>
      <c r="CG138" s="0" t="n">
        <v>13</v>
      </c>
      <c r="DL138" s="0" t="s">
        <v>125</v>
      </c>
      <c r="DM138" s="0" t="s">
        <v>126</v>
      </c>
      <c r="DN138" s="7" t="n">
        <v>42064</v>
      </c>
      <c r="DO138" s="0" t="s">
        <v>139</v>
      </c>
      <c r="DP138" s="5" t="n">
        <v>42175</v>
      </c>
      <c r="DQ138" s="0" t="s">
        <v>127</v>
      </c>
    </row>
    <row r="139" customFormat="false" ht="15" hidden="false" customHeight="false" outlineLevel="0" collapsed="false">
      <c r="A139" s="0" t="n">
        <v>80113</v>
      </c>
      <c r="B139" s="0" t="s">
        <v>750</v>
      </c>
      <c r="C139" s="0" t="s">
        <v>751</v>
      </c>
      <c r="D139" s="0" t="s">
        <v>752</v>
      </c>
      <c r="E139" s="0" t="s">
        <v>753</v>
      </c>
      <c r="F139" s="0" t="s">
        <v>754</v>
      </c>
      <c r="G139" s="0" t="s">
        <v>151</v>
      </c>
      <c r="H139" s="0" t="n">
        <v>50</v>
      </c>
      <c r="I139" s="0" t="n">
        <v>15</v>
      </c>
      <c r="T139" s="0" t="n">
        <v>43</v>
      </c>
      <c r="U139" s="0" t="n">
        <v>16</v>
      </c>
      <c r="AV139" s="0" t="n">
        <v>53</v>
      </c>
      <c r="AW139" s="0" t="n">
        <v>18</v>
      </c>
      <c r="AX139" s="0" t="n">
        <v>45</v>
      </c>
      <c r="AY139" s="0" t="n">
        <v>14</v>
      </c>
      <c r="CF139" s="0" t="n">
        <v>51</v>
      </c>
      <c r="CG139" s="0" t="n">
        <v>18</v>
      </c>
      <c r="DL139" s="0" t="s">
        <v>125</v>
      </c>
      <c r="DM139" s="0" t="s">
        <v>126</v>
      </c>
      <c r="DN139" s="7" t="n">
        <v>42064</v>
      </c>
      <c r="DO139" s="0" t="s">
        <v>139</v>
      </c>
      <c r="DP139" s="5" t="n">
        <v>42175</v>
      </c>
      <c r="DQ139" s="0" t="s">
        <v>139</v>
      </c>
      <c r="DR139" s="0" t="s">
        <v>755</v>
      </c>
    </row>
    <row r="140" customFormat="false" ht="15" hidden="false" customHeight="false" outlineLevel="0" collapsed="false">
      <c r="A140" s="0" t="n">
        <v>80114</v>
      </c>
      <c r="B140" s="0" t="s">
        <v>756</v>
      </c>
      <c r="C140" s="0" t="s">
        <v>757</v>
      </c>
      <c r="D140" s="0" t="s">
        <v>758</v>
      </c>
      <c r="E140" s="0" t="s">
        <v>759</v>
      </c>
      <c r="F140" s="5" t="n">
        <v>35280</v>
      </c>
      <c r="G140" s="0" t="s">
        <v>151</v>
      </c>
      <c r="H140" s="0" t="n">
        <v>50</v>
      </c>
      <c r="I140" s="0" t="n">
        <v>15</v>
      </c>
      <c r="T140" s="0" t="n">
        <v>45</v>
      </c>
      <c r="U140" s="0" t="n">
        <v>18</v>
      </c>
      <c r="AV140" s="0" t="n">
        <v>43</v>
      </c>
      <c r="AW140" s="0" t="n">
        <v>17</v>
      </c>
      <c r="AX140" s="0" t="n">
        <v>55</v>
      </c>
      <c r="AY140" s="0" t="n">
        <v>16</v>
      </c>
      <c r="CF140" s="0" t="n">
        <v>49</v>
      </c>
      <c r="CG140" s="0" t="n">
        <v>14</v>
      </c>
      <c r="DL140" s="0" t="s">
        <v>125</v>
      </c>
      <c r="DM140" s="0" t="s">
        <v>126</v>
      </c>
      <c r="DN140" s="7" t="n">
        <v>42064</v>
      </c>
      <c r="DO140" s="0" t="s">
        <v>139</v>
      </c>
      <c r="DP140" s="5" t="n">
        <v>42175</v>
      </c>
      <c r="DQ140" s="0" t="s">
        <v>127</v>
      </c>
    </row>
    <row r="141" customFormat="false" ht="15" hidden="false" customHeight="false" outlineLevel="0" collapsed="false">
      <c r="A141" s="0" t="n">
        <v>97014</v>
      </c>
      <c r="B141" s="0" t="s">
        <v>760</v>
      </c>
      <c r="C141" s="0" t="s">
        <v>761</v>
      </c>
      <c r="D141" s="0" t="s">
        <v>762</v>
      </c>
      <c r="E141" s="0" t="s">
        <v>763</v>
      </c>
      <c r="F141" s="0" t="s">
        <v>764</v>
      </c>
      <c r="G141" s="0" t="s">
        <v>145</v>
      </c>
      <c r="H141" s="0" t="n">
        <v>45</v>
      </c>
      <c r="I141" s="0" t="n">
        <v>17</v>
      </c>
      <c r="N141" s="0" t="n">
        <v>32</v>
      </c>
      <c r="O141" s="0" t="n">
        <v>30</v>
      </c>
      <c r="P141" s="0" t="n">
        <v>29</v>
      </c>
      <c r="Q141" s="0" t="n">
        <v>27</v>
      </c>
      <c r="R141" s="0" t="n">
        <v>31</v>
      </c>
      <c r="S141" s="0" t="n">
        <v>28</v>
      </c>
      <c r="T141" s="0" t="n">
        <v>50</v>
      </c>
      <c r="U141" s="0" t="n">
        <v>15</v>
      </c>
      <c r="BH141" s="0" t="n">
        <v>49</v>
      </c>
      <c r="BI141" s="0" t="n">
        <v>14</v>
      </c>
      <c r="DL141" s="0" t="s">
        <v>125</v>
      </c>
      <c r="DM141" s="0" t="s">
        <v>126</v>
      </c>
      <c r="DN141" s="7" t="n">
        <v>42064</v>
      </c>
      <c r="DO141" s="0" t="s">
        <v>139</v>
      </c>
      <c r="DP141" s="5" t="n">
        <v>42177</v>
      </c>
      <c r="DQ141" s="0" t="s">
        <v>127</v>
      </c>
    </row>
    <row r="142" customFormat="false" ht="15" hidden="false" customHeight="false" outlineLevel="0" collapsed="false">
      <c r="A142" s="0" t="n">
        <v>80083</v>
      </c>
      <c r="B142" s="0" t="s">
        <v>765</v>
      </c>
      <c r="C142" s="0" t="s">
        <v>766</v>
      </c>
      <c r="D142" s="0" t="s">
        <v>767</v>
      </c>
      <c r="E142" s="0" t="s">
        <v>768</v>
      </c>
      <c r="F142" s="5" t="n">
        <v>35406</v>
      </c>
      <c r="G142" s="0" t="s">
        <v>145</v>
      </c>
      <c r="H142" s="0" t="n">
        <v>45</v>
      </c>
      <c r="I142" s="0" t="n">
        <v>15</v>
      </c>
      <c r="T142" s="0" t="n">
        <v>50</v>
      </c>
      <c r="U142" s="0" t="n">
        <v>18</v>
      </c>
      <c r="AV142" s="0" t="n">
        <v>43</v>
      </c>
      <c r="AW142" s="0" t="n">
        <v>17</v>
      </c>
      <c r="AX142" s="0" t="n">
        <v>51</v>
      </c>
      <c r="AY142" s="0" t="n">
        <v>14</v>
      </c>
      <c r="CF142" s="0" t="n">
        <v>49</v>
      </c>
      <c r="CG142" s="0" t="n">
        <v>16</v>
      </c>
      <c r="DL142" s="0" t="s">
        <v>125</v>
      </c>
      <c r="DM142" s="0" t="s">
        <v>126</v>
      </c>
      <c r="DN142" s="7" t="n">
        <v>42064</v>
      </c>
      <c r="DO142" s="0" t="s">
        <v>139</v>
      </c>
      <c r="DP142" s="5" t="n">
        <v>42177</v>
      </c>
      <c r="DQ142" s="0" t="s">
        <v>127</v>
      </c>
    </row>
    <row r="143" customFormat="false" ht="15" hidden="false" customHeight="false" outlineLevel="0" collapsed="false">
      <c r="A143" s="0" t="n">
        <v>80082</v>
      </c>
      <c r="B143" s="0" t="s">
        <v>769</v>
      </c>
      <c r="C143" s="0" t="s">
        <v>770</v>
      </c>
      <c r="D143" s="0" t="s">
        <v>771</v>
      </c>
      <c r="E143" s="0" t="s">
        <v>772</v>
      </c>
      <c r="F143" s="0" t="s">
        <v>773</v>
      </c>
      <c r="G143" s="0" t="s">
        <v>145</v>
      </c>
      <c r="H143" s="0" t="n">
        <v>50</v>
      </c>
      <c r="I143" s="0" t="n">
        <v>18</v>
      </c>
      <c r="T143" s="0" t="n">
        <v>43</v>
      </c>
      <c r="U143" s="0" t="n">
        <v>16</v>
      </c>
      <c r="AV143" s="0" t="n">
        <v>51</v>
      </c>
      <c r="AW143" s="0" t="n">
        <v>14</v>
      </c>
      <c r="AX143" s="0" t="n">
        <v>49</v>
      </c>
      <c r="AY143" s="0" t="n">
        <v>17</v>
      </c>
      <c r="CF143" s="0" t="n">
        <v>46</v>
      </c>
      <c r="CG143" s="0" t="n">
        <v>15</v>
      </c>
      <c r="DL143" s="0" t="s">
        <v>125</v>
      </c>
      <c r="DM143" s="0" t="s">
        <v>126</v>
      </c>
      <c r="DN143" s="7" t="n">
        <v>42064</v>
      </c>
      <c r="DO143" s="0" t="s">
        <v>139</v>
      </c>
      <c r="DP143" s="5" t="n">
        <v>42177</v>
      </c>
      <c r="DQ143" s="0" t="s">
        <v>127</v>
      </c>
    </row>
    <row r="144" customFormat="false" ht="15" hidden="false" customHeight="false" outlineLevel="0" collapsed="false">
      <c r="A144" s="0" t="n">
        <v>97015</v>
      </c>
      <c r="B144" s="0" t="s">
        <v>774</v>
      </c>
      <c r="C144" s="0" t="s">
        <v>775</v>
      </c>
      <c r="D144" s="0" t="s">
        <v>776</v>
      </c>
      <c r="E144" s="0" t="s">
        <v>777</v>
      </c>
      <c r="F144" s="5" t="n">
        <v>31363</v>
      </c>
      <c r="G144" s="0" t="s">
        <v>145</v>
      </c>
      <c r="H144" s="0" t="n">
        <v>50</v>
      </c>
      <c r="I144" s="0" t="n">
        <v>15</v>
      </c>
      <c r="N144" s="0" t="n">
        <v>30</v>
      </c>
      <c r="O144" s="0" t="n">
        <v>32</v>
      </c>
      <c r="P144" s="0" t="n">
        <v>29</v>
      </c>
      <c r="Q144" s="0" t="n">
        <v>27</v>
      </c>
      <c r="R144" s="0" t="n">
        <v>31</v>
      </c>
      <c r="S144" s="0" t="n">
        <v>26</v>
      </c>
      <c r="T144" s="0" t="n">
        <v>43</v>
      </c>
      <c r="U144" s="0" t="n">
        <v>18</v>
      </c>
      <c r="DL144" s="0" t="s">
        <v>125</v>
      </c>
      <c r="DM144" s="0" t="s">
        <v>126</v>
      </c>
      <c r="DN144" s="7" t="n">
        <v>42064</v>
      </c>
      <c r="DO144" s="0" t="s">
        <v>139</v>
      </c>
      <c r="DP144" s="5" t="n">
        <v>42177</v>
      </c>
      <c r="DQ144" s="0" t="s">
        <v>127</v>
      </c>
    </row>
    <row r="145" customFormat="false" ht="15" hidden="false" customHeight="false" outlineLevel="0" collapsed="false">
      <c r="A145" s="0" t="n">
        <v>97022</v>
      </c>
      <c r="B145" s="0" t="s">
        <v>778</v>
      </c>
      <c r="C145" s="0" t="s">
        <v>779</v>
      </c>
      <c r="D145" s="0" t="s">
        <v>780</v>
      </c>
      <c r="E145" s="0" t="s">
        <v>781</v>
      </c>
      <c r="F145" s="0" t="s">
        <v>782</v>
      </c>
      <c r="G145" s="0" t="s">
        <v>157</v>
      </c>
      <c r="H145" s="0" t="n">
        <v>45</v>
      </c>
      <c r="I145" s="0" t="n">
        <v>18</v>
      </c>
      <c r="N145" s="0" t="n">
        <v>32</v>
      </c>
      <c r="O145" s="0" t="n">
        <v>30</v>
      </c>
      <c r="P145" s="0" t="n">
        <v>29</v>
      </c>
      <c r="Q145" s="0" t="n">
        <v>27</v>
      </c>
      <c r="R145" s="0" t="n">
        <v>26</v>
      </c>
      <c r="S145" s="0" t="n">
        <v>29</v>
      </c>
      <c r="T145" s="0" t="n">
        <v>50</v>
      </c>
      <c r="U145" s="0" t="n">
        <v>15</v>
      </c>
      <c r="DL145" s="0" t="s">
        <v>125</v>
      </c>
      <c r="DM145" s="0" t="s">
        <v>126</v>
      </c>
      <c r="DN145" s="7" t="n">
        <v>42064</v>
      </c>
      <c r="DO145" s="0" t="s">
        <v>139</v>
      </c>
      <c r="DP145" s="5" t="n">
        <v>42177</v>
      </c>
      <c r="DQ145" s="0" t="s">
        <v>127</v>
      </c>
    </row>
    <row r="146" customFormat="false" ht="15" hidden="false" customHeight="false" outlineLevel="0" collapsed="false">
      <c r="A146" s="0" t="n">
        <v>80107</v>
      </c>
      <c r="B146" s="0" t="s">
        <v>783</v>
      </c>
      <c r="C146" s="0" t="s">
        <v>784</v>
      </c>
      <c r="D146" s="0" t="s">
        <v>785</v>
      </c>
      <c r="E146" s="0" t="s">
        <v>786</v>
      </c>
      <c r="F146" s="0" t="s">
        <v>584</v>
      </c>
      <c r="G146" s="0" t="s">
        <v>151</v>
      </c>
      <c r="H146" s="0" t="n">
        <v>45</v>
      </c>
      <c r="I146" s="0" t="n">
        <v>18</v>
      </c>
      <c r="T146" s="0" t="n">
        <v>50</v>
      </c>
      <c r="U146" s="0" t="n">
        <v>15</v>
      </c>
      <c r="AV146" s="0" t="n">
        <v>43</v>
      </c>
      <c r="AW146" s="0" t="n">
        <v>16</v>
      </c>
      <c r="AX146" s="0" t="n">
        <v>51</v>
      </c>
      <c r="AY146" s="0" t="n">
        <v>17</v>
      </c>
      <c r="CF146" s="0" t="n">
        <v>52</v>
      </c>
      <c r="CG146" s="0" t="n">
        <v>14</v>
      </c>
      <c r="DL146" s="0" t="s">
        <v>125</v>
      </c>
      <c r="DM146" s="0" t="s">
        <v>126</v>
      </c>
      <c r="DN146" s="7" t="n">
        <v>42064</v>
      </c>
      <c r="DO146" s="0" t="s">
        <v>139</v>
      </c>
      <c r="DP146" s="5" t="n">
        <v>42177</v>
      </c>
      <c r="DQ146" s="0" t="s">
        <v>139</v>
      </c>
      <c r="DR146" s="0" t="s">
        <v>755</v>
      </c>
    </row>
    <row r="147" customFormat="false" ht="15" hidden="false" customHeight="false" outlineLevel="0" collapsed="false">
      <c r="A147" s="0" t="n">
        <v>80108</v>
      </c>
      <c r="B147" s="0" t="s">
        <v>787</v>
      </c>
      <c r="C147" s="0" t="s">
        <v>788</v>
      </c>
      <c r="D147" s="0" t="s">
        <v>789</v>
      </c>
      <c r="E147" s="0" t="s">
        <v>790</v>
      </c>
      <c r="F147" s="5" t="n">
        <v>35651</v>
      </c>
      <c r="G147" s="0" t="s">
        <v>151</v>
      </c>
      <c r="H147" s="0" t="n">
        <v>51</v>
      </c>
      <c r="I147" s="0" t="n">
        <v>15</v>
      </c>
      <c r="T147" s="0" t="n">
        <v>45</v>
      </c>
      <c r="U147" s="0" t="n">
        <v>18</v>
      </c>
      <c r="AV147" s="0" t="n">
        <v>43</v>
      </c>
      <c r="AW147" s="0" t="n">
        <v>17</v>
      </c>
      <c r="AX147" s="0" t="n">
        <v>52</v>
      </c>
      <c r="AY147" s="0" t="n">
        <v>16</v>
      </c>
      <c r="CF147" s="0" t="n">
        <v>49</v>
      </c>
      <c r="CG147" s="0" t="n">
        <v>13</v>
      </c>
      <c r="DL147" s="0" t="s">
        <v>125</v>
      </c>
      <c r="DM147" s="0" t="s">
        <v>126</v>
      </c>
      <c r="DN147" s="7" t="n">
        <v>42064</v>
      </c>
      <c r="DO147" s="0" t="s">
        <v>139</v>
      </c>
      <c r="DP147" s="5" t="n">
        <v>42177</v>
      </c>
      <c r="DQ147" s="0" t="s">
        <v>139</v>
      </c>
      <c r="DR147" s="0" t="s">
        <v>755</v>
      </c>
    </row>
    <row r="148" customFormat="false" ht="15" hidden="false" customHeight="false" outlineLevel="0" collapsed="false">
      <c r="A148" s="0" t="n">
        <v>80109</v>
      </c>
      <c r="B148" s="0" t="s">
        <v>791</v>
      </c>
      <c r="C148" s="0" t="s">
        <v>792</v>
      </c>
      <c r="D148" s="0" t="s">
        <v>793</v>
      </c>
      <c r="E148" s="0" t="s">
        <v>794</v>
      </c>
      <c r="F148" s="0" t="s">
        <v>795</v>
      </c>
      <c r="G148" s="0" t="s">
        <v>151</v>
      </c>
      <c r="H148" s="0" t="n">
        <v>51</v>
      </c>
      <c r="I148" s="0" t="n">
        <v>18</v>
      </c>
      <c r="T148" s="0" t="n">
        <v>45</v>
      </c>
      <c r="U148" s="0" t="n">
        <v>15</v>
      </c>
      <c r="AV148" s="0" t="n">
        <v>52</v>
      </c>
      <c r="AW148" s="0" t="n">
        <v>17</v>
      </c>
      <c r="AX148" s="0" t="n">
        <v>49</v>
      </c>
      <c r="AY148" s="0" t="n">
        <v>14</v>
      </c>
      <c r="CF148" s="0" t="n">
        <v>55</v>
      </c>
      <c r="CG148" s="0" t="n">
        <v>13</v>
      </c>
      <c r="DL148" s="0" t="s">
        <v>125</v>
      </c>
      <c r="DM148" s="0" t="s">
        <v>126</v>
      </c>
      <c r="DN148" s="7" t="n">
        <v>42064</v>
      </c>
      <c r="DO148" s="0" t="s">
        <v>139</v>
      </c>
      <c r="DP148" s="5" t="n">
        <v>42177</v>
      </c>
      <c r="DQ148" s="0" t="s">
        <v>139</v>
      </c>
      <c r="DR148" s="0" t="s">
        <v>403</v>
      </c>
    </row>
    <row r="149" customFormat="false" ht="15" hidden="false" customHeight="false" outlineLevel="0" collapsed="false">
      <c r="A149" s="0" t="n">
        <v>80117</v>
      </c>
      <c r="B149" s="0" t="s">
        <v>796</v>
      </c>
      <c r="C149" s="0" t="s">
        <v>797</v>
      </c>
      <c r="D149" s="0" t="s">
        <v>798</v>
      </c>
      <c r="E149" s="0" t="s">
        <v>799</v>
      </c>
      <c r="F149" s="0" t="s">
        <v>800</v>
      </c>
      <c r="G149" s="0" t="s">
        <v>151</v>
      </c>
      <c r="H149" s="0" t="n">
        <v>50</v>
      </c>
      <c r="I149" s="0" t="n">
        <v>15</v>
      </c>
      <c r="T149" s="0" t="n">
        <v>43</v>
      </c>
      <c r="U149" s="0" t="n">
        <v>16</v>
      </c>
      <c r="AV149" s="0" t="n">
        <v>51</v>
      </c>
      <c r="AW149" s="0" t="n">
        <v>18</v>
      </c>
      <c r="AX149" s="0" t="n">
        <v>49</v>
      </c>
      <c r="AY149" s="0" t="n">
        <v>17</v>
      </c>
      <c r="CF149" s="0" t="n">
        <v>52</v>
      </c>
      <c r="CG149" s="0" t="n">
        <v>14</v>
      </c>
      <c r="DL149" s="0" t="s">
        <v>125</v>
      </c>
      <c r="DM149" s="0" t="s">
        <v>126</v>
      </c>
      <c r="DN149" s="7" t="n">
        <v>42064</v>
      </c>
      <c r="DO149" s="0" t="s">
        <v>139</v>
      </c>
      <c r="DP149" s="5" t="n">
        <v>42177</v>
      </c>
      <c r="DQ149" s="0" t="s">
        <v>139</v>
      </c>
      <c r="DR149" s="0" t="s">
        <v>403</v>
      </c>
    </row>
    <row r="150" customFormat="false" ht="15" hidden="false" customHeight="false" outlineLevel="0" collapsed="false">
      <c r="A150" s="0" t="n">
        <v>80116</v>
      </c>
      <c r="B150" s="0" t="s">
        <v>801</v>
      </c>
      <c r="C150" s="0" t="s">
        <v>802</v>
      </c>
      <c r="D150" s="0" t="s">
        <v>803</v>
      </c>
      <c r="E150" s="0" t="s">
        <v>804</v>
      </c>
      <c r="F150" s="5" t="n">
        <v>35439</v>
      </c>
      <c r="G150" s="0" t="s">
        <v>151</v>
      </c>
      <c r="H150" s="0" t="n">
        <v>50</v>
      </c>
      <c r="I150" s="0" t="n">
        <v>15</v>
      </c>
      <c r="T150" s="0" t="n">
        <v>43</v>
      </c>
      <c r="U150" s="0" t="n">
        <v>18</v>
      </c>
      <c r="AV150" s="0" t="n">
        <v>51</v>
      </c>
      <c r="AW150" s="0" t="n">
        <v>17</v>
      </c>
      <c r="AX150" s="0" t="n">
        <v>53</v>
      </c>
      <c r="AY150" s="0" t="n">
        <v>14</v>
      </c>
      <c r="CF150" s="0" t="n">
        <v>49</v>
      </c>
      <c r="CG150" s="0" t="n">
        <v>16</v>
      </c>
      <c r="DL150" s="0" t="s">
        <v>125</v>
      </c>
      <c r="DM150" s="0" t="s">
        <v>126</v>
      </c>
      <c r="DN150" s="7" t="n">
        <v>42064</v>
      </c>
      <c r="DO150" s="0" t="s">
        <v>139</v>
      </c>
      <c r="DP150" s="5" t="n">
        <v>42177</v>
      </c>
      <c r="DQ150" s="0" t="s">
        <v>139</v>
      </c>
      <c r="DR150" s="0" t="s">
        <v>403</v>
      </c>
    </row>
    <row r="151" customFormat="false" ht="15" hidden="false" customHeight="false" outlineLevel="0" collapsed="false">
      <c r="A151" s="0" t="n">
        <v>80115</v>
      </c>
      <c r="B151" s="0" t="s">
        <v>805</v>
      </c>
      <c r="C151" s="0" t="s">
        <v>806</v>
      </c>
      <c r="D151" s="0" t="s">
        <v>807</v>
      </c>
      <c r="E151" s="0" t="s">
        <v>808</v>
      </c>
      <c r="F151" s="0" t="s">
        <v>809</v>
      </c>
      <c r="G151" s="0" t="s">
        <v>151</v>
      </c>
      <c r="H151" s="0" t="n">
        <v>50</v>
      </c>
      <c r="I151" s="0" t="n">
        <v>18</v>
      </c>
      <c r="T151" s="0" t="n">
        <v>43</v>
      </c>
      <c r="U151" s="0" t="n">
        <v>16</v>
      </c>
      <c r="AV151" s="0" t="n">
        <v>51</v>
      </c>
      <c r="AW151" s="0" t="n">
        <v>17</v>
      </c>
      <c r="AX151" s="0" t="n">
        <v>49</v>
      </c>
      <c r="AY151" s="0" t="n">
        <v>13</v>
      </c>
      <c r="CF151" s="0" t="n">
        <v>48</v>
      </c>
      <c r="CG151" s="0" t="n">
        <v>13</v>
      </c>
      <c r="DL151" s="0" t="s">
        <v>125</v>
      </c>
      <c r="DM151" s="0" t="s">
        <v>126</v>
      </c>
      <c r="DN151" s="7" t="n">
        <v>42064</v>
      </c>
      <c r="DO151" s="0" t="s">
        <v>139</v>
      </c>
      <c r="DP151" s="5" t="n">
        <v>42177</v>
      </c>
      <c r="DQ151" s="0" t="s">
        <v>139</v>
      </c>
      <c r="DR151" s="0" t="s">
        <v>403</v>
      </c>
    </row>
    <row r="152" customFormat="false" ht="15" hidden="false" customHeight="false" outlineLevel="0" collapsed="false">
      <c r="A152" s="0" t="n">
        <v>85063</v>
      </c>
      <c r="B152" s="0" t="s">
        <v>810</v>
      </c>
      <c r="C152" s="0" t="s">
        <v>811</v>
      </c>
      <c r="D152" s="0" t="s">
        <v>812</v>
      </c>
      <c r="E152" s="0" t="s">
        <v>813</v>
      </c>
      <c r="F152" s="5" t="n">
        <v>34404</v>
      </c>
      <c r="G152" s="0" t="s">
        <v>157</v>
      </c>
      <c r="H152" s="0" t="n">
        <v>50</v>
      </c>
      <c r="I152" s="0" t="n">
        <v>15</v>
      </c>
      <c r="J152" s="0" t="n">
        <v>51</v>
      </c>
      <c r="K152" s="0" t="n">
        <v>18</v>
      </c>
      <c r="N152" s="0" t="n">
        <v>32</v>
      </c>
      <c r="O152" s="0" t="n">
        <v>30</v>
      </c>
      <c r="P152" s="0" t="n">
        <v>29</v>
      </c>
      <c r="Q152" s="0" t="n">
        <v>28</v>
      </c>
      <c r="T152" s="0" t="n">
        <v>43</v>
      </c>
      <c r="U152" s="0" t="n">
        <v>16</v>
      </c>
      <c r="DL152" s="0" t="s">
        <v>125</v>
      </c>
      <c r="DM152" s="0" t="s">
        <v>126</v>
      </c>
      <c r="DN152" s="7" t="n">
        <v>42064</v>
      </c>
      <c r="DO152" s="0" t="s">
        <v>139</v>
      </c>
      <c r="DP152" s="5" t="n">
        <v>42177</v>
      </c>
      <c r="DQ152" s="0" t="s">
        <v>127</v>
      </c>
    </row>
    <row r="153" customFormat="false" ht="15" hidden="false" customHeight="false" outlineLevel="0" collapsed="false">
      <c r="A153" s="0" t="n">
        <v>85062</v>
      </c>
      <c r="B153" s="0" t="s">
        <v>814</v>
      </c>
      <c r="C153" s="0" t="s">
        <v>815</v>
      </c>
      <c r="D153" s="0" t="s">
        <v>816</v>
      </c>
      <c r="E153" s="0" t="s">
        <v>817</v>
      </c>
      <c r="F153" s="0" t="s">
        <v>818</v>
      </c>
      <c r="G153" s="0" t="s">
        <v>151</v>
      </c>
      <c r="H153" s="0" t="n">
        <v>50</v>
      </c>
      <c r="I153" s="0" t="n">
        <v>15</v>
      </c>
      <c r="J153" s="0" t="n">
        <v>51</v>
      </c>
      <c r="K153" s="0" t="n">
        <v>16</v>
      </c>
      <c r="L153" s="0" t="n">
        <v>49</v>
      </c>
      <c r="M153" s="0" t="n">
        <v>13</v>
      </c>
      <c r="N153" s="0" t="n">
        <v>32</v>
      </c>
      <c r="O153" s="0" t="n">
        <v>30</v>
      </c>
      <c r="P153" s="0" t="n">
        <v>29</v>
      </c>
      <c r="Q153" s="0" t="n">
        <v>28</v>
      </c>
      <c r="DL153" s="0" t="s">
        <v>125</v>
      </c>
      <c r="DM153" s="0" t="s">
        <v>126</v>
      </c>
      <c r="DN153" s="7" t="n">
        <v>42064</v>
      </c>
      <c r="DO153" s="0" t="s">
        <v>139</v>
      </c>
      <c r="DP153" s="5" t="n">
        <v>42177</v>
      </c>
      <c r="DQ153" s="0" t="s">
        <v>127</v>
      </c>
    </row>
    <row r="154" customFormat="false" ht="15" hidden="false" customHeight="false" outlineLevel="0" collapsed="false">
      <c r="A154" s="0" t="n">
        <v>80118</v>
      </c>
      <c r="B154" s="0" t="s">
        <v>819</v>
      </c>
      <c r="C154" s="0" t="s">
        <v>820</v>
      </c>
      <c r="D154" s="0" t="s">
        <v>821</v>
      </c>
      <c r="E154" s="0" t="s">
        <v>822</v>
      </c>
      <c r="F154" s="0" t="s">
        <v>823</v>
      </c>
      <c r="G154" s="0" t="s">
        <v>824</v>
      </c>
      <c r="H154" s="0" t="n">
        <v>50</v>
      </c>
      <c r="I154" s="0" t="n">
        <v>15</v>
      </c>
      <c r="T154" s="0" t="n">
        <v>43</v>
      </c>
      <c r="U154" s="0" t="n">
        <v>16</v>
      </c>
      <c r="V154" s="0" t="n">
        <v>51</v>
      </c>
      <c r="W154" s="0" t="n">
        <v>18</v>
      </c>
      <c r="Z154" s="0" t="n">
        <v>45</v>
      </c>
      <c r="AA154" s="0" t="n">
        <v>13</v>
      </c>
      <c r="AD154" s="0" t="n">
        <v>32</v>
      </c>
      <c r="AE154" s="0" t="n">
        <v>30</v>
      </c>
      <c r="DL154" s="0" t="s">
        <v>125</v>
      </c>
      <c r="DM154" s="0" t="s">
        <v>126</v>
      </c>
      <c r="DN154" s="7" t="n">
        <v>42064</v>
      </c>
      <c r="DO154" s="0" t="s">
        <v>139</v>
      </c>
      <c r="DP154" s="5" t="n">
        <v>42177</v>
      </c>
      <c r="DQ154" s="0" t="s">
        <v>127</v>
      </c>
    </row>
    <row r="155" customFormat="false" ht="15" hidden="false" customHeight="false" outlineLevel="0" collapsed="false">
      <c r="A155" s="0" t="n">
        <v>80119</v>
      </c>
      <c r="B155" s="0" t="s">
        <v>825</v>
      </c>
      <c r="C155" s="0" t="s">
        <v>826</v>
      </c>
      <c r="D155" s="0" t="s">
        <v>827</v>
      </c>
      <c r="E155" s="0" t="s">
        <v>828</v>
      </c>
      <c r="F155" s="5" t="n">
        <v>35097</v>
      </c>
      <c r="G155" s="0" t="s">
        <v>824</v>
      </c>
      <c r="H155" s="0" t="n">
        <v>51</v>
      </c>
      <c r="I155" s="0" t="n">
        <v>18</v>
      </c>
      <c r="T155" s="0" t="n">
        <v>43</v>
      </c>
      <c r="U155" s="0" t="n">
        <v>16</v>
      </c>
      <c r="AV155" s="0" t="n">
        <v>49</v>
      </c>
      <c r="AW155" s="0" t="n">
        <v>17</v>
      </c>
      <c r="AX155" s="0" t="n">
        <v>55</v>
      </c>
      <c r="AY155" s="0" t="n">
        <v>13</v>
      </c>
      <c r="AZ155" s="0" t="n">
        <v>50</v>
      </c>
      <c r="BA155" s="0" t="n">
        <v>15</v>
      </c>
      <c r="DL155" s="0" t="s">
        <v>125</v>
      </c>
      <c r="DM155" s="0" t="s">
        <v>126</v>
      </c>
      <c r="DN155" s="7" t="n">
        <v>42064</v>
      </c>
      <c r="DO155" s="0" t="s">
        <v>139</v>
      </c>
      <c r="DP155" s="5" t="n">
        <v>42177</v>
      </c>
      <c r="DQ155" s="0" t="s">
        <v>127</v>
      </c>
    </row>
    <row r="156" customFormat="false" ht="15" hidden="false" customHeight="false" outlineLevel="0" collapsed="false">
      <c r="A156" s="0" t="n">
        <v>80051</v>
      </c>
      <c r="B156" s="0" t="s">
        <v>829</v>
      </c>
      <c r="C156" s="0" t="s">
        <v>830</v>
      </c>
      <c r="D156" s="0" t="s">
        <v>831</v>
      </c>
      <c r="E156" s="0" t="s">
        <v>832</v>
      </c>
      <c r="F156" s="0" t="s">
        <v>833</v>
      </c>
      <c r="G156" s="0" t="s">
        <v>172</v>
      </c>
      <c r="H156" s="0" t="n">
        <v>45</v>
      </c>
      <c r="I156" s="0" t="n">
        <v>18</v>
      </c>
      <c r="T156" s="0" t="n">
        <v>50</v>
      </c>
      <c r="U156" s="0" t="n">
        <v>15</v>
      </c>
      <c r="V156" s="0" t="n">
        <v>53</v>
      </c>
      <c r="W156" s="0" t="n">
        <v>14</v>
      </c>
      <c r="AB156" s="0" t="n">
        <v>49</v>
      </c>
      <c r="AC156" s="0" t="n">
        <v>13</v>
      </c>
      <c r="AD156" s="0" t="n">
        <v>32</v>
      </c>
      <c r="AE156" s="0" t="n">
        <v>30</v>
      </c>
      <c r="DL156" s="0" t="s">
        <v>125</v>
      </c>
      <c r="DM156" s="0" t="s">
        <v>126</v>
      </c>
      <c r="DN156" s="7" t="n">
        <v>42064</v>
      </c>
      <c r="DO156" s="0" t="s">
        <v>139</v>
      </c>
      <c r="DP156" s="5" t="n">
        <v>42177</v>
      </c>
      <c r="DQ156" s="0" t="s">
        <v>127</v>
      </c>
    </row>
    <row r="157" customFormat="false" ht="15" hidden="false" customHeight="false" outlineLevel="0" collapsed="false">
      <c r="A157" s="0" t="n">
        <v>80013</v>
      </c>
      <c r="B157" s="0" t="s">
        <v>834</v>
      </c>
      <c r="C157" s="0" t="s">
        <v>835</v>
      </c>
      <c r="D157" s="0" t="s">
        <v>836</v>
      </c>
      <c r="E157" s="0" t="s">
        <v>837</v>
      </c>
      <c r="F157" s="0" t="s">
        <v>838</v>
      </c>
      <c r="G157" s="0" t="s">
        <v>172</v>
      </c>
      <c r="H157" s="0" t="n">
        <v>45</v>
      </c>
      <c r="I157" s="0" t="n">
        <v>17</v>
      </c>
      <c r="J157" s="0" t="n">
        <v>49</v>
      </c>
      <c r="K157" s="0" t="n">
        <v>16</v>
      </c>
      <c r="T157" s="0" t="n">
        <v>50</v>
      </c>
      <c r="U157" s="0" t="n">
        <v>15</v>
      </c>
      <c r="AV157" s="0" t="n">
        <v>53</v>
      </c>
      <c r="AW157" s="0" t="n">
        <v>14</v>
      </c>
      <c r="AX157" s="0" t="n">
        <v>55</v>
      </c>
      <c r="AY157" s="0" t="n">
        <v>13</v>
      </c>
      <c r="DL157" s="0" t="s">
        <v>125</v>
      </c>
      <c r="DM157" s="0" t="s">
        <v>126</v>
      </c>
      <c r="DN157" s="7" t="n">
        <v>42064</v>
      </c>
      <c r="DO157" s="0" t="s">
        <v>139</v>
      </c>
      <c r="DP157" s="5" t="n">
        <v>42177</v>
      </c>
      <c r="DQ157" s="0" t="s">
        <v>127</v>
      </c>
    </row>
    <row r="158" customFormat="false" ht="15" hidden="false" customHeight="false" outlineLevel="0" collapsed="false">
      <c r="A158" s="0" t="n">
        <v>80088</v>
      </c>
      <c r="B158" s="0" t="s">
        <v>839</v>
      </c>
      <c r="C158" s="0" t="s">
        <v>840</v>
      </c>
      <c r="D158" s="0" t="s">
        <v>841</v>
      </c>
      <c r="E158" s="0" t="s">
        <v>842</v>
      </c>
      <c r="F158" s="5" t="n">
        <v>35228</v>
      </c>
      <c r="G158" s="0" t="s">
        <v>843</v>
      </c>
      <c r="H158" s="0" t="n">
        <v>65</v>
      </c>
      <c r="I158" s="0" t="n">
        <v>16</v>
      </c>
      <c r="AD158" s="0" t="n">
        <v>35</v>
      </c>
      <c r="AE158" s="0" t="n">
        <v>35</v>
      </c>
      <c r="AV158" s="0" t="n">
        <v>60</v>
      </c>
      <c r="AW158" s="0" t="n">
        <v>12</v>
      </c>
      <c r="AX158" s="0" t="n">
        <v>60</v>
      </c>
      <c r="AY158" s="0" t="n">
        <v>14</v>
      </c>
      <c r="CF158" s="0" t="n">
        <v>50</v>
      </c>
      <c r="CG158" s="0" t="n">
        <v>18</v>
      </c>
      <c r="DL158" s="0" t="s">
        <v>125</v>
      </c>
      <c r="DM158" s="0" t="s">
        <v>126</v>
      </c>
      <c r="DN158" s="7" t="n">
        <v>42064</v>
      </c>
      <c r="DO158" s="0" t="s">
        <v>139</v>
      </c>
      <c r="DP158" s="5" t="n">
        <v>42177</v>
      </c>
      <c r="DQ158" s="0" t="s">
        <v>127</v>
      </c>
    </row>
    <row r="159" customFormat="false" ht="15" hidden="false" customHeight="false" outlineLevel="0" collapsed="false">
      <c r="A159" s="0" t="n">
        <v>80089</v>
      </c>
      <c r="B159" s="0" t="s">
        <v>844</v>
      </c>
      <c r="C159" s="0" t="s">
        <v>845</v>
      </c>
      <c r="D159" s="0" t="s">
        <v>846</v>
      </c>
      <c r="E159" s="0" t="s">
        <v>847</v>
      </c>
      <c r="F159" s="5" t="n">
        <v>34797</v>
      </c>
      <c r="G159" s="0" t="s">
        <v>843</v>
      </c>
      <c r="H159" s="0" t="n">
        <v>45</v>
      </c>
      <c r="I159" s="0" t="n">
        <v>18</v>
      </c>
      <c r="L159" s="0" t="n">
        <v>50</v>
      </c>
      <c r="M159" s="0" t="n">
        <v>15</v>
      </c>
      <c r="V159" s="0" t="n">
        <v>49</v>
      </c>
      <c r="W159" s="0" t="n">
        <v>13</v>
      </c>
      <c r="Z159" s="0" t="n">
        <v>51</v>
      </c>
      <c r="AA159" s="0" t="n">
        <v>14</v>
      </c>
      <c r="AV159" s="0" t="n">
        <v>53</v>
      </c>
      <c r="AW159" s="0" t="n">
        <v>17</v>
      </c>
      <c r="DL159" s="0" t="s">
        <v>125</v>
      </c>
      <c r="DM159" s="0" t="s">
        <v>126</v>
      </c>
      <c r="DN159" s="7" t="n">
        <v>42064</v>
      </c>
      <c r="DO159" s="0" t="s">
        <v>139</v>
      </c>
      <c r="DP159" s="5" t="n">
        <v>42177</v>
      </c>
      <c r="DQ159" s="0" t="s">
        <v>127</v>
      </c>
    </row>
    <row r="160" customFormat="false" ht="15" hidden="false" customHeight="false" outlineLevel="0" collapsed="false">
      <c r="A160" s="0" t="n">
        <v>80094</v>
      </c>
      <c r="B160" s="0" t="s">
        <v>848</v>
      </c>
      <c r="C160" s="0" t="s">
        <v>849</v>
      </c>
      <c r="D160" s="0" t="s">
        <v>850</v>
      </c>
      <c r="E160" s="0" t="s">
        <v>851</v>
      </c>
      <c r="F160" s="0" t="s">
        <v>852</v>
      </c>
      <c r="G160" s="0" t="s">
        <v>843</v>
      </c>
      <c r="H160" s="0" t="n">
        <v>50</v>
      </c>
      <c r="I160" s="0" t="n">
        <v>15</v>
      </c>
      <c r="L160" s="0" t="n">
        <v>60</v>
      </c>
      <c r="M160" s="0" t="n">
        <v>13</v>
      </c>
      <c r="V160" s="0" t="n">
        <v>43</v>
      </c>
      <c r="W160" s="0" t="n">
        <v>16</v>
      </c>
      <c r="Z160" s="0" t="n">
        <v>53</v>
      </c>
      <c r="AA160" s="0" t="n">
        <v>14</v>
      </c>
      <c r="AV160" s="0" t="n">
        <v>55</v>
      </c>
      <c r="AW160" s="0" t="n">
        <v>12</v>
      </c>
      <c r="DL160" s="0" t="s">
        <v>125</v>
      </c>
      <c r="DM160" s="0" t="s">
        <v>126</v>
      </c>
      <c r="DN160" s="7" t="n">
        <v>42064</v>
      </c>
      <c r="DO160" s="0" t="s">
        <v>139</v>
      </c>
      <c r="DP160" s="5" t="n">
        <v>42177</v>
      </c>
      <c r="DQ160" s="0" t="s">
        <v>127</v>
      </c>
    </row>
    <row r="161" customFormat="false" ht="15" hidden="false" customHeight="false" outlineLevel="0" collapsed="false">
      <c r="A161" s="0" t="n">
        <v>80092</v>
      </c>
      <c r="B161" s="0" t="s">
        <v>853</v>
      </c>
      <c r="C161" s="0" t="s">
        <v>854</v>
      </c>
      <c r="D161" s="0" t="s">
        <v>855</v>
      </c>
      <c r="E161" s="0" t="s">
        <v>856</v>
      </c>
      <c r="F161" s="5" t="n">
        <v>27760</v>
      </c>
      <c r="G161" s="0" t="s">
        <v>843</v>
      </c>
      <c r="H161" s="0" t="n">
        <v>49</v>
      </c>
      <c r="I161" s="0" t="n">
        <v>15</v>
      </c>
      <c r="L161" s="0" t="n">
        <v>60</v>
      </c>
      <c r="M161" s="0" t="n">
        <v>12</v>
      </c>
      <c r="V161" s="0" t="n">
        <v>50</v>
      </c>
      <c r="W161" s="0" t="n">
        <v>16</v>
      </c>
      <c r="Z161" s="0" t="n">
        <v>43</v>
      </c>
      <c r="AA161" s="0" t="n">
        <v>18</v>
      </c>
      <c r="AV161" s="0" t="n">
        <v>51</v>
      </c>
      <c r="AW161" s="0" t="n">
        <v>13</v>
      </c>
      <c r="DL161" s="0" t="s">
        <v>125</v>
      </c>
      <c r="DM161" s="0" t="s">
        <v>126</v>
      </c>
      <c r="DN161" s="7" t="n">
        <v>42064</v>
      </c>
      <c r="DO161" s="0" t="s">
        <v>139</v>
      </c>
      <c r="DP161" s="5" t="n">
        <v>42177</v>
      </c>
      <c r="DQ161" s="0" t="s">
        <v>127</v>
      </c>
    </row>
    <row r="162" customFormat="false" ht="15" hidden="false" customHeight="false" outlineLevel="0" collapsed="false">
      <c r="A162" s="0" t="n">
        <v>80093</v>
      </c>
      <c r="B162" s="0" t="s">
        <v>857</v>
      </c>
      <c r="C162" s="0" t="s">
        <v>858</v>
      </c>
      <c r="D162" s="0" t="s">
        <v>859</v>
      </c>
      <c r="E162" s="0" t="s">
        <v>860</v>
      </c>
      <c r="F162" s="0" t="s">
        <v>861</v>
      </c>
      <c r="G162" s="0" t="s">
        <v>843</v>
      </c>
      <c r="H162" s="0" t="n">
        <v>43</v>
      </c>
      <c r="I162" s="0" t="n">
        <v>18</v>
      </c>
      <c r="L162" s="0" t="n">
        <v>50</v>
      </c>
      <c r="M162" s="0" t="n">
        <v>15</v>
      </c>
      <c r="V162" s="0" t="n">
        <v>45</v>
      </c>
      <c r="W162" s="0" t="n">
        <v>17</v>
      </c>
      <c r="Z162" s="0" t="n">
        <v>48</v>
      </c>
      <c r="AA162" s="0" t="n">
        <v>16</v>
      </c>
      <c r="AV162" s="0" t="n">
        <v>58</v>
      </c>
      <c r="AW162" s="0" t="n">
        <v>12</v>
      </c>
      <c r="DL162" s="0" t="s">
        <v>125</v>
      </c>
      <c r="DM162" s="0" t="s">
        <v>126</v>
      </c>
      <c r="DN162" s="7" t="n">
        <v>42064</v>
      </c>
      <c r="DO162" s="0" t="s">
        <v>139</v>
      </c>
      <c r="DP162" s="5" t="n">
        <v>42177</v>
      </c>
      <c r="DQ162" s="0" t="s">
        <v>127</v>
      </c>
    </row>
    <row r="163" customFormat="false" ht="15" hidden="false" customHeight="false" outlineLevel="0" collapsed="false">
      <c r="A163" s="0" t="n">
        <v>80091</v>
      </c>
      <c r="B163" s="0" t="s">
        <v>862</v>
      </c>
      <c r="C163" s="0" t="s">
        <v>863</v>
      </c>
      <c r="D163" s="0" t="s">
        <v>864</v>
      </c>
      <c r="E163" s="0" t="s">
        <v>865</v>
      </c>
      <c r="F163" s="5" t="n">
        <v>35650</v>
      </c>
      <c r="G163" s="0" t="s">
        <v>843</v>
      </c>
      <c r="H163" s="0" t="n">
        <v>50</v>
      </c>
      <c r="I163" s="0" t="n">
        <v>15</v>
      </c>
      <c r="L163" s="0" t="n">
        <v>60</v>
      </c>
      <c r="M163" s="0" t="n">
        <v>13</v>
      </c>
      <c r="V163" s="0" t="n">
        <v>53</v>
      </c>
      <c r="W163" s="0" t="n">
        <v>18</v>
      </c>
      <c r="Z163" s="0" t="n">
        <v>49</v>
      </c>
      <c r="AA163" s="0" t="n">
        <v>16</v>
      </c>
      <c r="AV163" s="0" t="n">
        <v>45</v>
      </c>
      <c r="AW163" s="0" t="n">
        <v>14</v>
      </c>
      <c r="DL163" s="0" t="s">
        <v>125</v>
      </c>
      <c r="DM163" s="0" t="s">
        <v>126</v>
      </c>
      <c r="DN163" s="7" t="n">
        <v>42064</v>
      </c>
      <c r="DO163" s="0" t="s">
        <v>139</v>
      </c>
      <c r="DP163" s="5" t="n">
        <v>42177</v>
      </c>
      <c r="DQ163" s="0" t="s">
        <v>127</v>
      </c>
    </row>
    <row r="164" customFormat="false" ht="15" hidden="false" customHeight="false" outlineLevel="0" collapsed="false">
      <c r="A164" s="0" t="n">
        <v>85064</v>
      </c>
      <c r="B164" s="0" t="s">
        <v>866</v>
      </c>
      <c r="C164" s="0" t="s">
        <v>867</v>
      </c>
      <c r="D164" s="0" t="s">
        <v>868</v>
      </c>
      <c r="E164" s="0" t="s">
        <v>869</v>
      </c>
      <c r="F164" s="0" t="s">
        <v>870</v>
      </c>
      <c r="G164" s="0" t="s">
        <v>843</v>
      </c>
      <c r="H164" s="0" t="n">
        <v>50</v>
      </c>
      <c r="I164" s="0" t="n">
        <v>15</v>
      </c>
      <c r="J164" s="0" t="n">
        <v>55</v>
      </c>
      <c r="K164" s="0" t="n">
        <v>18</v>
      </c>
      <c r="L164" s="0" t="n">
        <v>53</v>
      </c>
      <c r="M164" s="0" t="n">
        <v>16</v>
      </c>
      <c r="N164" s="0" t="n">
        <v>32</v>
      </c>
      <c r="O164" s="0" t="n">
        <v>30</v>
      </c>
      <c r="P164" s="0" t="n">
        <v>29</v>
      </c>
      <c r="Q164" s="0" t="n">
        <v>26</v>
      </c>
      <c r="DL164" s="0" t="s">
        <v>125</v>
      </c>
      <c r="DM164" s="0" t="s">
        <v>126</v>
      </c>
      <c r="DN164" s="7" t="n">
        <v>42064</v>
      </c>
      <c r="DO164" s="0" t="s">
        <v>139</v>
      </c>
      <c r="DP164" s="5" t="n">
        <v>42177</v>
      </c>
      <c r="DQ164" s="0" t="s">
        <v>127</v>
      </c>
    </row>
    <row r="165" customFormat="false" ht="15" hidden="false" customHeight="false" outlineLevel="0" collapsed="false">
      <c r="A165" s="0" t="n">
        <v>80090</v>
      </c>
      <c r="B165" s="0" t="s">
        <v>871</v>
      </c>
      <c r="C165" s="0" t="s">
        <v>872</v>
      </c>
      <c r="D165" s="0" t="s">
        <v>873</v>
      </c>
      <c r="E165" s="0" t="s">
        <v>874</v>
      </c>
      <c r="F165" s="5" t="n">
        <v>34494</v>
      </c>
      <c r="G165" s="0" t="s">
        <v>843</v>
      </c>
      <c r="H165" s="0" t="n">
        <v>50</v>
      </c>
      <c r="I165" s="0" t="n">
        <v>15</v>
      </c>
      <c r="L165" s="0" t="n">
        <v>55</v>
      </c>
      <c r="M165" s="0" t="n">
        <v>13</v>
      </c>
      <c r="V165" s="0" t="n">
        <v>53</v>
      </c>
      <c r="W165" s="0" t="n">
        <v>14</v>
      </c>
      <c r="Z165" s="0" t="n">
        <v>48</v>
      </c>
      <c r="AA165" s="0" t="n">
        <v>19</v>
      </c>
      <c r="AV165" s="0" t="n">
        <v>45</v>
      </c>
      <c r="AW165" s="0" t="n">
        <v>18</v>
      </c>
      <c r="DL165" s="0" t="s">
        <v>125</v>
      </c>
      <c r="DM165" s="0" t="s">
        <v>126</v>
      </c>
      <c r="DN165" s="7" t="n">
        <v>42064</v>
      </c>
      <c r="DO165" s="0" t="s">
        <v>139</v>
      </c>
      <c r="DP165" s="5" t="n">
        <v>42177</v>
      </c>
      <c r="DQ165" s="0" t="s">
        <v>127</v>
      </c>
    </row>
    <row r="166" customFormat="false" ht="15" hidden="false" customHeight="false" outlineLevel="0" collapsed="false">
      <c r="A166" s="0" t="n">
        <v>85061</v>
      </c>
      <c r="B166" s="0" t="s">
        <v>875</v>
      </c>
      <c r="C166" s="0" t="s">
        <v>876</v>
      </c>
      <c r="D166" s="0" t="s">
        <v>877</v>
      </c>
      <c r="E166" s="0" t="s">
        <v>878</v>
      </c>
      <c r="F166" s="0" t="s">
        <v>879</v>
      </c>
      <c r="G166" s="0" t="s">
        <v>172</v>
      </c>
      <c r="H166" s="0" t="n">
        <v>55</v>
      </c>
      <c r="I166" s="0" t="n">
        <v>15</v>
      </c>
      <c r="J166" s="0" t="n">
        <v>53</v>
      </c>
      <c r="K166" s="0" t="n">
        <v>17</v>
      </c>
      <c r="N166" s="0" t="n">
        <v>32</v>
      </c>
      <c r="O166" s="0" t="n">
        <v>30</v>
      </c>
      <c r="P166" s="0" t="n">
        <v>29</v>
      </c>
      <c r="Q166" s="0" t="n">
        <v>27</v>
      </c>
      <c r="T166" s="0" t="n">
        <v>50</v>
      </c>
      <c r="U166" s="0" t="n">
        <v>16</v>
      </c>
      <c r="DL166" s="0" t="s">
        <v>125</v>
      </c>
      <c r="DM166" s="0" t="s">
        <v>126</v>
      </c>
      <c r="DN166" s="7" t="n">
        <v>42064</v>
      </c>
      <c r="DO166" s="0" t="s">
        <v>139</v>
      </c>
      <c r="DP166" s="5" t="n">
        <v>42177</v>
      </c>
      <c r="DQ166" s="0" t="s">
        <v>127</v>
      </c>
    </row>
    <row r="167" customFormat="false" ht="15" hidden="false" customHeight="false" outlineLevel="0" collapsed="false">
      <c r="A167" s="0" t="n">
        <v>85126</v>
      </c>
      <c r="B167" s="0" t="s">
        <v>880</v>
      </c>
      <c r="C167" s="0" t="s">
        <v>141</v>
      </c>
      <c r="D167" s="0" t="s">
        <v>142</v>
      </c>
      <c r="E167" s="0" t="s">
        <v>143</v>
      </c>
      <c r="F167" s="0" t="s">
        <v>144</v>
      </c>
      <c r="G167" s="0" t="s">
        <v>145</v>
      </c>
      <c r="H167" s="0" t="n">
        <v>48</v>
      </c>
      <c r="I167" s="0" t="n">
        <v>17</v>
      </c>
      <c r="J167" s="0" t="n">
        <v>54</v>
      </c>
      <c r="K167" s="0" t="n">
        <v>15</v>
      </c>
      <c r="N167" s="0" t="n">
        <v>29</v>
      </c>
      <c r="O167" s="0" t="n">
        <v>24</v>
      </c>
      <c r="P167" s="0" t="n">
        <v>26</v>
      </c>
      <c r="Q167" s="0" t="n">
        <v>28</v>
      </c>
      <c r="T167" s="0" t="n">
        <v>53</v>
      </c>
      <c r="U167" s="0" t="n">
        <v>12</v>
      </c>
      <c r="DL167" s="0" t="s">
        <v>125</v>
      </c>
      <c r="DM167" s="0" t="s">
        <v>126</v>
      </c>
      <c r="DN167" s="7" t="n">
        <v>42064</v>
      </c>
      <c r="DO167" s="0" t="s">
        <v>139</v>
      </c>
      <c r="DP167" s="5" t="n">
        <v>42200</v>
      </c>
      <c r="DQ167" s="0" t="s">
        <v>127</v>
      </c>
    </row>
    <row r="168" customFormat="false" ht="15" hidden="false" customHeight="false" outlineLevel="0" collapsed="false">
      <c r="A168" s="0" t="n">
        <v>80121</v>
      </c>
      <c r="B168" s="0" t="s">
        <v>881</v>
      </c>
      <c r="C168" s="0" t="s">
        <v>882</v>
      </c>
      <c r="D168" s="0" t="s">
        <v>883</v>
      </c>
      <c r="E168" s="0" t="s">
        <v>884</v>
      </c>
      <c r="F168" s="0" t="s">
        <v>885</v>
      </c>
      <c r="G168" s="0" t="s">
        <v>151</v>
      </c>
      <c r="H168" s="0" t="n">
        <v>49</v>
      </c>
      <c r="I168" s="0" t="n">
        <v>15</v>
      </c>
      <c r="T168" s="0" t="n">
        <v>55</v>
      </c>
      <c r="U168" s="0" t="n">
        <v>18</v>
      </c>
      <c r="V168" s="0" t="n">
        <v>35</v>
      </c>
      <c r="W168" s="0" t="n">
        <v>10</v>
      </c>
      <c r="Z168" s="0" t="n">
        <v>45</v>
      </c>
      <c r="AA168" s="0" t="n">
        <v>12</v>
      </c>
      <c r="AD168" s="0" t="n">
        <v>35</v>
      </c>
      <c r="AE168" s="0" t="n">
        <v>28</v>
      </c>
      <c r="DL168" s="0" t="s">
        <v>125</v>
      </c>
      <c r="DM168" s="0" t="s">
        <v>126</v>
      </c>
      <c r="DN168" s="7" t="n">
        <v>42064</v>
      </c>
      <c r="DO168" s="0" t="s">
        <v>139</v>
      </c>
      <c r="DP168" s="5" t="n">
        <v>42178</v>
      </c>
      <c r="DQ168" s="0" t="s">
        <v>139</v>
      </c>
      <c r="DR168" s="0" t="s">
        <v>886</v>
      </c>
    </row>
    <row r="169" customFormat="false" ht="15" hidden="false" customHeight="false" outlineLevel="0" collapsed="false">
      <c r="A169" s="0" t="n">
        <v>80120</v>
      </c>
      <c r="B169" s="0" t="s">
        <v>887</v>
      </c>
      <c r="C169" s="0" t="s">
        <v>888</v>
      </c>
      <c r="D169" s="0" t="s">
        <v>889</v>
      </c>
      <c r="E169" s="0" t="s">
        <v>890</v>
      </c>
      <c r="F169" s="0" t="s">
        <v>891</v>
      </c>
      <c r="G169" s="0" t="s">
        <v>151</v>
      </c>
      <c r="H169" s="0" t="n">
        <v>48</v>
      </c>
      <c r="I169" s="0" t="n">
        <v>14</v>
      </c>
      <c r="T169" s="0" t="n">
        <v>55</v>
      </c>
      <c r="U169" s="0" t="n">
        <v>18</v>
      </c>
      <c r="V169" s="0" t="n">
        <v>40</v>
      </c>
      <c r="W169" s="0" t="n">
        <v>13</v>
      </c>
      <c r="Z169" s="0" t="n">
        <v>37</v>
      </c>
      <c r="AA169" s="0" t="n">
        <v>11</v>
      </c>
      <c r="AD169" s="0" t="n">
        <v>33</v>
      </c>
      <c r="AE169" s="0" t="n">
        <v>24</v>
      </c>
      <c r="DL169" s="0" t="s">
        <v>125</v>
      </c>
      <c r="DM169" s="0" t="s">
        <v>126</v>
      </c>
      <c r="DN169" s="7" t="n">
        <v>42064</v>
      </c>
      <c r="DO169" s="0" t="s">
        <v>139</v>
      </c>
      <c r="DP169" s="5" t="n">
        <v>42178</v>
      </c>
      <c r="DQ169" s="0" t="s">
        <v>139</v>
      </c>
      <c r="DR169" s="0" t="s">
        <v>886</v>
      </c>
    </row>
    <row r="170" customFormat="false" ht="15" hidden="false" customHeight="false" outlineLevel="0" collapsed="false">
      <c r="A170" s="0" t="n">
        <v>80123</v>
      </c>
      <c r="B170" s="0" t="s">
        <v>892</v>
      </c>
      <c r="C170" s="0" t="s">
        <v>893</v>
      </c>
      <c r="D170" s="0" t="s">
        <v>894</v>
      </c>
      <c r="E170" s="0" t="s">
        <v>895</v>
      </c>
      <c r="F170" s="5" t="n">
        <v>32881</v>
      </c>
      <c r="G170" s="0" t="s">
        <v>151</v>
      </c>
      <c r="H170" s="0" t="n">
        <v>40</v>
      </c>
      <c r="I170" s="0" t="n">
        <v>17</v>
      </c>
      <c r="T170" s="0" t="n">
        <v>51</v>
      </c>
      <c r="U170" s="0" t="n">
        <v>18</v>
      </c>
      <c r="V170" s="0" t="n">
        <v>36</v>
      </c>
      <c r="W170" s="0" t="n">
        <v>10</v>
      </c>
      <c r="Z170" s="0" t="n">
        <v>48</v>
      </c>
      <c r="AA170" s="0" t="n">
        <v>15</v>
      </c>
      <c r="BD170" s="0" t="n">
        <v>37</v>
      </c>
      <c r="BE170" s="0" t="n">
        <v>13</v>
      </c>
      <c r="DL170" s="0" t="s">
        <v>125</v>
      </c>
      <c r="DM170" s="0" t="s">
        <v>126</v>
      </c>
      <c r="DN170" s="7" t="n">
        <v>42064</v>
      </c>
      <c r="DO170" s="0" t="s">
        <v>139</v>
      </c>
      <c r="DP170" s="5" t="n">
        <v>42178</v>
      </c>
      <c r="DQ170" s="0" t="s">
        <v>139</v>
      </c>
      <c r="DR170" s="0" t="s">
        <v>290</v>
      </c>
    </row>
    <row r="171" customFormat="false" ht="15" hidden="false" customHeight="false" outlineLevel="0" collapsed="false">
      <c r="A171" s="0" t="n">
        <v>80124</v>
      </c>
      <c r="B171" s="0" t="s">
        <v>896</v>
      </c>
      <c r="C171" s="0" t="s">
        <v>897</v>
      </c>
      <c r="D171" s="0" t="s">
        <v>898</v>
      </c>
      <c r="E171" s="0" t="s">
        <v>899</v>
      </c>
      <c r="F171" s="0" t="s">
        <v>900</v>
      </c>
      <c r="G171" s="0" t="s">
        <v>266</v>
      </c>
      <c r="H171" s="0" t="n">
        <v>40</v>
      </c>
      <c r="I171" s="0" t="n">
        <v>18</v>
      </c>
      <c r="AV171" s="0" t="n">
        <v>38</v>
      </c>
      <c r="AW171" s="0" t="n">
        <v>13</v>
      </c>
      <c r="BB171" s="0" t="n">
        <v>33</v>
      </c>
      <c r="BC171" s="0" t="n">
        <v>25</v>
      </c>
      <c r="BV171" s="0" t="n">
        <v>58</v>
      </c>
      <c r="BW171" s="0" t="n">
        <v>13</v>
      </c>
      <c r="CF171" s="0" t="n">
        <v>51</v>
      </c>
      <c r="CG171" s="0" t="n">
        <v>17</v>
      </c>
      <c r="CN171" s="0" t="n">
        <v>35</v>
      </c>
      <c r="CO171" s="0" t="n">
        <v>15</v>
      </c>
      <c r="DL171" s="0" t="s">
        <v>125</v>
      </c>
      <c r="DM171" s="0" t="s">
        <v>126</v>
      </c>
      <c r="DN171" s="7" t="n">
        <v>42064</v>
      </c>
      <c r="DO171" s="0" t="s">
        <v>139</v>
      </c>
      <c r="DP171" s="5" t="n">
        <v>42178</v>
      </c>
      <c r="DQ171" s="0" t="s">
        <v>127</v>
      </c>
    </row>
    <row r="172" customFormat="false" ht="15" hidden="false" customHeight="false" outlineLevel="0" collapsed="false">
      <c r="A172" s="0" t="n">
        <v>85068</v>
      </c>
      <c r="B172" s="0" t="s">
        <v>901</v>
      </c>
      <c r="C172" s="0" t="s">
        <v>902</v>
      </c>
      <c r="D172" s="0" t="s">
        <v>903</v>
      </c>
      <c r="E172" s="0" t="s">
        <v>352</v>
      </c>
      <c r="F172" s="5" t="n">
        <v>34617</v>
      </c>
      <c r="G172" s="0" t="s">
        <v>172</v>
      </c>
      <c r="H172" s="0" t="n">
        <v>55</v>
      </c>
      <c r="I172" s="0" t="n">
        <v>20</v>
      </c>
      <c r="J172" s="0" t="n">
        <v>56</v>
      </c>
      <c r="K172" s="0" t="n">
        <v>26</v>
      </c>
      <c r="N172" s="0" t="n">
        <v>33</v>
      </c>
      <c r="O172" s="0" t="n">
        <v>35</v>
      </c>
      <c r="P172" s="0" t="n">
        <v>39</v>
      </c>
      <c r="Q172" s="0" t="n">
        <v>42</v>
      </c>
      <c r="T172" s="0" t="n">
        <v>62</v>
      </c>
      <c r="U172" s="0" t="n">
        <v>22</v>
      </c>
      <c r="DL172" s="0" t="s">
        <v>125</v>
      </c>
      <c r="DM172" s="0" t="s">
        <v>126</v>
      </c>
      <c r="DN172" s="7" t="n">
        <v>42064</v>
      </c>
      <c r="DO172" s="0" t="s">
        <v>139</v>
      </c>
      <c r="DP172" s="5" t="n">
        <v>42178</v>
      </c>
      <c r="DQ172" s="0" t="s">
        <v>127</v>
      </c>
    </row>
    <row r="173" customFormat="false" ht="15" hidden="false" customHeight="false" outlineLevel="0" collapsed="false">
      <c r="A173" s="0" t="n">
        <v>85066</v>
      </c>
      <c r="B173" s="0" t="s">
        <v>404</v>
      </c>
      <c r="C173" s="0" t="s">
        <v>904</v>
      </c>
      <c r="D173" s="0" t="s">
        <v>905</v>
      </c>
      <c r="E173" s="0" t="s">
        <v>906</v>
      </c>
      <c r="F173" s="5" t="n">
        <v>34890</v>
      </c>
      <c r="G173" s="0" t="s">
        <v>172</v>
      </c>
      <c r="H173" s="0" t="n">
        <v>60</v>
      </c>
      <c r="I173" s="0" t="n">
        <v>27</v>
      </c>
      <c r="J173" s="0" t="n">
        <v>58</v>
      </c>
      <c r="K173" s="0" t="n">
        <v>18</v>
      </c>
      <c r="N173" s="0" t="n">
        <v>35</v>
      </c>
      <c r="O173" s="0" t="n">
        <v>38</v>
      </c>
      <c r="P173" s="0" t="n">
        <v>30</v>
      </c>
      <c r="Q173" s="0" t="n">
        <v>37</v>
      </c>
      <c r="T173" s="0" t="n">
        <v>49</v>
      </c>
      <c r="U173" s="0" t="n">
        <v>23</v>
      </c>
      <c r="DL173" s="0" t="s">
        <v>125</v>
      </c>
      <c r="DM173" s="0" t="s">
        <v>126</v>
      </c>
      <c r="DN173" s="7" t="n">
        <v>42064</v>
      </c>
      <c r="DO173" s="0" t="s">
        <v>139</v>
      </c>
      <c r="DP173" s="5" t="n">
        <v>42178</v>
      </c>
      <c r="DQ173" s="0" t="s">
        <v>127</v>
      </c>
    </row>
    <row r="174" customFormat="false" ht="15" hidden="false" customHeight="false" outlineLevel="0" collapsed="false">
      <c r="A174" s="0" t="n">
        <v>85067</v>
      </c>
      <c r="B174" s="0" t="s">
        <v>907</v>
      </c>
      <c r="C174" s="0" t="s">
        <v>908</v>
      </c>
      <c r="D174" s="0" t="s">
        <v>909</v>
      </c>
      <c r="E174" s="0" t="s">
        <v>910</v>
      </c>
      <c r="F174" s="5" t="n">
        <v>33609</v>
      </c>
      <c r="G174" s="0" t="s">
        <v>172</v>
      </c>
      <c r="H174" s="0" t="n">
        <v>55</v>
      </c>
      <c r="I174" s="0" t="n">
        <v>25</v>
      </c>
      <c r="J174" s="0" t="n">
        <v>52</v>
      </c>
      <c r="K174" s="0" t="n">
        <v>22</v>
      </c>
      <c r="N174" s="0" t="n">
        <v>39</v>
      </c>
      <c r="O174" s="0" t="n">
        <v>42</v>
      </c>
      <c r="P174" s="0" t="n">
        <v>40</v>
      </c>
      <c r="Q174" s="0" t="n">
        <v>35</v>
      </c>
      <c r="T174" s="0" t="n">
        <v>58</v>
      </c>
      <c r="U174" s="0" t="n">
        <v>23</v>
      </c>
      <c r="DL174" s="0" t="s">
        <v>125</v>
      </c>
      <c r="DM174" s="0" t="s">
        <v>126</v>
      </c>
      <c r="DN174" s="7" t="n">
        <v>42064</v>
      </c>
      <c r="DO174" s="0" t="s">
        <v>139</v>
      </c>
      <c r="DP174" s="5" t="n">
        <v>42178</v>
      </c>
      <c r="DQ174" s="0" t="s">
        <v>127</v>
      </c>
    </row>
    <row r="175" customFormat="false" ht="15" hidden="false" customHeight="false" outlineLevel="0" collapsed="false">
      <c r="A175" s="0" t="n">
        <v>85065</v>
      </c>
      <c r="B175" s="0" t="s">
        <v>911</v>
      </c>
      <c r="C175" s="0" t="s">
        <v>912</v>
      </c>
      <c r="D175" s="0" t="s">
        <v>913</v>
      </c>
      <c r="E175" s="0" t="s">
        <v>914</v>
      </c>
      <c r="F175" s="0" t="s">
        <v>915</v>
      </c>
      <c r="G175" s="0" t="s">
        <v>172</v>
      </c>
      <c r="H175" s="0" t="n">
        <v>50</v>
      </c>
      <c r="I175" s="0" t="n">
        <v>22</v>
      </c>
      <c r="J175" s="0" t="n">
        <v>54</v>
      </c>
      <c r="K175" s="0" t="n">
        <v>25</v>
      </c>
      <c r="N175" s="0" t="n">
        <v>40</v>
      </c>
      <c r="O175" s="0" t="n">
        <v>37</v>
      </c>
      <c r="P175" s="0" t="n">
        <v>39</v>
      </c>
      <c r="Q175" s="0" t="n">
        <v>43</v>
      </c>
      <c r="T175" s="0" t="n">
        <v>60</v>
      </c>
      <c r="U175" s="0" t="n">
        <v>25</v>
      </c>
      <c r="DL175" s="0" t="s">
        <v>125</v>
      </c>
      <c r="DM175" s="0" t="s">
        <v>126</v>
      </c>
      <c r="DN175" s="7" t="n">
        <v>42064</v>
      </c>
      <c r="DO175" s="0" t="s">
        <v>139</v>
      </c>
      <c r="DP175" s="5" t="n">
        <v>42178</v>
      </c>
      <c r="DQ175" s="0" t="s">
        <v>127</v>
      </c>
    </row>
    <row r="176" customFormat="false" ht="15" hidden="false" customHeight="false" outlineLevel="0" collapsed="false">
      <c r="A176" s="0" t="n">
        <v>97023</v>
      </c>
      <c r="B176" s="0" t="s">
        <v>916</v>
      </c>
      <c r="C176" s="0" t="s">
        <v>917</v>
      </c>
      <c r="D176" s="0" t="s">
        <v>918</v>
      </c>
      <c r="E176" s="0" t="s">
        <v>919</v>
      </c>
      <c r="F176" s="5" t="n">
        <v>35310</v>
      </c>
      <c r="G176" s="0" t="s">
        <v>157</v>
      </c>
      <c r="H176" s="0" t="n">
        <v>49</v>
      </c>
      <c r="I176" s="0" t="n">
        <v>15</v>
      </c>
      <c r="N176" s="0" t="n">
        <v>35</v>
      </c>
      <c r="O176" s="0" t="n">
        <v>28</v>
      </c>
      <c r="P176" s="0" t="n">
        <v>30</v>
      </c>
      <c r="Q176" s="0" t="n">
        <v>32</v>
      </c>
      <c r="R176" s="0" t="n">
        <v>38</v>
      </c>
      <c r="S176" s="0" t="n">
        <v>21</v>
      </c>
      <c r="T176" s="0" t="n">
        <v>55</v>
      </c>
      <c r="U176" s="0" t="n">
        <v>18</v>
      </c>
      <c r="DL176" s="0" t="s">
        <v>125</v>
      </c>
      <c r="DM176" s="0" t="s">
        <v>126</v>
      </c>
      <c r="DN176" s="7" t="n">
        <v>42064</v>
      </c>
      <c r="DO176" s="0" t="s">
        <v>139</v>
      </c>
      <c r="DP176" s="5" t="n">
        <v>42179</v>
      </c>
      <c r="DQ176" s="0" t="s">
        <v>127</v>
      </c>
    </row>
    <row r="177" customFormat="false" ht="15" hidden="false" customHeight="false" outlineLevel="0" collapsed="false">
      <c r="A177" s="0" t="n">
        <v>85056</v>
      </c>
      <c r="B177" s="0" t="s">
        <v>920</v>
      </c>
      <c r="C177" s="0" t="s">
        <v>362</v>
      </c>
      <c r="D177" s="0" t="s">
        <v>921</v>
      </c>
      <c r="E177" s="0" t="s">
        <v>922</v>
      </c>
      <c r="F177" s="5" t="n">
        <v>27884</v>
      </c>
      <c r="G177" s="0" t="s">
        <v>843</v>
      </c>
      <c r="H177" s="0" t="n">
        <v>40</v>
      </c>
      <c r="I177" s="0" t="n">
        <v>17</v>
      </c>
      <c r="J177" s="0" t="n">
        <v>44</v>
      </c>
      <c r="K177" s="0" t="n">
        <v>10</v>
      </c>
      <c r="N177" s="0" t="n">
        <v>32</v>
      </c>
      <c r="O177" s="0" t="n">
        <v>35</v>
      </c>
      <c r="P177" s="0" t="n">
        <v>36</v>
      </c>
      <c r="Q177" s="0" t="n">
        <v>25</v>
      </c>
      <c r="T177" s="0" t="n">
        <v>52</v>
      </c>
      <c r="U177" s="0" t="n">
        <v>13</v>
      </c>
      <c r="DL177" s="0" t="s">
        <v>125</v>
      </c>
      <c r="DM177" s="0" t="s">
        <v>126</v>
      </c>
      <c r="DN177" s="7" t="n">
        <v>42064</v>
      </c>
      <c r="DO177" s="0" t="s">
        <v>139</v>
      </c>
      <c r="DP177" s="5" t="n">
        <v>42179</v>
      </c>
      <c r="DQ177" s="0" t="s">
        <v>127</v>
      </c>
    </row>
    <row r="178" customFormat="false" ht="15" hidden="false" customHeight="false" outlineLevel="0" collapsed="false">
      <c r="A178" s="0" t="n">
        <v>85069</v>
      </c>
      <c r="B178" s="0" t="s">
        <v>923</v>
      </c>
      <c r="C178" s="0" t="s">
        <v>924</v>
      </c>
      <c r="D178" s="0" t="s">
        <v>925</v>
      </c>
      <c r="E178" s="0" t="s">
        <v>926</v>
      </c>
      <c r="F178" s="0" t="s">
        <v>927</v>
      </c>
      <c r="G178" s="0" t="s">
        <v>928</v>
      </c>
      <c r="H178" s="0" t="n">
        <v>48</v>
      </c>
      <c r="I178" s="0" t="n">
        <v>15</v>
      </c>
      <c r="J178" s="0" t="n">
        <v>40</v>
      </c>
      <c r="K178" s="0" t="n">
        <v>13</v>
      </c>
      <c r="N178" s="0" t="n">
        <v>32</v>
      </c>
      <c r="O178" s="0" t="n">
        <v>25</v>
      </c>
      <c r="P178" s="0" t="n">
        <v>30</v>
      </c>
      <c r="Q178" s="0" t="n">
        <v>36</v>
      </c>
      <c r="BV178" s="0" t="n">
        <v>55</v>
      </c>
      <c r="BW178" s="0" t="n">
        <v>16</v>
      </c>
      <c r="DL178" s="0" t="s">
        <v>125</v>
      </c>
      <c r="DM178" s="0" t="s">
        <v>126</v>
      </c>
      <c r="DN178" s="7" t="n">
        <v>42064</v>
      </c>
      <c r="DO178" s="0" t="s">
        <v>139</v>
      </c>
      <c r="DP178" s="5" t="n">
        <v>42180</v>
      </c>
      <c r="DQ178" s="0" t="s">
        <v>127</v>
      </c>
    </row>
    <row r="179" customFormat="false" ht="15" hidden="false" customHeight="false" outlineLevel="0" collapsed="false">
      <c r="A179" s="0" t="n">
        <v>80126</v>
      </c>
      <c r="B179" s="0" t="s">
        <v>929</v>
      </c>
      <c r="C179" s="0" t="s">
        <v>930</v>
      </c>
      <c r="D179" s="0" t="s">
        <v>931</v>
      </c>
      <c r="E179" s="0" t="s">
        <v>932</v>
      </c>
      <c r="F179" s="0" t="s">
        <v>933</v>
      </c>
      <c r="G179" s="0" t="s">
        <v>151</v>
      </c>
      <c r="H179" s="0" t="n">
        <v>35</v>
      </c>
      <c r="I179" s="0" t="n">
        <v>15</v>
      </c>
      <c r="L179" s="0" t="n">
        <v>51</v>
      </c>
      <c r="M179" s="0" t="n">
        <v>16</v>
      </c>
      <c r="V179" s="0" t="n">
        <v>40</v>
      </c>
      <c r="W179" s="0" t="n">
        <v>13</v>
      </c>
      <c r="Z179" s="0" t="n">
        <v>38</v>
      </c>
      <c r="AA179" s="0" t="n">
        <v>10</v>
      </c>
      <c r="AV179" s="0" t="n">
        <v>48</v>
      </c>
      <c r="AW179" s="0" t="n">
        <v>17</v>
      </c>
      <c r="DL179" s="0" t="s">
        <v>125</v>
      </c>
      <c r="DM179" s="0" t="s">
        <v>126</v>
      </c>
      <c r="DN179" s="7" t="n">
        <v>42064</v>
      </c>
      <c r="DO179" s="0" t="s">
        <v>139</v>
      </c>
      <c r="DP179" s="5" t="n">
        <v>42180</v>
      </c>
      <c r="DQ179" s="0" t="s">
        <v>139</v>
      </c>
      <c r="DR179" s="0" t="s">
        <v>290</v>
      </c>
    </row>
    <row r="180" customFormat="false" ht="15" hidden="false" customHeight="false" outlineLevel="0" collapsed="false">
      <c r="A180" s="0" t="n">
        <v>80077</v>
      </c>
      <c r="B180" s="0" t="s">
        <v>934</v>
      </c>
      <c r="C180" s="0" t="s">
        <v>935</v>
      </c>
      <c r="D180" s="0" t="s">
        <v>936</v>
      </c>
      <c r="E180" s="0" t="s">
        <v>937</v>
      </c>
      <c r="F180" s="0" t="s">
        <v>938</v>
      </c>
      <c r="G180" s="0" t="s">
        <v>608</v>
      </c>
      <c r="H180" s="0" t="n">
        <v>77</v>
      </c>
      <c r="I180" s="0" t="n">
        <v>20</v>
      </c>
      <c r="J180" s="0" t="n">
        <v>78</v>
      </c>
      <c r="K180" s="0" t="n">
        <v>20</v>
      </c>
      <c r="AV180" s="0" t="n">
        <v>79</v>
      </c>
      <c r="AW180" s="0" t="n">
        <v>17</v>
      </c>
      <c r="AX180" s="0" t="n">
        <v>80</v>
      </c>
      <c r="AY180" s="0" t="n">
        <v>17</v>
      </c>
      <c r="BB180" s="0" t="n">
        <v>46</v>
      </c>
      <c r="BC180" s="0" t="n">
        <v>44</v>
      </c>
      <c r="CF180" s="0" t="n">
        <v>80</v>
      </c>
      <c r="CG180" s="0" t="n">
        <v>18</v>
      </c>
      <c r="DL180" s="0" t="s">
        <v>125</v>
      </c>
      <c r="DM180" s="0" t="s">
        <v>126</v>
      </c>
      <c r="DN180" s="7" t="n">
        <v>42064</v>
      </c>
      <c r="DO180" s="0" t="s">
        <v>139</v>
      </c>
      <c r="DP180" s="5" t="n">
        <v>42180</v>
      </c>
      <c r="DQ180" s="0" t="s">
        <v>127</v>
      </c>
    </row>
    <row r="181" customFormat="false" ht="15" hidden="false" customHeight="false" outlineLevel="0" collapsed="false">
      <c r="A181" s="0" t="n">
        <v>85070</v>
      </c>
      <c r="B181" s="0" t="s">
        <v>939</v>
      </c>
      <c r="C181" s="0" t="s">
        <v>940</v>
      </c>
      <c r="D181" s="0" t="s">
        <v>941</v>
      </c>
      <c r="E181" s="0" t="s">
        <v>942</v>
      </c>
      <c r="F181" s="0" t="s">
        <v>943</v>
      </c>
      <c r="G181" s="0" t="s">
        <v>162</v>
      </c>
      <c r="H181" s="0" t="n">
        <v>55</v>
      </c>
      <c r="I181" s="0" t="n">
        <v>18</v>
      </c>
      <c r="J181" s="0" t="n">
        <v>54</v>
      </c>
      <c r="K181" s="0" t="n">
        <v>17</v>
      </c>
      <c r="N181" s="0" t="n">
        <v>42</v>
      </c>
      <c r="O181" s="0" t="n">
        <v>39</v>
      </c>
      <c r="P181" s="0" t="n">
        <v>38</v>
      </c>
      <c r="Q181" s="0" t="n">
        <v>34</v>
      </c>
      <c r="T181" s="0" t="n">
        <v>63</v>
      </c>
      <c r="U181" s="0" t="n">
        <v>17</v>
      </c>
      <c r="DL181" s="0" t="s">
        <v>125</v>
      </c>
      <c r="DM181" s="0" t="s">
        <v>126</v>
      </c>
      <c r="DN181" s="7" t="n">
        <v>42064</v>
      </c>
      <c r="DO181" s="0" t="s">
        <v>139</v>
      </c>
      <c r="DP181" s="5" t="n">
        <v>42180</v>
      </c>
      <c r="DQ181" s="0" t="s">
        <v>127</v>
      </c>
    </row>
    <row r="182" customFormat="false" ht="15" hidden="false" customHeight="false" outlineLevel="0" collapsed="false">
      <c r="A182" s="0" t="n">
        <v>80127</v>
      </c>
      <c r="B182" s="0" t="s">
        <v>944</v>
      </c>
      <c r="C182" s="0" t="s">
        <v>945</v>
      </c>
      <c r="D182" s="0" t="s">
        <v>946</v>
      </c>
      <c r="E182" s="0" t="s">
        <v>947</v>
      </c>
      <c r="F182" s="0" t="s">
        <v>948</v>
      </c>
      <c r="G182" s="0" t="s">
        <v>949</v>
      </c>
      <c r="H182" s="0" t="n">
        <v>49</v>
      </c>
      <c r="I182" s="0" t="n">
        <v>12</v>
      </c>
      <c r="L182" s="0" t="n">
        <v>45</v>
      </c>
      <c r="M182" s="0" t="n">
        <v>14</v>
      </c>
      <c r="T182" s="0" t="n">
        <v>55</v>
      </c>
      <c r="U182" s="0" t="n">
        <v>18</v>
      </c>
      <c r="V182" s="0" t="n">
        <v>40</v>
      </c>
      <c r="W182" s="0" t="n">
        <v>11</v>
      </c>
      <c r="Z182" s="0" t="n">
        <v>39</v>
      </c>
      <c r="AA182" s="0" t="n">
        <v>15</v>
      </c>
      <c r="DL182" s="0" t="s">
        <v>125</v>
      </c>
      <c r="DM182" s="0" t="s">
        <v>126</v>
      </c>
      <c r="DN182" s="7" t="n">
        <v>42064</v>
      </c>
      <c r="DO182" s="0" t="s">
        <v>139</v>
      </c>
      <c r="DP182" s="5" t="n">
        <v>42180</v>
      </c>
      <c r="DQ182" s="0" t="s">
        <v>127</v>
      </c>
    </row>
    <row r="183" customFormat="false" ht="15" hidden="false" customHeight="false" outlineLevel="0" collapsed="false">
      <c r="A183" s="0" t="n">
        <v>85072</v>
      </c>
      <c r="B183" s="0" t="s">
        <v>950</v>
      </c>
      <c r="C183" s="0" t="s">
        <v>951</v>
      </c>
      <c r="D183" s="0" t="s">
        <v>952</v>
      </c>
      <c r="E183" s="0" t="s">
        <v>953</v>
      </c>
      <c r="F183" s="5" t="n">
        <v>35440</v>
      </c>
      <c r="G183" s="0" t="s">
        <v>824</v>
      </c>
      <c r="H183" s="0" t="n">
        <v>63</v>
      </c>
      <c r="I183" s="0" t="n">
        <v>17</v>
      </c>
      <c r="J183" s="0" t="n">
        <v>60</v>
      </c>
      <c r="K183" s="0" t="n">
        <v>17</v>
      </c>
      <c r="N183" s="0" t="n">
        <v>40</v>
      </c>
      <c r="O183" s="0" t="n">
        <v>33</v>
      </c>
      <c r="P183" s="0" t="n">
        <v>42</v>
      </c>
      <c r="Q183" s="0" t="n">
        <v>38</v>
      </c>
      <c r="T183" s="0" t="n">
        <v>70</v>
      </c>
      <c r="U183" s="0" t="n">
        <v>13</v>
      </c>
      <c r="DL183" s="0" t="s">
        <v>125</v>
      </c>
      <c r="DM183" s="0" t="s">
        <v>126</v>
      </c>
      <c r="DN183" s="7" t="n">
        <v>42064</v>
      </c>
      <c r="DO183" s="0" t="s">
        <v>139</v>
      </c>
      <c r="DP183" s="5" t="n">
        <v>42181</v>
      </c>
      <c r="DQ183" s="0" t="s">
        <v>127</v>
      </c>
    </row>
    <row r="184" customFormat="false" ht="15" hidden="false" customHeight="false" outlineLevel="0" collapsed="false">
      <c r="A184" s="0" t="n">
        <v>85071</v>
      </c>
      <c r="B184" s="0" t="s">
        <v>954</v>
      </c>
      <c r="C184" s="0" t="s">
        <v>955</v>
      </c>
      <c r="D184" s="0" t="s">
        <v>956</v>
      </c>
      <c r="E184" s="0" t="s">
        <v>957</v>
      </c>
      <c r="F184" s="5" t="n">
        <v>35125</v>
      </c>
      <c r="G184" s="0" t="s">
        <v>231</v>
      </c>
      <c r="H184" s="0" t="n">
        <v>50</v>
      </c>
      <c r="I184" s="0" t="n">
        <v>16</v>
      </c>
      <c r="J184" s="0" t="n">
        <v>48</v>
      </c>
      <c r="K184" s="0" t="n">
        <v>12</v>
      </c>
      <c r="L184" s="0" t="n">
        <v>62</v>
      </c>
      <c r="M184" s="0" t="n">
        <v>13</v>
      </c>
      <c r="N184" s="0" t="n">
        <v>40</v>
      </c>
      <c r="O184" s="0" t="n">
        <v>35</v>
      </c>
      <c r="P184" s="0" t="n">
        <v>38</v>
      </c>
      <c r="Q184" s="0" t="n">
        <v>36</v>
      </c>
      <c r="DL184" s="0" t="s">
        <v>125</v>
      </c>
      <c r="DM184" s="0" t="s">
        <v>126</v>
      </c>
      <c r="DN184" s="7" t="n">
        <v>42064</v>
      </c>
      <c r="DO184" s="0" t="s">
        <v>139</v>
      </c>
      <c r="DP184" s="5" t="n">
        <v>42181</v>
      </c>
      <c r="DQ184" s="0" t="s">
        <v>127</v>
      </c>
    </row>
    <row r="185" customFormat="false" ht="15" hidden="false" customHeight="false" outlineLevel="0" collapsed="false">
      <c r="A185" s="0" t="n">
        <v>80128</v>
      </c>
      <c r="B185" s="0" t="s">
        <v>958</v>
      </c>
      <c r="C185" s="0" t="s">
        <v>959</v>
      </c>
      <c r="D185" s="0" t="s">
        <v>960</v>
      </c>
      <c r="E185" s="0" t="s">
        <v>961</v>
      </c>
      <c r="F185" s="5" t="n">
        <v>30236</v>
      </c>
      <c r="G185" s="0" t="s">
        <v>151</v>
      </c>
      <c r="H185" s="0" t="n">
        <v>40</v>
      </c>
      <c r="I185" s="0" t="n">
        <v>17</v>
      </c>
      <c r="T185" s="0" t="n">
        <v>55</v>
      </c>
      <c r="U185" s="0" t="n">
        <v>15</v>
      </c>
      <c r="V185" s="0" t="n">
        <v>48</v>
      </c>
      <c r="W185" s="0" t="n">
        <v>10</v>
      </c>
      <c r="Z185" s="0" t="n">
        <v>38</v>
      </c>
      <c r="AA185" s="0" t="n">
        <v>13</v>
      </c>
      <c r="AV185" s="0" t="n">
        <v>35</v>
      </c>
      <c r="AW185" s="0" t="n">
        <v>13</v>
      </c>
      <c r="BL185" s="0" t="n">
        <v>35</v>
      </c>
      <c r="BM185" s="0" t="n">
        <v>27</v>
      </c>
      <c r="DL185" s="0" t="s">
        <v>125</v>
      </c>
      <c r="DM185" s="0" t="s">
        <v>126</v>
      </c>
      <c r="DN185" s="7" t="n">
        <v>42064</v>
      </c>
      <c r="DO185" s="0" t="s">
        <v>139</v>
      </c>
      <c r="DP185" s="5" t="n">
        <v>42181</v>
      </c>
      <c r="DQ185" s="0" t="s">
        <v>139</v>
      </c>
      <c r="DR185" s="0" t="s">
        <v>648</v>
      </c>
    </row>
    <row r="186" customFormat="false" ht="15" hidden="false" customHeight="false" outlineLevel="0" collapsed="false">
      <c r="A186" s="0" t="n">
        <v>85073</v>
      </c>
      <c r="B186" s="0" t="s">
        <v>962</v>
      </c>
      <c r="C186" s="0" t="s">
        <v>963</v>
      </c>
      <c r="D186" s="0" t="s">
        <v>964</v>
      </c>
      <c r="E186" s="0" t="s">
        <v>965</v>
      </c>
      <c r="F186" s="0" t="s">
        <v>966</v>
      </c>
      <c r="G186" s="0" t="s">
        <v>151</v>
      </c>
      <c r="H186" s="0" t="n">
        <v>38</v>
      </c>
      <c r="I186" s="0" t="n">
        <v>15</v>
      </c>
      <c r="J186" s="0" t="n">
        <v>44</v>
      </c>
      <c r="K186" s="0" t="n">
        <v>14</v>
      </c>
      <c r="N186" s="0" t="n">
        <v>33</v>
      </c>
      <c r="O186" s="0" t="n">
        <v>27</v>
      </c>
      <c r="P186" s="0" t="n">
        <v>35</v>
      </c>
      <c r="Q186" s="0" t="n">
        <v>30</v>
      </c>
      <c r="T186" s="0" t="n">
        <v>52</v>
      </c>
      <c r="U186" s="0" t="n">
        <v>18</v>
      </c>
      <c r="DL186" s="0" t="s">
        <v>125</v>
      </c>
      <c r="DM186" s="0" t="s">
        <v>126</v>
      </c>
      <c r="DN186" s="7" t="n">
        <v>42064</v>
      </c>
      <c r="DO186" s="0" t="s">
        <v>139</v>
      </c>
      <c r="DP186" s="5" t="n">
        <v>42181</v>
      </c>
      <c r="DQ186" s="0" t="s">
        <v>127</v>
      </c>
    </row>
    <row r="187" customFormat="false" ht="15" hidden="false" customHeight="false" outlineLevel="0" collapsed="false">
      <c r="A187" s="0" t="n">
        <v>80129</v>
      </c>
      <c r="B187" s="0" t="s">
        <v>967</v>
      </c>
      <c r="C187" s="0" t="s">
        <v>968</v>
      </c>
      <c r="D187" s="0" t="s">
        <v>969</v>
      </c>
      <c r="E187" s="0" t="s">
        <v>970</v>
      </c>
      <c r="F187" s="5" t="n">
        <v>35471</v>
      </c>
      <c r="G187" s="0" t="s">
        <v>151</v>
      </c>
      <c r="H187" s="0" t="n">
        <v>48</v>
      </c>
      <c r="I187" s="0" t="n">
        <v>15</v>
      </c>
      <c r="T187" s="0" t="n">
        <v>52</v>
      </c>
      <c r="U187" s="0" t="n">
        <v>10</v>
      </c>
      <c r="V187" s="0" t="n">
        <v>35</v>
      </c>
      <c r="W187" s="0" t="n">
        <v>13</v>
      </c>
      <c r="Z187" s="0" t="n">
        <v>39</v>
      </c>
      <c r="AA187" s="0" t="n">
        <v>15</v>
      </c>
      <c r="AV187" s="0" t="n">
        <v>40</v>
      </c>
      <c r="AW187" s="0" t="n">
        <v>17</v>
      </c>
      <c r="DL187" s="0" t="s">
        <v>125</v>
      </c>
      <c r="DM187" s="0" t="s">
        <v>126</v>
      </c>
      <c r="DN187" s="7" t="n">
        <v>42064</v>
      </c>
      <c r="DO187" s="0" t="s">
        <v>139</v>
      </c>
      <c r="DP187" s="5" t="n">
        <v>42181</v>
      </c>
      <c r="DQ187" s="0" t="s">
        <v>139</v>
      </c>
      <c r="DR187" s="0" t="s">
        <v>290</v>
      </c>
    </row>
    <row r="188" customFormat="false" ht="15" hidden="false" customHeight="false" outlineLevel="0" collapsed="false">
      <c r="A188" s="0" t="n">
        <v>80130</v>
      </c>
      <c r="B188" s="0" t="s">
        <v>971</v>
      </c>
      <c r="C188" s="0" t="s">
        <v>972</v>
      </c>
      <c r="D188" s="0" t="s">
        <v>973</v>
      </c>
      <c r="E188" s="0" t="s">
        <v>974</v>
      </c>
      <c r="F188" s="0" t="s">
        <v>975</v>
      </c>
      <c r="G188" s="0" t="s">
        <v>151</v>
      </c>
      <c r="H188" s="0" t="n">
        <v>48</v>
      </c>
      <c r="I188" s="0" t="n">
        <v>15</v>
      </c>
      <c r="T188" s="0" t="n">
        <v>55</v>
      </c>
      <c r="U188" s="0" t="n">
        <v>12</v>
      </c>
      <c r="V188" s="0" t="n">
        <v>35</v>
      </c>
      <c r="W188" s="0" t="n">
        <v>13</v>
      </c>
      <c r="Z188" s="0" t="n">
        <v>39</v>
      </c>
      <c r="AA188" s="0" t="n">
        <v>10</v>
      </c>
      <c r="BD188" s="0" t="n">
        <v>52</v>
      </c>
      <c r="BE188" s="0" t="n">
        <v>15</v>
      </c>
      <c r="DL188" s="0" t="s">
        <v>125</v>
      </c>
      <c r="DM188" s="0" t="s">
        <v>126</v>
      </c>
      <c r="DN188" s="7" t="n">
        <v>42064</v>
      </c>
      <c r="DO188" s="0" t="s">
        <v>139</v>
      </c>
      <c r="DP188" s="5" t="n">
        <v>42182</v>
      </c>
      <c r="DQ188" s="0" t="s">
        <v>139</v>
      </c>
      <c r="DR188" s="0" t="s">
        <v>976</v>
      </c>
    </row>
    <row r="189" customFormat="false" ht="15" hidden="false" customHeight="false" outlineLevel="0" collapsed="false">
      <c r="A189" s="0" t="n">
        <v>85077</v>
      </c>
      <c r="B189" s="0" t="s">
        <v>977</v>
      </c>
      <c r="C189" s="0" t="s">
        <v>978</v>
      </c>
      <c r="D189" s="0" t="s">
        <v>979</v>
      </c>
      <c r="E189" s="0" t="s">
        <v>980</v>
      </c>
      <c r="F189" s="0" t="s">
        <v>981</v>
      </c>
      <c r="G189" s="0" t="s">
        <v>824</v>
      </c>
      <c r="H189" s="0" t="n">
        <v>57</v>
      </c>
      <c r="I189" s="0" t="n">
        <v>18</v>
      </c>
      <c r="J189" s="0" t="n">
        <v>62</v>
      </c>
      <c r="K189" s="0" t="n">
        <v>18</v>
      </c>
      <c r="N189" s="0" t="n">
        <v>42</v>
      </c>
      <c r="O189" s="0" t="n">
        <v>38</v>
      </c>
      <c r="P189" s="0" t="n">
        <v>39</v>
      </c>
      <c r="Q189" s="0" t="n">
        <v>35</v>
      </c>
      <c r="T189" s="0" t="n">
        <v>70</v>
      </c>
      <c r="U189" s="0" t="n">
        <v>12</v>
      </c>
      <c r="DL189" s="0" t="s">
        <v>125</v>
      </c>
      <c r="DM189" s="0" t="s">
        <v>126</v>
      </c>
      <c r="DN189" s="7" t="n">
        <v>42064</v>
      </c>
      <c r="DO189" s="0" t="s">
        <v>139</v>
      </c>
      <c r="DP189" s="5" t="n">
        <v>42182</v>
      </c>
      <c r="DQ189" s="0" t="s">
        <v>127</v>
      </c>
    </row>
    <row r="190" customFormat="false" ht="15" hidden="false" customHeight="false" outlineLevel="0" collapsed="false">
      <c r="A190" s="0" t="n">
        <v>85074</v>
      </c>
      <c r="B190" s="0" t="s">
        <v>982</v>
      </c>
      <c r="C190" s="0" t="s">
        <v>983</v>
      </c>
      <c r="D190" s="0" t="s">
        <v>984</v>
      </c>
      <c r="E190" s="0" t="s">
        <v>985</v>
      </c>
      <c r="F190" s="5" t="n">
        <v>36348</v>
      </c>
      <c r="G190" s="0" t="s">
        <v>824</v>
      </c>
      <c r="H190" s="0" t="n">
        <v>58</v>
      </c>
      <c r="I190" s="0" t="n">
        <v>18</v>
      </c>
      <c r="J190" s="0" t="n">
        <v>60</v>
      </c>
      <c r="K190" s="0" t="n">
        <v>15</v>
      </c>
      <c r="N190" s="0" t="n">
        <v>43</v>
      </c>
      <c r="O190" s="0" t="n">
        <v>39</v>
      </c>
      <c r="P190" s="0" t="n">
        <v>38</v>
      </c>
      <c r="Q190" s="0" t="n">
        <v>35</v>
      </c>
      <c r="T190" s="0" t="n">
        <v>68</v>
      </c>
      <c r="U190" s="0" t="n">
        <v>15</v>
      </c>
      <c r="DL190" s="0" t="s">
        <v>125</v>
      </c>
      <c r="DM190" s="0" t="s">
        <v>126</v>
      </c>
      <c r="DN190" s="7" t="n">
        <v>42064</v>
      </c>
      <c r="DO190" s="0" t="s">
        <v>139</v>
      </c>
      <c r="DP190" s="5" t="n">
        <v>42182</v>
      </c>
      <c r="DQ190" s="0" t="s">
        <v>127</v>
      </c>
    </row>
    <row r="191" customFormat="false" ht="15" hidden="false" customHeight="false" outlineLevel="0" collapsed="false">
      <c r="A191" s="0" t="n">
        <v>85075</v>
      </c>
      <c r="B191" s="0" t="s">
        <v>986</v>
      </c>
      <c r="C191" s="0" t="s">
        <v>987</v>
      </c>
      <c r="D191" s="0" t="s">
        <v>988</v>
      </c>
      <c r="E191" s="0" t="s">
        <v>985</v>
      </c>
      <c r="F191" s="0" t="s">
        <v>989</v>
      </c>
      <c r="G191" s="0" t="s">
        <v>824</v>
      </c>
      <c r="H191" s="0" t="n">
        <v>68</v>
      </c>
      <c r="I191" s="0" t="n">
        <v>15</v>
      </c>
      <c r="J191" s="0" t="n">
        <v>65</v>
      </c>
      <c r="K191" s="0" t="n">
        <v>16</v>
      </c>
      <c r="N191" s="0" t="n">
        <v>45</v>
      </c>
      <c r="O191" s="0" t="n">
        <v>38</v>
      </c>
      <c r="P191" s="0" t="n">
        <v>42</v>
      </c>
      <c r="Q191" s="0" t="n">
        <v>37</v>
      </c>
      <c r="T191" s="0" t="n">
        <v>72</v>
      </c>
      <c r="U191" s="0" t="n">
        <v>18</v>
      </c>
      <c r="DL191" s="0" t="s">
        <v>125</v>
      </c>
      <c r="DM191" s="0" t="s">
        <v>126</v>
      </c>
      <c r="DN191" s="7" t="n">
        <v>42064</v>
      </c>
      <c r="DO191" s="0" t="s">
        <v>139</v>
      </c>
      <c r="DP191" s="5" t="n">
        <v>42182</v>
      </c>
      <c r="DQ191" s="0" t="s">
        <v>127</v>
      </c>
    </row>
    <row r="192" customFormat="false" ht="15" hidden="false" customHeight="false" outlineLevel="0" collapsed="false">
      <c r="A192" s="0" t="n">
        <v>80132</v>
      </c>
      <c r="B192" s="0" t="s">
        <v>990</v>
      </c>
      <c r="C192" s="0" t="s">
        <v>991</v>
      </c>
      <c r="D192" s="0" t="s">
        <v>992</v>
      </c>
      <c r="E192" s="0" t="s">
        <v>993</v>
      </c>
      <c r="F192" s="0" t="s">
        <v>994</v>
      </c>
      <c r="G192" s="0" t="s">
        <v>320</v>
      </c>
      <c r="H192" s="0" t="n">
        <v>49</v>
      </c>
      <c r="I192" s="0" t="n">
        <v>15</v>
      </c>
      <c r="AV192" s="0" t="n">
        <v>40</v>
      </c>
      <c r="AW192" s="0" t="n">
        <v>13</v>
      </c>
      <c r="AX192" s="0" t="n">
        <v>55</v>
      </c>
      <c r="AY192" s="0" t="n">
        <v>18</v>
      </c>
      <c r="BV192" s="0" t="n">
        <v>55</v>
      </c>
      <c r="BW192" s="0" t="n">
        <v>17</v>
      </c>
      <c r="CF192" s="0" t="n">
        <v>38</v>
      </c>
      <c r="CG192" s="0" t="n">
        <v>14</v>
      </c>
      <c r="CN192" s="0" t="n">
        <v>44</v>
      </c>
      <c r="CO192" s="0" t="n">
        <v>15</v>
      </c>
      <c r="DL192" s="0" t="s">
        <v>125</v>
      </c>
      <c r="DM192" s="0" t="s">
        <v>126</v>
      </c>
      <c r="DN192" s="7" t="n">
        <v>42064</v>
      </c>
      <c r="DO192" s="0" t="s">
        <v>139</v>
      </c>
      <c r="DP192" s="5" t="n">
        <v>42182</v>
      </c>
      <c r="DQ192" s="0" t="s">
        <v>127</v>
      </c>
    </row>
    <row r="193" customFormat="false" ht="15" hidden="false" customHeight="false" outlineLevel="0" collapsed="false">
      <c r="A193" s="0" t="n">
        <v>85076</v>
      </c>
      <c r="B193" s="0" t="s">
        <v>995</v>
      </c>
      <c r="C193" s="0" t="s">
        <v>996</v>
      </c>
      <c r="D193" s="0" t="s">
        <v>997</v>
      </c>
      <c r="E193" s="0" t="s">
        <v>998</v>
      </c>
      <c r="F193" s="0" t="s">
        <v>999</v>
      </c>
      <c r="G193" s="0" t="s">
        <v>320</v>
      </c>
      <c r="H193" s="0" t="n">
        <v>45</v>
      </c>
      <c r="I193" s="0" t="n">
        <v>17</v>
      </c>
      <c r="J193" s="0" t="n">
        <v>48</v>
      </c>
      <c r="K193" s="0" t="n">
        <v>15</v>
      </c>
      <c r="N193" s="0" t="n">
        <v>36</v>
      </c>
      <c r="O193" s="0" t="n">
        <v>25</v>
      </c>
      <c r="P193" s="0" t="n">
        <v>40</v>
      </c>
      <c r="Q193" s="0" t="n">
        <v>32</v>
      </c>
      <c r="BB193" s="0" t="n">
        <v>32</v>
      </c>
      <c r="BC193" s="0" t="n">
        <v>28</v>
      </c>
      <c r="BV193" s="0" t="n">
        <v>51</v>
      </c>
      <c r="BW193" s="0" t="n">
        <v>18</v>
      </c>
      <c r="DL193" s="0" t="s">
        <v>125</v>
      </c>
      <c r="DM193" s="0" t="s">
        <v>126</v>
      </c>
      <c r="DN193" s="7" t="n">
        <v>42064</v>
      </c>
      <c r="DO193" s="0" t="s">
        <v>139</v>
      </c>
      <c r="DP193" s="5" t="n">
        <v>42182</v>
      </c>
      <c r="DQ193" s="0" t="s">
        <v>127</v>
      </c>
    </row>
    <row r="194" customFormat="false" ht="15" hidden="false" customHeight="false" outlineLevel="0" collapsed="false">
      <c r="A194" s="0" t="n">
        <v>80133</v>
      </c>
      <c r="B194" s="0" t="s">
        <v>1000</v>
      </c>
      <c r="C194" s="0" t="s">
        <v>1001</v>
      </c>
      <c r="D194" s="0" t="s">
        <v>1002</v>
      </c>
      <c r="E194" s="0" t="s">
        <v>1003</v>
      </c>
      <c r="F194" s="5" t="n">
        <v>35281</v>
      </c>
      <c r="G194" s="0" t="s">
        <v>320</v>
      </c>
      <c r="H194" s="0" t="n">
        <v>38</v>
      </c>
      <c r="I194" s="0" t="n">
        <v>17</v>
      </c>
      <c r="AV194" s="0" t="n">
        <v>44</v>
      </c>
      <c r="AW194" s="0" t="n">
        <v>12</v>
      </c>
      <c r="AX194" s="0" t="n">
        <v>50</v>
      </c>
      <c r="AY194" s="0" t="n">
        <v>15</v>
      </c>
      <c r="BV194" s="0" t="n">
        <v>35</v>
      </c>
      <c r="BW194" s="0" t="n">
        <v>13</v>
      </c>
      <c r="CF194" s="0" t="n">
        <v>38</v>
      </c>
      <c r="CG194" s="0" t="n">
        <v>17</v>
      </c>
      <c r="CN194" s="0" t="n">
        <v>55</v>
      </c>
      <c r="CO194" s="0" t="n">
        <v>12</v>
      </c>
      <c r="DL194" s="0" t="s">
        <v>125</v>
      </c>
      <c r="DM194" s="0" t="s">
        <v>126</v>
      </c>
      <c r="DN194" s="7" t="n">
        <v>42064</v>
      </c>
      <c r="DO194" s="0" t="s">
        <v>139</v>
      </c>
      <c r="DP194" s="5" t="n">
        <v>42182</v>
      </c>
      <c r="DQ194" s="0" t="s">
        <v>127</v>
      </c>
    </row>
    <row r="195" customFormat="false" ht="15" hidden="false" customHeight="false" outlineLevel="0" collapsed="false">
      <c r="A195" s="0" t="n">
        <v>80135</v>
      </c>
      <c r="B195" s="0" t="s">
        <v>1004</v>
      </c>
      <c r="C195" s="0" t="s">
        <v>1005</v>
      </c>
      <c r="D195" s="0" t="s">
        <v>743</v>
      </c>
      <c r="E195" s="0" t="s">
        <v>633</v>
      </c>
      <c r="F195" s="0" t="s">
        <v>1006</v>
      </c>
      <c r="G195" s="0" t="s">
        <v>151</v>
      </c>
      <c r="H195" s="0" t="n">
        <v>45</v>
      </c>
      <c r="I195" s="0" t="n">
        <v>18</v>
      </c>
      <c r="L195" s="0" t="n">
        <v>49</v>
      </c>
      <c r="M195" s="0" t="n">
        <v>17</v>
      </c>
      <c r="T195" s="0" t="n">
        <v>50</v>
      </c>
      <c r="U195" s="0" t="n">
        <v>15</v>
      </c>
      <c r="V195" s="0" t="n">
        <v>42</v>
      </c>
      <c r="W195" s="0" t="n">
        <v>13</v>
      </c>
      <c r="Z195" s="0" t="n">
        <v>52</v>
      </c>
      <c r="AA195" s="0" t="n">
        <v>11</v>
      </c>
      <c r="AD195" s="0" t="n">
        <v>30</v>
      </c>
      <c r="AE195" s="0" t="n">
        <v>31</v>
      </c>
      <c r="DL195" s="0" t="s">
        <v>125</v>
      </c>
      <c r="DM195" s="0" t="s">
        <v>126</v>
      </c>
      <c r="DN195" s="7" t="n">
        <v>42064</v>
      </c>
      <c r="DO195" s="0" t="s">
        <v>139</v>
      </c>
      <c r="DP195" s="5" t="n">
        <v>42182</v>
      </c>
      <c r="DQ195" s="0" t="s">
        <v>139</v>
      </c>
      <c r="DR195" s="0" t="s">
        <v>1007</v>
      </c>
    </row>
    <row r="196" customFormat="false" ht="15" hidden="false" customHeight="false" outlineLevel="0" collapsed="false">
      <c r="A196" s="0" t="n">
        <v>80134</v>
      </c>
      <c r="B196" s="0" t="s">
        <v>1008</v>
      </c>
      <c r="C196" s="0" t="s">
        <v>1009</v>
      </c>
      <c r="D196" s="0" t="s">
        <v>1010</v>
      </c>
      <c r="E196" s="0" t="s">
        <v>1011</v>
      </c>
      <c r="F196" s="0" t="s">
        <v>1012</v>
      </c>
      <c r="G196" s="0" t="s">
        <v>608</v>
      </c>
      <c r="H196" s="0" t="n">
        <v>45</v>
      </c>
      <c r="I196" s="0" t="n">
        <v>16</v>
      </c>
      <c r="T196" s="0" t="n">
        <v>50</v>
      </c>
      <c r="U196" s="0" t="n">
        <v>15</v>
      </c>
      <c r="V196" s="0" t="n">
        <v>43</v>
      </c>
      <c r="W196" s="0" t="n">
        <v>17</v>
      </c>
      <c r="Z196" s="0" t="n">
        <v>52</v>
      </c>
      <c r="AA196" s="0" t="n">
        <v>13</v>
      </c>
      <c r="AD196" s="0" t="n">
        <v>30</v>
      </c>
      <c r="AE196" s="0" t="n">
        <v>29</v>
      </c>
      <c r="DL196" s="0" t="s">
        <v>125</v>
      </c>
      <c r="DM196" s="0" t="s">
        <v>126</v>
      </c>
      <c r="DN196" s="7" t="n">
        <v>42064</v>
      </c>
      <c r="DO196" s="0" t="s">
        <v>139</v>
      </c>
      <c r="DP196" s="5" t="n">
        <v>42182</v>
      </c>
      <c r="DQ196" s="0" t="s">
        <v>127</v>
      </c>
    </row>
    <row r="197" customFormat="false" ht="15" hidden="false" customHeight="false" outlineLevel="0" collapsed="false">
      <c r="A197" s="0" t="n">
        <v>85078</v>
      </c>
      <c r="B197" s="0" t="s">
        <v>1013</v>
      </c>
      <c r="C197" s="0" t="s">
        <v>1014</v>
      </c>
      <c r="D197" s="0" t="s">
        <v>1015</v>
      </c>
      <c r="E197" s="0" t="s">
        <v>1016</v>
      </c>
      <c r="F197" s="0" t="s">
        <v>1017</v>
      </c>
      <c r="G197" s="0" t="s">
        <v>157</v>
      </c>
      <c r="H197" s="0" t="n">
        <v>63</v>
      </c>
      <c r="I197" s="0" t="n">
        <v>18</v>
      </c>
      <c r="J197" s="0" t="n">
        <v>58</v>
      </c>
      <c r="K197" s="0" t="n">
        <v>17</v>
      </c>
      <c r="N197" s="0" t="n">
        <v>46</v>
      </c>
      <c r="O197" s="0" t="n">
        <v>45</v>
      </c>
      <c r="P197" s="0" t="n">
        <v>48</v>
      </c>
      <c r="Q197" s="0" t="n">
        <v>45</v>
      </c>
      <c r="T197" s="0" t="n">
        <v>67</v>
      </c>
      <c r="U197" s="0" t="n">
        <v>19</v>
      </c>
      <c r="DL197" s="0" t="s">
        <v>125</v>
      </c>
      <c r="DM197" s="0" t="s">
        <v>126</v>
      </c>
      <c r="DN197" s="7" t="n">
        <v>42064</v>
      </c>
      <c r="DO197" s="0" t="s">
        <v>139</v>
      </c>
      <c r="DP197" s="5" t="n">
        <v>42182</v>
      </c>
      <c r="DQ197" s="0" t="s">
        <v>127</v>
      </c>
    </row>
    <row r="198" customFormat="false" ht="15" hidden="false" customHeight="false" outlineLevel="0" collapsed="false">
      <c r="A198" s="0" t="n">
        <v>85079</v>
      </c>
      <c r="B198" s="0" t="s">
        <v>1018</v>
      </c>
      <c r="C198" s="0" t="s">
        <v>1019</v>
      </c>
      <c r="D198" s="0" t="s">
        <v>1020</v>
      </c>
      <c r="E198" s="0" t="s">
        <v>1021</v>
      </c>
      <c r="F198" s="0" t="s">
        <v>1022</v>
      </c>
      <c r="G198" s="0" t="s">
        <v>157</v>
      </c>
      <c r="H198" s="0" t="n">
        <v>62</v>
      </c>
      <c r="I198" s="0" t="n">
        <v>18</v>
      </c>
      <c r="J198" s="0" t="n">
        <v>61</v>
      </c>
      <c r="K198" s="0" t="n">
        <v>17</v>
      </c>
      <c r="N198" s="0" t="n">
        <v>49</v>
      </c>
      <c r="O198" s="0" t="n">
        <v>42</v>
      </c>
      <c r="P198" s="0" t="n">
        <v>48</v>
      </c>
      <c r="Q198" s="0" t="n">
        <v>45</v>
      </c>
      <c r="T198" s="0" t="n">
        <v>65</v>
      </c>
      <c r="U198" s="0" t="n">
        <v>19</v>
      </c>
      <c r="DL198" s="0" t="s">
        <v>125</v>
      </c>
      <c r="DM198" s="0" t="s">
        <v>126</v>
      </c>
      <c r="DN198" s="7" t="n">
        <v>42064</v>
      </c>
      <c r="DO198" s="0" t="s">
        <v>139</v>
      </c>
      <c r="DP198" s="5" t="n">
        <v>42182</v>
      </c>
      <c r="DQ198" s="0" t="s">
        <v>127</v>
      </c>
    </row>
    <row r="199" customFormat="false" ht="15" hidden="false" customHeight="false" outlineLevel="0" collapsed="false">
      <c r="A199" s="0" t="n">
        <v>80136</v>
      </c>
      <c r="B199" s="0" t="s">
        <v>1023</v>
      </c>
      <c r="C199" s="0" t="s">
        <v>1024</v>
      </c>
      <c r="D199" s="0" t="s">
        <v>1025</v>
      </c>
      <c r="E199" s="0" t="s">
        <v>1026</v>
      </c>
      <c r="F199" s="0" t="s">
        <v>1027</v>
      </c>
      <c r="G199" s="0" t="s">
        <v>1028</v>
      </c>
      <c r="H199" s="0" t="n">
        <v>62</v>
      </c>
      <c r="I199" s="0" t="n">
        <v>15</v>
      </c>
      <c r="T199" s="0" t="n">
        <v>65</v>
      </c>
      <c r="U199" s="0" t="n">
        <v>18</v>
      </c>
      <c r="AV199" s="0" t="n">
        <v>53</v>
      </c>
      <c r="AW199" s="0" t="n">
        <v>12</v>
      </c>
      <c r="AX199" s="0" t="n">
        <v>48</v>
      </c>
      <c r="AY199" s="0" t="n">
        <v>15</v>
      </c>
      <c r="CF199" s="0" t="n">
        <v>51</v>
      </c>
      <c r="CG199" s="0" t="n">
        <v>18</v>
      </c>
      <c r="DL199" s="0" t="s">
        <v>125</v>
      </c>
      <c r="DM199" s="0" t="s">
        <v>126</v>
      </c>
      <c r="DN199" s="7" t="n">
        <v>42064</v>
      </c>
      <c r="DO199" s="0" t="s">
        <v>139</v>
      </c>
      <c r="DP199" s="5" t="n">
        <v>42184</v>
      </c>
      <c r="DQ199" s="0" t="s">
        <v>127</v>
      </c>
    </row>
    <row r="200" customFormat="false" ht="15" hidden="false" customHeight="false" outlineLevel="0" collapsed="false">
      <c r="A200" s="0" t="n">
        <v>85080</v>
      </c>
      <c r="B200" s="0" t="s">
        <v>1029</v>
      </c>
      <c r="C200" s="0" t="s">
        <v>1030</v>
      </c>
      <c r="D200" s="0" t="s">
        <v>1031</v>
      </c>
      <c r="E200" s="0" t="s">
        <v>1032</v>
      </c>
      <c r="F200" s="0" t="s">
        <v>1033</v>
      </c>
      <c r="G200" s="0" t="s">
        <v>1028</v>
      </c>
      <c r="H200" s="0" t="n">
        <v>47</v>
      </c>
      <c r="I200" s="0" t="n">
        <v>15</v>
      </c>
      <c r="J200" s="0" t="n">
        <v>50</v>
      </c>
      <c r="K200" s="0" t="n">
        <v>12</v>
      </c>
      <c r="N200" s="0" t="n">
        <v>35</v>
      </c>
      <c r="O200" s="0" t="n">
        <v>32</v>
      </c>
      <c r="P200" s="0" t="n">
        <v>39</v>
      </c>
      <c r="Q200" s="0" t="n">
        <v>30</v>
      </c>
      <c r="T200" s="0" t="n">
        <v>60</v>
      </c>
      <c r="U200" s="0" t="n">
        <v>13</v>
      </c>
      <c r="DL200" s="0" t="s">
        <v>125</v>
      </c>
      <c r="DM200" s="0" t="s">
        <v>126</v>
      </c>
      <c r="DN200" s="7" t="n">
        <v>42064</v>
      </c>
      <c r="DO200" s="0" t="s">
        <v>139</v>
      </c>
      <c r="DP200" s="5" t="n">
        <v>42184</v>
      </c>
      <c r="DQ200" s="0" t="s">
        <v>127</v>
      </c>
    </row>
    <row r="201" customFormat="false" ht="15" hidden="false" customHeight="false" outlineLevel="0" collapsed="false">
      <c r="A201" s="0" t="n">
        <v>85081</v>
      </c>
      <c r="B201" s="0" t="s">
        <v>1034</v>
      </c>
      <c r="C201" s="0" t="s">
        <v>1035</v>
      </c>
      <c r="D201" s="0" t="s">
        <v>1036</v>
      </c>
      <c r="E201" s="0" t="s">
        <v>1037</v>
      </c>
      <c r="F201" s="5" t="n">
        <v>35195</v>
      </c>
      <c r="G201" s="0" t="s">
        <v>1038</v>
      </c>
      <c r="H201" s="0" t="n">
        <v>50</v>
      </c>
      <c r="I201" s="0" t="n">
        <v>18</v>
      </c>
      <c r="J201" s="0" t="n">
        <v>44</v>
      </c>
      <c r="K201" s="0" t="n">
        <v>13</v>
      </c>
      <c r="N201" s="0" t="n">
        <v>33</v>
      </c>
      <c r="O201" s="0" t="n">
        <v>27</v>
      </c>
      <c r="P201" s="0" t="n">
        <v>30</v>
      </c>
      <c r="Q201" s="0" t="n">
        <v>25</v>
      </c>
      <c r="T201" s="0" t="n">
        <v>62</v>
      </c>
      <c r="U201" s="0" t="n">
        <v>10</v>
      </c>
      <c r="DL201" s="0" t="s">
        <v>125</v>
      </c>
      <c r="DM201" s="0" t="s">
        <v>126</v>
      </c>
      <c r="DN201" s="7" t="n">
        <v>42064</v>
      </c>
      <c r="DO201" s="0" t="s">
        <v>139</v>
      </c>
      <c r="DP201" s="5" t="n">
        <v>42184</v>
      </c>
      <c r="DQ201" s="0" t="s">
        <v>127</v>
      </c>
    </row>
    <row r="202" customFormat="false" ht="15" hidden="false" customHeight="false" outlineLevel="0" collapsed="false">
      <c r="A202" s="0" t="n">
        <v>80137</v>
      </c>
      <c r="B202" s="0" t="s">
        <v>1039</v>
      </c>
      <c r="C202" s="0" t="s">
        <v>1040</v>
      </c>
      <c r="D202" s="0" t="s">
        <v>1041</v>
      </c>
      <c r="E202" s="0" t="s">
        <v>1042</v>
      </c>
      <c r="F202" s="0" t="s">
        <v>1043</v>
      </c>
      <c r="G202" s="0" t="s">
        <v>368</v>
      </c>
      <c r="H202" s="0" t="n">
        <v>53</v>
      </c>
      <c r="I202" s="0" t="n">
        <v>15</v>
      </c>
      <c r="T202" s="0" t="n">
        <v>60</v>
      </c>
      <c r="U202" s="0" t="n">
        <v>17</v>
      </c>
      <c r="AV202" s="0" t="n">
        <v>47</v>
      </c>
      <c r="AW202" s="0" t="n">
        <v>13</v>
      </c>
      <c r="AX202" s="0" t="n">
        <v>50</v>
      </c>
      <c r="AY202" s="0" t="n">
        <v>12</v>
      </c>
      <c r="CF202" s="0" t="n">
        <v>56</v>
      </c>
      <c r="CG202" s="0" t="n">
        <v>15</v>
      </c>
      <c r="DL202" s="0" t="s">
        <v>125</v>
      </c>
      <c r="DM202" s="0" t="s">
        <v>126</v>
      </c>
      <c r="DN202" s="7" t="n">
        <v>42064</v>
      </c>
      <c r="DO202" s="0" t="s">
        <v>139</v>
      </c>
      <c r="DP202" s="5" t="n">
        <v>42185</v>
      </c>
      <c r="DQ202" s="0" t="s">
        <v>127</v>
      </c>
    </row>
    <row r="203" customFormat="false" ht="15" hidden="false" customHeight="false" outlineLevel="0" collapsed="false">
      <c r="A203" s="0" t="n">
        <v>80138</v>
      </c>
      <c r="B203" s="0" t="s">
        <v>1044</v>
      </c>
      <c r="C203" s="0" t="s">
        <v>1045</v>
      </c>
      <c r="D203" s="0" t="s">
        <v>1046</v>
      </c>
      <c r="E203" s="0" t="s">
        <v>1047</v>
      </c>
      <c r="F203" s="0" t="s">
        <v>1048</v>
      </c>
      <c r="G203" s="0" t="s">
        <v>368</v>
      </c>
      <c r="H203" s="0" t="n">
        <v>48</v>
      </c>
      <c r="I203" s="0" t="n">
        <v>15</v>
      </c>
      <c r="L203" s="0" t="n">
        <v>52</v>
      </c>
      <c r="M203" s="0" t="n">
        <v>10</v>
      </c>
      <c r="V203" s="0" t="n">
        <v>38</v>
      </c>
      <c r="W203" s="0" t="n">
        <v>13</v>
      </c>
      <c r="Z203" s="0" t="n">
        <v>44</v>
      </c>
      <c r="AA203" s="0" t="n">
        <v>11</v>
      </c>
      <c r="BD203" s="0" t="n">
        <v>35</v>
      </c>
      <c r="BE203" s="0" t="n">
        <v>15</v>
      </c>
      <c r="DL203" s="0" t="s">
        <v>125</v>
      </c>
      <c r="DM203" s="0" t="s">
        <v>126</v>
      </c>
      <c r="DN203" s="7" t="n">
        <v>42064</v>
      </c>
      <c r="DO203" s="0" t="s">
        <v>139</v>
      </c>
      <c r="DP203" s="5" t="n">
        <v>42185</v>
      </c>
      <c r="DQ203" s="0" t="s">
        <v>127</v>
      </c>
    </row>
    <row r="204" customFormat="false" ht="15" hidden="false" customHeight="false" outlineLevel="0" collapsed="false">
      <c r="A204" s="0" t="n">
        <v>80140</v>
      </c>
      <c r="B204" s="0" t="s">
        <v>1049</v>
      </c>
      <c r="C204" s="0" t="s">
        <v>1050</v>
      </c>
      <c r="D204" s="0" t="s">
        <v>1051</v>
      </c>
      <c r="E204" s="0" t="s">
        <v>1052</v>
      </c>
      <c r="F204" s="0" t="s">
        <v>1053</v>
      </c>
      <c r="G204" s="0" t="s">
        <v>151</v>
      </c>
      <c r="H204" s="0" t="n">
        <v>55</v>
      </c>
      <c r="I204" s="0" t="n">
        <v>18</v>
      </c>
      <c r="T204" s="0" t="n">
        <v>68</v>
      </c>
      <c r="U204" s="0" t="n">
        <v>18</v>
      </c>
      <c r="V204" s="0" t="n">
        <v>49</v>
      </c>
      <c r="W204" s="0" t="n">
        <v>15</v>
      </c>
      <c r="Z204" s="0" t="n">
        <v>53</v>
      </c>
      <c r="AA204" s="0" t="n">
        <v>16</v>
      </c>
      <c r="AT204" s="0" t="n">
        <v>40</v>
      </c>
      <c r="AU204" s="0" t="n">
        <v>38</v>
      </c>
      <c r="DL204" s="0" t="s">
        <v>125</v>
      </c>
      <c r="DM204" s="0" t="s">
        <v>126</v>
      </c>
      <c r="DN204" s="7" t="n">
        <v>42064</v>
      </c>
      <c r="DO204" s="0" t="s">
        <v>139</v>
      </c>
      <c r="DP204" s="5" t="n">
        <v>42185</v>
      </c>
      <c r="DQ204" s="0" t="s">
        <v>139</v>
      </c>
      <c r="DR204" s="0" t="s">
        <v>1054</v>
      </c>
    </row>
    <row r="205" customFormat="false" ht="15" hidden="false" customHeight="false" outlineLevel="0" collapsed="false">
      <c r="A205" s="0" t="n">
        <v>80139</v>
      </c>
      <c r="B205" s="0" t="s">
        <v>1055</v>
      </c>
      <c r="C205" s="0" t="s">
        <v>1056</v>
      </c>
      <c r="D205" s="0" t="s">
        <v>1057</v>
      </c>
      <c r="E205" s="0" t="s">
        <v>556</v>
      </c>
      <c r="F205" s="5" t="n">
        <v>34705</v>
      </c>
      <c r="G205" s="0" t="s">
        <v>151</v>
      </c>
      <c r="H205" s="0" t="n">
        <v>65</v>
      </c>
      <c r="I205" s="0" t="n">
        <v>18</v>
      </c>
      <c r="T205" s="0" t="n">
        <v>70</v>
      </c>
      <c r="U205" s="0" t="n">
        <v>16</v>
      </c>
      <c r="V205" s="0" t="n">
        <v>63</v>
      </c>
      <c r="W205" s="0" t="n">
        <v>13</v>
      </c>
      <c r="Z205" s="0" t="n">
        <v>59</v>
      </c>
      <c r="AA205" s="0" t="n">
        <v>17</v>
      </c>
      <c r="BD205" s="0" t="n">
        <v>55</v>
      </c>
      <c r="BE205" s="0" t="n">
        <v>12</v>
      </c>
      <c r="DL205" s="0" t="s">
        <v>125</v>
      </c>
      <c r="DM205" s="0" t="s">
        <v>126</v>
      </c>
      <c r="DN205" s="7" t="n">
        <v>42064</v>
      </c>
      <c r="DO205" s="0" t="s">
        <v>139</v>
      </c>
      <c r="DP205" s="5" t="n">
        <v>42185</v>
      </c>
      <c r="DQ205" s="0" t="s">
        <v>139</v>
      </c>
      <c r="DR205" s="0" t="s">
        <v>1054</v>
      </c>
    </row>
    <row r="206" customFormat="false" ht="15" hidden="false" customHeight="false" outlineLevel="0" collapsed="false">
      <c r="A206" s="0" t="n">
        <v>85082</v>
      </c>
      <c r="B206" s="0" t="s">
        <v>1058</v>
      </c>
      <c r="C206" s="0" t="s">
        <v>1059</v>
      </c>
      <c r="D206" s="0" t="s">
        <v>1060</v>
      </c>
      <c r="E206" s="0" t="s">
        <v>1061</v>
      </c>
      <c r="F206" s="5" t="n">
        <v>35225</v>
      </c>
      <c r="G206" s="0" t="s">
        <v>608</v>
      </c>
      <c r="H206" s="0" t="n">
        <v>58</v>
      </c>
      <c r="I206" s="0" t="n">
        <v>15</v>
      </c>
      <c r="J206" s="0" t="n">
        <v>54</v>
      </c>
      <c r="K206" s="0" t="n">
        <v>15</v>
      </c>
      <c r="N206" s="0" t="n">
        <v>40</v>
      </c>
      <c r="O206" s="0" t="n">
        <v>36</v>
      </c>
      <c r="P206" s="0" t="n">
        <v>35</v>
      </c>
      <c r="Q206" s="0" t="n">
        <v>43</v>
      </c>
      <c r="T206" s="0" t="n">
        <v>68</v>
      </c>
      <c r="U206" s="0" t="n">
        <v>13</v>
      </c>
      <c r="DL206" s="0" t="s">
        <v>125</v>
      </c>
      <c r="DM206" s="0" t="s">
        <v>126</v>
      </c>
      <c r="DN206" s="7" t="n">
        <v>42064</v>
      </c>
      <c r="DO206" s="0" t="s">
        <v>139</v>
      </c>
      <c r="DP206" s="5" t="n">
        <v>42185</v>
      </c>
      <c r="DQ206" s="0" t="s">
        <v>127</v>
      </c>
    </row>
    <row r="207" customFormat="false" ht="15" hidden="false" customHeight="false" outlineLevel="0" collapsed="false">
      <c r="A207" s="0" t="n">
        <v>80007</v>
      </c>
      <c r="B207" s="0" t="s">
        <v>1062</v>
      </c>
      <c r="C207" s="0" t="s">
        <v>1063</v>
      </c>
      <c r="D207" s="0" t="s">
        <v>1064</v>
      </c>
      <c r="E207" s="0" t="s">
        <v>1065</v>
      </c>
      <c r="F207" s="0" t="s">
        <v>1066</v>
      </c>
      <c r="G207" s="0" t="s">
        <v>1067</v>
      </c>
      <c r="H207" s="0" t="n">
        <v>45</v>
      </c>
      <c r="I207" s="0" t="n">
        <v>18</v>
      </c>
      <c r="L207" s="0" t="n">
        <v>52</v>
      </c>
      <c r="M207" s="0" t="n">
        <v>10</v>
      </c>
      <c r="V207" s="0" t="n">
        <v>38</v>
      </c>
      <c r="W207" s="0" t="n">
        <v>13</v>
      </c>
      <c r="Z207" s="0" t="n">
        <v>45</v>
      </c>
      <c r="AA207" s="0" t="n">
        <v>15</v>
      </c>
      <c r="BD207" s="0" t="n">
        <v>39</v>
      </c>
      <c r="BE207" s="0" t="n">
        <v>10</v>
      </c>
      <c r="DL207" s="0" t="s">
        <v>125</v>
      </c>
      <c r="DM207" s="0" t="s">
        <v>126</v>
      </c>
      <c r="DN207" s="7" t="n">
        <v>42064</v>
      </c>
      <c r="DO207" s="0" t="s">
        <v>139</v>
      </c>
      <c r="DP207" s="5" t="n">
        <v>42185</v>
      </c>
      <c r="DQ207" s="0" t="s">
        <v>127</v>
      </c>
    </row>
    <row r="208" customFormat="false" ht="15" hidden="false" customHeight="false" outlineLevel="0" collapsed="false">
      <c r="A208" s="0" t="n">
        <v>80143</v>
      </c>
      <c r="B208" s="0" t="s">
        <v>1068</v>
      </c>
      <c r="C208" s="0" t="s">
        <v>1069</v>
      </c>
      <c r="D208" s="0" t="s">
        <v>894</v>
      </c>
      <c r="E208" s="0" t="s">
        <v>1070</v>
      </c>
      <c r="F208" s="5" t="n">
        <v>34100</v>
      </c>
      <c r="G208" s="0" t="s">
        <v>1071</v>
      </c>
      <c r="H208" s="0" t="n">
        <v>58</v>
      </c>
      <c r="I208" s="0" t="n">
        <v>15</v>
      </c>
      <c r="L208" s="0" t="n">
        <v>63</v>
      </c>
      <c r="M208" s="0" t="n">
        <v>18</v>
      </c>
      <c r="V208" s="0" t="n">
        <v>53</v>
      </c>
      <c r="W208" s="0" t="n">
        <v>12</v>
      </c>
      <c r="Z208" s="0" t="n">
        <v>47</v>
      </c>
      <c r="AA208" s="0" t="n">
        <v>17</v>
      </c>
      <c r="BD208" s="0" t="n">
        <v>45</v>
      </c>
      <c r="BE208" s="0" t="n">
        <v>18</v>
      </c>
      <c r="DL208" s="0" t="s">
        <v>125</v>
      </c>
      <c r="DM208" s="0" t="s">
        <v>126</v>
      </c>
      <c r="DN208" s="7" t="n">
        <v>42064</v>
      </c>
      <c r="DO208" s="0" t="s">
        <v>139</v>
      </c>
      <c r="DP208" s="5" t="n">
        <v>42185</v>
      </c>
      <c r="DQ208" s="0" t="s">
        <v>127</v>
      </c>
    </row>
    <row r="209" customFormat="false" ht="15" hidden="false" customHeight="false" outlineLevel="0" collapsed="false">
      <c r="A209" s="0" t="n">
        <v>80144</v>
      </c>
      <c r="B209" s="0" t="s">
        <v>1072</v>
      </c>
      <c r="C209" s="0" t="s">
        <v>1073</v>
      </c>
      <c r="D209" s="0" t="s">
        <v>1074</v>
      </c>
      <c r="E209" s="0" t="s">
        <v>1075</v>
      </c>
      <c r="F209" s="5" t="n">
        <v>31020</v>
      </c>
      <c r="G209" s="0" t="s">
        <v>1076</v>
      </c>
      <c r="H209" s="0" t="n">
        <v>49</v>
      </c>
      <c r="I209" s="0" t="n">
        <v>15</v>
      </c>
      <c r="L209" s="0" t="n">
        <v>65</v>
      </c>
      <c r="M209" s="0" t="n">
        <v>13</v>
      </c>
      <c r="V209" s="0" t="n">
        <v>38</v>
      </c>
      <c r="W209" s="0" t="n">
        <v>10</v>
      </c>
      <c r="Z209" s="0" t="n">
        <v>44</v>
      </c>
      <c r="AA209" s="0" t="n">
        <v>12</v>
      </c>
      <c r="BD209" s="0" t="n">
        <v>40</v>
      </c>
      <c r="BE209" s="0" t="n">
        <v>10</v>
      </c>
      <c r="DL209" s="0" t="s">
        <v>125</v>
      </c>
      <c r="DM209" s="0" t="s">
        <v>126</v>
      </c>
      <c r="DN209" s="7" t="n">
        <v>42064</v>
      </c>
      <c r="DO209" s="0" t="s">
        <v>139</v>
      </c>
      <c r="DP209" s="5" t="n">
        <v>42185</v>
      </c>
      <c r="DQ209" s="0" t="s">
        <v>139</v>
      </c>
      <c r="DR209" s="0" t="s">
        <v>290</v>
      </c>
    </row>
    <row r="210" customFormat="false" ht="15" hidden="false" customHeight="false" outlineLevel="0" collapsed="false">
      <c r="A210" s="0" t="n">
        <v>85084</v>
      </c>
      <c r="B210" s="0" t="s">
        <v>1077</v>
      </c>
      <c r="C210" s="0" t="s">
        <v>1078</v>
      </c>
      <c r="D210" s="0" t="s">
        <v>1079</v>
      </c>
      <c r="E210" s="0" t="s">
        <v>1080</v>
      </c>
      <c r="F210" s="0" t="s">
        <v>1081</v>
      </c>
      <c r="G210" s="0" t="s">
        <v>249</v>
      </c>
      <c r="H210" s="0" t="n">
        <v>49</v>
      </c>
      <c r="I210" s="0" t="n">
        <v>15</v>
      </c>
      <c r="J210" s="0" t="n">
        <v>44</v>
      </c>
      <c r="K210" s="0" t="n">
        <v>14</v>
      </c>
      <c r="N210" s="0" t="n">
        <v>30</v>
      </c>
      <c r="O210" s="0" t="n">
        <v>26</v>
      </c>
      <c r="P210" s="0" t="n">
        <v>35</v>
      </c>
      <c r="Q210" s="0" t="n">
        <v>29</v>
      </c>
      <c r="T210" s="0" t="n">
        <v>53</v>
      </c>
      <c r="U210" s="0" t="n">
        <v>17</v>
      </c>
      <c r="DL210" s="0" t="s">
        <v>125</v>
      </c>
      <c r="DM210" s="0" t="s">
        <v>126</v>
      </c>
      <c r="DN210" s="7" t="n">
        <v>42064</v>
      </c>
      <c r="DO210" s="0" t="s">
        <v>139</v>
      </c>
      <c r="DP210" s="5" t="n">
        <v>42185</v>
      </c>
      <c r="DQ210" s="0" t="s">
        <v>127</v>
      </c>
    </row>
    <row r="211" customFormat="false" ht="15" hidden="false" customHeight="false" outlineLevel="0" collapsed="false">
      <c r="A211" s="0" t="n">
        <v>80145</v>
      </c>
      <c r="B211" s="0" t="s">
        <v>1082</v>
      </c>
      <c r="C211" s="0" t="s">
        <v>1083</v>
      </c>
      <c r="D211" s="0" t="s">
        <v>1084</v>
      </c>
      <c r="E211" s="0" t="s">
        <v>1085</v>
      </c>
      <c r="F211" s="0" t="s">
        <v>1086</v>
      </c>
      <c r="G211" s="0" t="s">
        <v>1087</v>
      </c>
      <c r="H211" s="0" t="n">
        <v>49</v>
      </c>
      <c r="I211" s="0" t="n">
        <v>18</v>
      </c>
      <c r="T211" s="0" t="n">
        <v>55</v>
      </c>
      <c r="U211" s="0" t="n">
        <v>13</v>
      </c>
      <c r="AV211" s="0" t="n">
        <v>38</v>
      </c>
      <c r="AW211" s="0" t="n">
        <v>10</v>
      </c>
      <c r="AX211" s="0" t="n">
        <v>42</v>
      </c>
      <c r="AY211" s="0" t="n">
        <v>15</v>
      </c>
      <c r="CF211" s="0" t="n">
        <v>50</v>
      </c>
      <c r="CG211" s="0" t="n">
        <v>13</v>
      </c>
      <c r="DL211" s="0" t="s">
        <v>125</v>
      </c>
      <c r="DM211" s="0" t="s">
        <v>126</v>
      </c>
      <c r="DN211" s="7" t="n">
        <v>42064</v>
      </c>
      <c r="DO211" s="0" t="s">
        <v>139</v>
      </c>
      <c r="DP211" s="5" t="n">
        <v>42185</v>
      </c>
      <c r="DQ211" s="0" t="s">
        <v>139</v>
      </c>
      <c r="DR211" s="0" t="s">
        <v>1088</v>
      </c>
    </row>
    <row r="212" customFormat="false" ht="15" hidden="false" customHeight="false" outlineLevel="0" collapsed="false">
      <c r="A212" s="0" t="n">
        <v>80004</v>
      </c>
      <c r="B212" s="0" t="s">
        <v>1089</v>
      </c>
      <c r="C212" s="0" t="s">
        <v>1090</v>
      </c>
      <c r="D212" s="0" t="s">
        <v>1046</v>
      </c>
      <c r="E212" s="0" t="s">
        <v>1091</v>
      </c>
      <c r="F212" s="0" t="s">
        <v>1092</v>
      </c>
      <c r="G212" s="0" t="s">
        <v>1093</v>
      </c>
      <c r="H212" s="0" t="n">
        <v>48</v>
      </c>
      <c r="I212" s="0" t="n">
        <v>15</v>
      </c>
      <c r="T212" s="0" t="n">
        <v>38</v>
      </c>
      <c r="U212" s="0" t="n">
        <v>13</v>
      </c>
      <c r="V212" s="0" t="n">
        <v>40</v>
      </c>
      <c r="W212" s="0" t="n">
        <v>15</v>
      </c>
      <c r="Z212" s="0" t="n">
        <v>55</v>
      </c>
      <c r="AA212" s="0" t="n">
        <v>10</v>
      </c>
      <c r="AR212" s="0" t="n">
        <v>44</v>
      </c>
      <c r="AS212" s="0" t="n">
        <v>14</v>
      </c>
      <c r="DL212" s="0" t="s">
        <v>125</v>
      </c>
      <c r="DM212" s="0" t="s">
        <v>126</v>
      </c>
      <c r="DN212" s="7" t="n">
        <v>42064</v>
      </c>
      <c r="DO212" s="0" t="s">
        <v>139</v>
      </c>
      <c r="DP212" s="5" t="n">
        <v>42186</v>
      </c>
      <c r="DQ212" s="0" t="s">
        <v>127</v>
      </c>
    </row>
    <row r="213" customFormat="false" ht="15" hidden="false" customHeight="false" outlineLevel="0" collapsed="false">
      <c r="A213" s="0" t="n">
        <v>80141</v>
      </c>
      <c r="B213" s="0" t="s">
        <v>1094</v>
      </c>
      <c r="C213" s="0" t="s">
        <v>1095</v>
      </c>
      <c r="D213" s="0" t="s">
        <v>1096</v>
      </c>
      <c r="E213" s="0" t="s">
        <v>1097</v>
      </c>
      <c r="F213" s="0" t="s">
        <v>1098</v>
      </c>
      <c r="G213" s="0" t="s">
        <v>1099</v>
      </c>
      <c r="H213" s="0" t="n">
        <v>40</v>
      </c>
      <c r="I213" s="0" t="n">
        <v>17</v>
      </c>
      <c r="T213" s="0" t="n">
        <v>52</v>
      </c>
      <c r="U213" s="0" t="n">
        <v>18</v>
      </c>
      <c r="V213" s="0" t="n">
        <v>35</v>
      </c>
      <c r="W213" s="0" t="n">
        <v>12</v>
      </c>
      <c r="Z213" s="0" t="n">
        <v>46</v>
      </c>
      <c r="AA213" s="0" t="n">
        <v>10</v>
      </c>
      <c r="AD213" s="0" t="n">
        <v>30</v>
      </c>
      <c r="AE213" s="0" t="n">
        <v>25</v>
      </c>
      <c r="DL213" s="0" t="s">
        <v>125</v>
      </c>
      <c r="DM213" s="0" t="s">
        <v>126</v>
      </c>
      <c r="DN213" s="7" t="n">
        <v>42064</v>
      </c>
      <c r="DO213" s="0" t="s">
        <v>139</v>
      </c>
      <c r="DP213" s="5" t="n">
        <v>42186</v>
      </c>
      <c r="DQ213" s="0" t="s">
        <v>127</v>
      </c>
    </row>
    <row r="214" customFormat="false" ht="15" hidden="false" customHeight="false" outlineLevel="0" collapsed="false">
      <c r="A214" s="0" t="n">
        <v>85083</v>
      </c>
      <c r="B214" s="0" t="s">
        <v>1100</v>
      </c>
      <c r="C214" s="0" t="s">
        <v>1101</v>
      </c>
      <c r="D214" s="0" t="s">
        <v>1102</v>
      </c>
      <c r="E214" s="0" t="s">
        <v>1103</v>
      </c>
      <c r="F214" s="0" t="s">
        <v>1104</v>
      </c>
      <c r="G214" s="0" t="s">
        <v>1093</v>
      </c>
      <c r="H214" s="0" t="n">
        <v>49</v>
      </c>
      <c r="I214" s="0" t="n">
        <v>17</v>
      </c>
      <c r="J214" s="0" t="n">
        <v>44</v>
      </c>
      <c r="K214" s="0" t="n">
        <v>15</v>
      </c>
      <c r="N214" s="0" t="n">
        <v>32</v>
      </c>
      <c r="O214" s="0" t="n">
        <v>25</v>
      </c>
      <c r="P214" s="0" t="n">
        <v>30</v>
      </c>
      <c r="Q214" s="0" t="n">
        <v>36</v>
      </c>
      <c r="T214" s="0" t="n">
        <v>55</v>
      </c>
      <c r="U214" s="0" t="n">
        <v>10</v>
      </c>
      <c r="DL214" s="0" t="s">
        <v>125</v>
      </c>
      <c r="DM214" s="0" t="s">
        <v>126</v>
      </c>
      <c r="DN214" s="7" t="n">
        <v>42064</v>
      </c>
      <c r="DO214" s="0" t="s">
        <v>139</v>
      </c>
      <c r="DP214" s="5" t="n">
        <v>42186</v>
      </c>
      <c r="DQ214" s="0" t="s">
        <v>127</v>
      </c>
    </row>
    <row r="215" customFormat="false" ht="15" hidden="false" customHeight="false" outlineLevel="0" collapsed="false">
      <c r="A215" s="0" t="n">
        <v>80146</v>
      </c>
      <c r="B215" s="0" t="s">
        <v>1105</v>
      </c>
      <c r="C215" s="0" t="s">
        <v>1106</v>
      </c>
      <c r="D215" s="0" t="s">
        <v>1107</v>
      </c>
      <c r="E215" s="0" t="s">
        <v>1108</v>
      </c>
      <c r="F215" s="5" t="n">
        <v>35311</v>
      </c>
      <c r="G215" s="0" t="s">
        <v>151</v>
      </c>
      <c r="H215" s="0" t="n">
        <v>62</v>
      </c>
      <c r="I215" s="0" t="n">
        <v>18</v>
      </c>
      <c r="L215" s="0" t="n">
        <v>65</v>
      </c>
      <c r="M215" s="0" t="n">
        <v>15</v>
      </c>
      <c r="V215" s="0" t="n">
        <v>45</v>
      </c>
      <c r="W215" s="0" t="n">
        <v>15</v>
      </c>
      <c r="Z215" s="0" t="n">
        <v>41</v>
      </c>
      <c r="AA215" s="0" t="n">
        <v>17</v>
      </c>
      <c r="BD215" s="0" t="n">
        <v>56</v>
      </c>
      <c r="BE215" s="0" t="n">
        <v>17</v>
      </c>
      <c r="DL215" s="0" t="s">
        <v>125</v>
      </c>
      <c r="DM215" s="0" t="s">
        <v>126</v>
      </c>
      <c r="DN215" s="7" t="n">
        <v>42064</v>
      </c>
      <c r="DO215" s="0" t="s">
        <v>139</v>
      </c>
      <c r="DP215" s="5" t="n">
        <v>42186</v>
      </c>
      <c r="DQ215" s="0" t="s">
        <v>139</v>
      </c>
      <c r="DR215" s="0" t="s">
        <v>290</v>
      </c>
    </row>
    <row r="216" customFormat="false" ht="15" hidden="false" customHeight="false" outlineLevel="0" collapsed="false">
      <c r="A216" s="0" t="n">
        <v>80147</v>
      </c>
      <c r="B216" s="0" t="s">
        <v>1109</v>
      </c>
      <c r="C216" s="0" t="s">
        <v>1110</v>
      </c>
      <c r="D216" s="0" t="s">
        <v>1111</v>
      </c>
      <c r="E216" s="0" t="s">
        <v>1112</v>
      </c>
      <c r="F216" s="0" t="s">
        <v>1113</v>
      </c>
      <c r="G216" s="0" t="s">
        <v>308</v>
      </c>
      <c r="H216" s="0" t="n">
        <v>48</v>
      </c>
      <c r="I216" s="0" t="n">
        <v>15</v>
      </c>
      <c r="T216" s="0" t="n">
        <v>52</v>
      </c>
      <c r="U216" s="0" t="n">
        <v>17</v>
      </c>
      <c r="V216" s="0" t="n">
        <v>39</v>
      </c>
      <c r="W216" s="0" t="n">
        <v>10</v>
      </c>
      <c r="Z216" s="0" t="n">
        <v>35</v>
      </c>
      <c r="AA216" s="0" t="n">
        <v>13</v>
      </c>
      <c r="BD216" s="0" t="n">
        <v>44</v>
      </c>
      <c r="BE216" s="0" t="n">
        <v>18</v>
      </c>
      <c r="DL216" s="0" t="s">
        <v>125</v>
      </c>
      <c r="DM216" s="0" t="s">
        <v>126</v>
      </c>
      <c r="DN216" s="7" t="n">
        <v>42064</v>
      </c>
      <c r="DO216" s="0" t="s">
        <v>139</v>
      </c>
      <c r="DP216" s="5" t="n">
        <v>42186</v>
      </c>
      <c r="DQ216" s="0" t="s">
        <v>139</v>
      </c>
      <c r="DR216" s="0" t="s">
        <v>290</v>
      </c>
    </row>
    <row r="217" customFormat="false" ht="15" hidden="false" customHeight="false" outlineLevel="0" collapsed="false">
      <c r="A217" s="0" t="n">
        <v>80148</v>
      </c>
      <c r="B217" s="0" t="s">
        <v>1114</v>
      </c>
      <c r="C217" s="0" t="s">
        <v>1115</v>
      </c>
      <c r="D217" s="0" t="s">
        <v>952</v>
      </c>
      <c r="E217" s="0" t="s">
        <v>1116</v>
      </c>
      <c r="F217" s="0" t="s">
        <v>1117</v>
      </c>
      <c r="G217" s="0" t="s">
        <v>151</v>
      </c>
      <c r="H217" s="0" t="n">
        <v>48</v>
      </c>
      <c r="I217" s="0" t="n">
        <v>18</v>
      </c>
      <c r="L217" s="0" t="n">
        <v>65</v>
      </c>
      <c r="M217" s="0" t="n">
        <v>16</v>
      </c>
      <c r="V217" s="0" t="n">
        <v>47</v>
      </c>
      <c r="W217" s="0" t="n">
        <v>14</v>
      </c>
      <c r="Z217" s="0" t="n">
        <v>52</v>
      </c>
      <c r="AA217" s="0" t="n">
        <v>15</v>
      </c>
      <c r="BD217" s="0" t="n">
        <v>61</v>
      </c>
      <c r="BE217" s="0" t="n">
        <v>15</v>
      </c>
      <c r="DL217" s="0" t="s">
        <v>125</v>
      </c>
      <c r="DM217" s="0" t="s">
        <v>126</v>
      </c>
      <c r="DN217" s="7" t="n">
        <v>42064</v>
      </c>
      <c r="DO217" s="0" t="s">
        <v>139</v>
      </c>
      <c r="DP217" s="5" t="n">
        <v>42186</v>
      </c>
      <c r="DQ217" s="0" t="s">
        <v>139</v>
      </c>
      <c r="DR217" s="0" t="s">
        <v>290</v>
      </c>
    </row>
    <row r="218" customFormat="false" ht="15" hidden="false" customHeight="false" outlineLevel="0" collapsed="false">
      <c r="A218" s="0" t="n">
        <v>80050</v>
      </c>
      <c r="B218" s="0" t="s">
        <v>1118</v>
      </c>
      <c r="C218" s="0" t="s">
        <v>1119</v>
      </c>
      <c r="D218" s="0" t="s">
        <v>1120</v>
      </c>
      <c r="E218" s="0" t="s">
        <v>1121</v>
      </c>
      <c r="F218" s="0" t="s">
        <v>1122</v>
      </c>
      <c r="G218" s="0" t="s">
        <v>552</v>
      </c>
      <c r="H218" s="0" t="n">
        <v>48</v>
      </c>
      <c r="I218" s="0" t="n">
        <v>15</v>
      </c>
      <c r="T218" s="0" t="n">
        <v>53</v>
      </c>
      <c r="U218" s="0" t="n">
        <v>16</v>
      </c>
      <c r="AV218" s="0" t="n">
        <v>43</v>
      </c>
      <c r="AW218" s="0" t="n">
        <v>12</v>
      </c>
      <c r="AX218" s="0" t="n">
        <v>37</v>
      </c>
      <c r="AY218" s="0" t="n">
        <v>10</v>
      </c>
      <c r="AZ218" s="0" t="n">
        <v>38</v>
      </c>
      <c r="BA218" s="0" t="n">
        <v>18</v>
      </c>
      <c r="DL218" s="0" t="s">
        <v>125</v>
      </c>
      <c r="DM218" s="0" t="s">
        <v>126</v>
      </c>
      <c r="DN218" s="7" t="n">
        <v>42064</v>
      </c>
      <c r="DO218" s="0" t="s">
        <v>139</v>
      </c>
      <c r="DP218" s="5" t="n">
        <v>42186</v>
      </c>
      <c r="DQ218" s="0" t="s">
        <v>139</v>
      </c>
      <c r="DR218" s="0" t="s">
        <v>1123</v>
      </c>
    </row>
    <row r="219" customFormat="false" ht="15" hidden="false" customHeight="false" outlineLevel="0" collapsed="false">
      <c r="A219" s="0" t="n">
        <v>80149</v>
      </c>
      <c r="B219" s="0" t="s">
        <v>1124</v>
      </c>
      <c r="C219" s="0" t="s">
        <v>1125</v>
      </c>
      <c r="D219" s="0" t="s">
        <v>1126</v>
      </c>
      <c r="E219" s="0" t="s">
        <v>1127</v>
      </c>
      <c r="F219" s="5" t="n">
        <v>34125</v>
      </c>
      <c r="G219" s="0" t="s">
        <v>1128</v>
      </c>
      <c r="H219" s="0" t="n">
        <v>50</v>
      </c>
      <c r="I219" s="0" t="n">
        <v>18</v>
      </c>
      <c r="T219" s="0" t="n">
        <v>62</v>
      </c>
      <c r="U219" s="0" t="n">
        <v>15</v>
      </c>
      <c r="V219" s="0" t="n">
        <v>55</v>
      </c>
      <c r="W219" s="0" t="n">
        <v>13</v>
      </c>
      <c r="Z219" s="0" t="n">
        <v>48</v>
      </c>
      <c r="AA219" s="0" t="n">
        <v>12</v>
      </c>
      <c r="AB219" s="0" t="n">
        <v>40</v>
      </c>
      <c r="AC219" s="0" t="n">
        <v>14</v>
      </c>
      <c r="DL219" s="0" t="s">
        <v>125</v>
      </c>
      <c r="DM219" s="0" t="s">
        <v>126</v>
      </c>
      <c r="DN219" s="7" t="n">
        <v>42064</v>
      </c>
      <c r="DO219" s="0" t="s">
        <v>139</v>
      </c>
      <c r="DP219" s="5" t="n">
        <v>42186</v>
      </c>
      <c r="DQ219" s="0" t="s">
        <v>127</v>
      </c>
    </row>
    <row r="220" customFormat="false" ht="15" hidden="false" customHeight="false" outlineLevel="0" collapsed="false">
      <c r="A220" s="0" t="n">
        <v>85086</v>
      </c>
      <c r="B220" s="0" t="s">
        <v>1129</v>
      </c>
      <c r="C220" s="0" t="s">
        <v>1130</v>
      </c>
      <c r="D220" s="0" t="s">
        <v>1131</v>
      </c>
      <c r="E220" s="0" t="s">
        <v>1132</v>
      </c>
      <c r="F220" s="0" t="s">
        <v>1133</v>
      </c>
      <c r="G220" s="0" t="s">
        <v>1128</v>
      </c>
      <c r="H220" s="0" t="n">
        <v>55</v>
      </c>
      <c r="I220" s="0" t="n">
        <v>15</v>
      </c>
      <c r="J220" s="0" t="n">
        <v>50</v>
      </c>
      <c r="K220" s="0" t="n">
        <v>16</v>
      </c>
      <c r="N220" s="0" t="n">
        <v>40</v>
      </c>
      <c r="O220" s="0" t="n">
        <v>38</v>
      </c>
      <c r="P220" s="0" t="n">
        <v>42</v>
      </c>
      <c r="Q220" s="0" t="n">
        <v>37</v>
      </c>
      <c r="T220" s="0" t="n">
        <v>66</v>
      </c>
      <c r="U220" s="0" t="n">
        <v>17</v>
      </c>
      <c r="DL220" s="0" t="s">
        <v>125</v>
      </c>
      <c r="DM220" s="0" t="s">
        <v>126</v>
      </c>
      <c r="DN220" s="7" t="n">
        <v>42064</v>
      </c>
      <c r="DO220" s="0" t="s">
        <v>139</v>
      </c>
      <c r="DP220" s="5" t="n">
        <v>42186</v>
      </c>
      <c r="DQ220" s="0" t="s">
        <v>127</v>
      </c>
    </row>
    <row r="221" customFormat="false" ht="15" hidden="false" customHeight="false" outlineLevel="0" collapsed="false">
      <c r="A221" s="0" t="n">
        <v>80151</v>
      </c>
      <c r="B221" s="0" t="s">
        <v>1134</v>
      </c>
      <c r="C221" s="0" t="s">
        <v>141</v>
      </c>
      <c r="D221" s="0" t="s">
        <v>1135</v>
      </c>
      <c r="E221" s="0" t="s">
        <v>1136</v>
      </c>
      <c r="F221" s="0" t="s">
        <v>1137</v>
      </c>
      <c r="G221" s="0" t="s">
        <v>151</v>
      </c>
      <c r="H221" s="0" t="n">
        <v>48</v>
      </c>
      <c r="I221" s="0" t="n">
        <v>15</v>
      </c>
      <c r="L221" s="0" t="n">
        <v>56</v>
      </c>
      <c r="M221" s="0" t="n">
        <v>14</v>
      </c>
      <c r="V221" s="0" t="n">
        <v>34</v>
      </c>
      <c r="W221" s="0" t="n">
        <v>12</v>
      </c>
      <c r="Z221" s="0" t="n">
        <v>39</v>
      </c>
      <c r="AA221" s="0" t="n">
        <v>13</v>
      </c>
      <c r="AD221" s="0" t="n">
        <v>32</v>
      </c>
      <c r="AE221" s="0" t="n">
        <v>26</v>
      </c>
      <c r="DL221" s="0" t="s">
        <v>125</v>
      </c>
      <c r="DM221" s="0" t="s">
        <v>126</v>
      </c>
      <c r="DN221" s="7" t="n">
        <v>42064</v>
      </c>
      <c r="DO221" s="0" t="s">
        <v>139</v>
      </c>
      <c r="DP221" s="5" t="n">
        <v>42186</v>
      </c>
      <c r="DQ221" s="0" t="s">
        <v>139</v>
      </c>
      <c r="DR221" s="0" t="s">
        <v>290</v>
      </c>
    </row>
    <row r="222" customFormat="false" ht="15" hidden="false" customHeight="false" outlineLevel="0" collapsed="false">
      <c r="A222" s="0" t="n">
        <v>80150</v>
      </c>
      <c r="B222" s="0" t="s">
        <v>1138</v>
      </c>
      <c r="C222" s="0" t="s">
        <v>1139</v>
      </c>
      <c r="D222" s="0" t="s">
        <v>1140</v>
      </c>
      <c r="E222" s="0" t="s">
        <v>1141</v>
      </c>
      <c r="F222" s="0" t="s">
        <v>1142</v>
      </c>
      <c r="G222" s="0" t="s">
        <v>151</v>
      </c>
      <c r="H222" s="0" t="n">
        <v>35</v>
      </c>
      <c r="I222" s="0" t="n">
        <v>15</v>
      </c>
      <c r="L222" s="0" t="n">
        <v>53</v>
      </c>
      <c r="M222" s="0" t="n">
        <v>18</v>
      </c>
      <c r="V222" s="0" t="n">
        <v>36</v>
      </c>
      <c r="W222" s="0" t="n">
        <v>11</v>
      </c>
      <c r="Z222" s="0" t="n">
        <v>40</v>
      </c>
      <c r="AA222" s="0" t="n">
        <v>15</v>
      </c>
      <c r="BB222" s="0" t="n">
        <v>33</v>
      </c>
      <c r="BC222" s="0" t="n">
        <v>24</v>
      </c>
      <c r="DL222" s="0" t="s">
        <v>125</v>
      </c>
      <c r="DM222" s="0" t="s">
        <v>126</v>
      </c>
      <c r="DN222" s="7" t="n">
        <v>42064</v>
      </c>
      <c r="DO222" s="0" t="s">
        <v>139</v>
      </c>
      <c r="DP222" s="5" t="n">
        <v>42186</v>
      </c>
      <c r="DQ222" s="0" t="s">
        <v>139</v>
      </c>
      <c r="DR222" s="0" t="s">
        <v>290</v>
      </c>
    </row>
    <row r="223" customFormat="false" ht="15" hidden="false" customHeight="false" outlineLevel="0" collapsed="false">
      <c r="A223" s="0" t="n">
        <v>80153</v>
      </c>
      <c r="B223" s="0" t="s">
        <v>1143</v>
      </c>
      <c r="C223" s="0" t="s">
        <v>1144</v>
      </c>
      <c r="D223" s="0" t="s">
        <v>1145</v>
      </c>
      <c r="E223" s="0" t="s">
        <v>1146</v>
      </c>
      <c r="F223" s="0" t="s">
        <v>1147</v>
      </c>
      <c r="G223" s="0" t="s">
        <v>151</v>
      </c>
      <c r="H223" s="0" t="n">
        <v>40</v>
      </c>
      <c r="I223" s="0" t="n">
        <v>18</v>
      </c>
      <c r="L223" s="0" t="n">
        <v>55</v>
      </c>
      <c r="M223" s="0" t="n">
        <v>13</v>
      </c>
      <c r="V223" s="0" t="n">
        <v>36</v>
      </c>
      <c r="W223" s="0" t="n">
        <v>16</v>
      </c>
      <c r="Z223" s="0" t="n">
        <v>48</v>
      </c>
      <c r="AA223" s="0" t="n">
        <v>14</v>
      </c>
      <c r="BD223" s="0" t="n">
        <v>39</v>
      </c>
      <c r="BE223" s="0" t="n">
        <v>12</v>
      </c>
      <c r="DL223" s="0" t="s">
        <v>125</v>
      </c>
      <c r="DM223" s="0" t="s">
        <v>126</v>
      </c>
      <c r="DN223" s="7" t="n">
        <v>42064</v>
      </c>
      <c r="DO223" s="0" t="s">
        <v>139</v>
      </c>
      <c r="DP223" s="5" t="n">
        <v>42186</v>
      </c>
      <c r="DQ223" s="0" t="s">
        <v>139</v>
      </c>
      <c r="DR223" s="0" t="s">
        <v>290</v>
      </c>
    </row>
    <row r="224" customFormat="false" ht="15" hidden="false" customHeight="false" outlineLevel="0" collapsed="false">
      <c r="A224" s="0" t="n">
        <v>80154</v>
      </c>
      <c r="B224" s="0" t="s">
        <v>1148</v>
      </c>
      <c r="C224" s="0" t="s">
        <v>1149</v>
      </c>
      <c r="D224" s="0" t="s">
        <v>1150</v>
      </c>
      <c r="E224" s="0" t="s">
        <v>1151</v>
      </c>
      <c r="F224" s="0" t="s">
        <v>1152</v>
      </c>
      <c r="G224" s="0" t="s">
        <v>151</v>
      </c>
      <c r="H224" s="0" t="n">
        <v>48</v>
      </c>
      <c r="I224" s="0" t="n">
        <v>15</v>
      </c>
      <c r="T224" s="0" t="n">
        <v>56</v>
      </c>
      <c r="U224" s="0" t="n">
        <v>10</v>
      </c>
      <c r="AV224" s="0" t="n">
        <v>34</v>
      </c>
      <c r="AW224" s="0" t="n">
        <v>12</v>
      </c>
      <c r="AX224" s="0" t="n">
        <v>45</v>
      </c>
      <c r="AY224" s="0" t="n">
        <v>15</v>
      </c>
      <c r="AZ224" s="0" t="n">
        <v>36</v>
      </c>
      <c r="BA224" s="0" t="n">
        <v>16</v>
      </c>
      <c r="DL224" s="0" t="s">
        <v>125</v>
      </c>
      <c r="DM224" s="0" t="s">
        <v>126</v>
      </c>
      <c r="DN224" s="7" t="n">
        <v>42064</v>
      </c>
      <c r="DO224" s="0" t="s">
        <v>139</v>
      </c>
      <c r="DP224" s="5" t="n">
        <v>42186</v>
      </c>
      <c r="DQ224" s="0" t="s">
        <v>139</v>
      </c>
      <c r="DR224" s="0" t="s">
        <v>403</v>
      </c>
    </row>
    <row r="225" customFormat="false" ht="15" hidden="false" customHeight="false" outlineLevel="0" collapsed="false">
      <c r="A225" s="0" t="n">
        <v>80155</v>
      </c>
      <c r="B225" s="0" t="s">
        <v>1153</v>
      </c>
      <c r="C225" s="0" t="s">
        <v>1154</v>
      </c>
      <c r="D225" s="0" t="s">
        <v>1155</v>
      </c>
      <c r="E225" s="0" t="s">
        <v>1156</v>
      </c>
      <c r="F225" s="0" t="s">
        <v>1157</v>
      </c>
      <c r="G225" s="0" t="s">
        <v>151</v>
      </c>
      <c r="H225" s="0" t="n">
        <v>50</v>
      </c>
      <c r="I225" s="0" t="n">
        <v>17</v>
      </c>
      <c r="T225" s="0" t="n">
        <v>44</v>
      </c>
      <c r="U225" s="0" t="n">
        <v>13</v>
      </c>
      <c r="AD225" s="0" t="n">
        <v>33</v>
      </c>
      <c r="AE225" s="0" t="n">
        <v>28</v>
      </c>
      <c r="AV225" s="0" t="n">
        <v>35</v>
      </c>
      <c r="AW225" s="0" t="n">
        <v>15</v>
      </c>
      <c r="AX225" s="0" t="n">
        <v>50</v>
      </c>
      <c r="AY225" s="0" t="n">
        <v>12</v>
      </c>
      <c r="CF225" s="0" t="n">
        <v>39</v>
      </c>
      <c r="CG225" s="0" t="n">
        <v>16</v>
      </c>
      <c r="DL225" s="0" t="s">
        <v>125</v>
      </c>
      <c r="DM225" s="0" t="s">
        <v>126</v>
      </c>
      <c r="DN225" s="7" t="n">
        <v>42064</v>
      </c>
      <c r="DO225" s="0" t="s">
        <v>127</v>
      </c>
      <c r="DP225" s="5" t="n">
        <v>42186</v>
      </c>
      <c r="DQ225" s="0" t="s">
        <v>127</v>
      </c>
    </row>
    <row r="226" customFormat="false" ht="15" hidden="false" customHeight="false" outlineLevel="0" collapsed="false">
      <c r="A226" s="0" t="n">
        <v>80159</v>
      </c>
      <c r="B226" s="0" t="s">
        <v>1158</v>
      </c>
      <c r="C226" s="0" t="s">
        <v>1159</v>
      </c>
      <c r="D226" s="0" t="s">
        <v>1160</v>
      </c>
      <c r="E226" s="0" t="s">
        <v>1161</v>
      </c>
      <c r="F226" s="5" t="n">
        <v>29566</v>
      </c>
      <c r="G226" s="0" t="s">
        <v>151</v>
      </c>
      <c r="H226" s="0" t="n">
        <v>49</v>
      </c>
      <c r="I226" s="0" t="n">
        <v>15</v>
      </c>
      <c r="L226" s="0" t="n">
        <v>53</v>
      </c>
      <c r="M226" s="0" t="n">
        <v>10</v>
      </c>
      <c r="V226" s="0" t="n">
        <v>36</v>
      </c>
      <c r="W226" s="0" t="n">
        <v>16</v>
      </c>
      <c r="Z226" s="0" t="n">
        <v>39</v>
      </c>
      <c r="AA226" s="0" t="n">
        <v>12</v>
      </c>
      <c r="AV226" s="0" t="n">
        <v>48</v>
      </c>
      <c r="AW226" s="0" t="n">
        <v>17</v>
      </c>
      <c r="DL226" s="0" t="s">
        <v>125</v>
      </c>
      <c r="DM226" s="0" t="s">
        <v>126</v>
      </c>
      <c r="DN226" s="7" t="n">
        <v>42064</v>
      </c>
      <c r="DO226" s="0" t="s">
        <v>139</v>
      </c>
      <c r="DP226" s="5" t="n">
        <v>42187</v>
      </c>
      <c r="DQ226" s="0" t="s">
        <v>127</v>
      </c>
    </row>
    <row r="227" customFormat="false" ht="15" hidden="false" customHeight="false" outlineLevel="0" collapsed="false">
      <c r="A227" s="0" t="n">
        <v>85012</v>
      </c>
      <c r="B227" s="0" t="s">
        <v>1162</v>
      </c>
      <c r="C227" s="0" t="s">
        <v>1163</v>
      </c>
      <c r="D227" s="0" t="s">
        <v>1164</v>
      </c>
      <c r="E227" s="0" t="s">
        <v>1165</v>
      </c>
      <c r="F227" s="0" t="s">
        <v>1166</v>
      </c>
      <c r="G227" s="0" t="s">
        <v>507</v>
      </c>
      <c r="H227" s="0" t="n">
        <v>49</v>
      </c>
      <c r="I227" s="0" t="n">
        <v>13</v>
      </c>
      <c r="J227" s="0" t="n">
        <v>44</v>
      </c>
      <c r="K227" s="0" t="n">
        <v>15</v>
      </c>
      <c r="L227" s="0" t="n">
        <v>55</v>
      </c>
      <c r="M227" s="0" t="n">
        <v>18</v>
      </c>
      <c r="N227" s="0" t="n">
        <v>33</v>
      </c>
      <c r="O227" s="0" t="n">
        <v>38</v>
      </c>
      <c r="P227" s="0" t="n">
        <v>30</v>
      </c>
      <c r="Q227" s="0" t="n">
        <v>36</v>
      </c>
      <c r="DL227" s="0" t="s">
        <v>125</v>
      </c>
      <c r="DM227" s="0" t="s">
        <v>126</v>
      </c>
      <c r="DN227" s="7" t="n">
        <v>42064</v>
      </c>
      <c r="DO227" s="0" t="s">
        <v>139</v>
      </c>
      <c r="DP227" s="5" t="n">
        <v>42187</v>
      </c>
      <c r="DQ227" s="0" t="s">
        <v>127</v>
      </c>
    </row>
    <row r="228" customFormat="false" ht="15" hidden="false" customHeight="false" outlineLevel="0" collapsed="false">
      <c r="A228" s="0" t="n">
        <v>80158</v>
      </c>
      <c r="B228" s="0" t="s">
        <v>1167</v>
      </c>
      <c r="C228" s="0" t="s">
        <v>1168</v>
      </c>
      <c r="D228" s="0" t="s">
        <v>1169</v>
      </c>
      <c r="E228" s="0" t="s">
        <v>1127</v>
      </c>
      <c r="F228" s="5" t="n">
        <v>33180</v>
      </c>
      <c r="G228" s="0" t="s">
        <v>507</v>
      </c>
      <c r="H228" s="0" t="n">
        <v>55</v>
      </c>
      <c r="I228" s="0" t="n">
        <v>18</v>
      </c>
      <c r="J228" s="0" t="n">
        <v>49</v>
      </c>
      <c r="K228" s="0" t="n">
        <v>16</v>
      </c>
      <c r="L228" s="0" t="n">
        <v>35</v>
      </c>
      <c r="M228" s="0" t="n">
        <v>15</v>
      </c>
      <c r="V228" s="0" t="n">
        <v>41</v>
      </c>
      <c r="W228" s="0" t="n">
        <v>11</v>
      </c>
      <c r="Z228" s="0" t="n">
        <v>37</v>
      </c>
      <c r="AA228" s="0" t="n">
        <v>14</v>
      </c>
      <c r="DL228" s="0" t="s">
        <v>125</v>
      </c>
      <c r="DM228" s="0" t="s">
        <v>126</v>
      </c>
      <c r="DN228" s="7" t="n">
        <v>42064</v>
      </c>
      <c r="DO228" s="0" t="s">
        <v>139</v>
      </c>
      <c r="DP228" s="5" t="n">
        <v>42187</v>
      </c>
      <c r="DQ228" s="0" t="s">
        <v>127</v>
      </c>
    </row>
    <row r="229" customFormat="false" ht="15" hidden="false" customHeight="false" outlineLevel="0" collapsed="false">
      <c r="A229" s="0" t="n">
        <v>85088</v>
      </c>
      <c r="B229" s="0" t="s">
        <v>1170</v>
      </c>
      <c r="C229" s="0" t="s">
        <v>1171</v>
      </c>
      <c r="D229" s="0" t="s">
        <v>1172</v>
      </c>
      <c r="E229" s="0" t="s">
        <v>1173</v>
      </c>
      <c r="F229" s="5" t="n">
        <v>35279</v>
      </c>
      <c r="G229" s="0" t="s">
        <v>157</v>
      </c>
      <c r="H229" s="0" t="n">
        <v>55</v>
      </c>
      <c r="I229" s="0" t="n">
        <v>18</v>
      </c>
      <c r="J229" s="0" t="n">
        <v>45</v>
      </c>
      <c r="K229" s="0" t="n">
        <v>15</v>
      </c>
      <c r="N229" s="0" t="n">
        <v>36</v>
      </c>
      <c r="O229" s="0" t="n">
        <v>35</v>
      </c>
      <c r="P229" s="0" t="n">
        <v>30</v>
      </c>
      <c r="Q229" s="0" t="n">
        <v>27</v>
      </c>
      <c r="T229" s="0" t="n">
        <v>39</v>
      </c>
      <c r="U229" s="0" t="n">
        <v>14</v>
      </c>
      <c r="DL229" s="0" t="s">
        <v>125</v>
      </c>
      <c r="DM229" s="0" t="s">
        <v>126</v>
      </c>
      <c r="DN229" s="7" t="n">
        <v>42064</v>
      </c>
      <c r="DO229" s="0" t="s">
        <v>139</v>
      </c>
      <c r="DP229" s="5" t="n">
        <v>42187</v>
      </c>
      <c r="DQ229" s="0" t="s">
        <v>127</v>
      </c>
    </row>
    <row r="230" customFormat="false" ht="15" hidden="false" customHeight="false" outlineLevel="0" collapsed="false">
      <c r="A230" s="0" t="n">
        <v>80156</v>
      </c>
      <c r="B230" s="0" t="s">
        <v>1174</v>
      </c>
      <c r="C230" s="0" t="s">
        <v>1175</v>
      </c>
      <c r="D230" s="0" t="s">
        <v>1176</v>
      </c>
      <c r="E230" s="0" t="s">
        <v>1177</v>
      </c>
      <c r="F230" s="5" t="n">
        <v>35685</v>
      </c>
      <c r="G230" s="0" t="s">
        <v>151</v>
      </c>
      <c r="H230" s="0" t="n">
        <v>43</v>
      </c>
      <c r="I230" s="0" t="n">
        <v>11</v>
      </c>
      <c r="T230" s="0" t="n">
        <v>50</v>
      </c>
      <c r="U230" s="0" t="n">
        <v>15</v>
      </c>
      <c r="AV230" s="0" t="n">
        <v>46</v>
      </c>
      <c r="AW230" s="0" t="n">
        <v>12</v>
      </c>
      <c r="AX230" s="0" t="n">
        <v>56</v>
      </c>
      <c r="AY230" s="0" t="n">
        <v>11</v>
      </c>
      <c r="AZ230" s="0" t="n">
        <v>37</v>
      </c>
      <c r="BA230" s="0" t="n">
        <v>17</v>
      </c>
      <c r="DL230" s="0" t="s">
        <v>125</v>
      </c>
      <c r="DM230" s="0" t="s">
        <v>126</v>
      </c>
      <c r="DN230" s="7" t="n">
        <v>42064</v>
      </c>
      <c r="DO230" s="0" t="s">
        <v>139</v>
      </c>
      <c r="DP230" s="5" t="n">
        <v>42187</v>
      </c>
      <c r="DQ230" s="0" t="s">
        <v>139</v>
      </c>
      <c r="DR230" s="0" t="s">
        <v>1123</v>
      </c>
    </row>
    <row r="231" customFormat="false" ht="15" hidden="false" customHeight="false" outlineLevel="0" collapsed="false">
      <c r="A231" s="0" t="n">
        <v>80157</v>
      </c>
      <c r="B231" s="0" t="s">
        <v>1178</v>
      </c>
      <c r="C231" s="0" t="s">
        <v>1179</v>
      </c>
      <c r="D231" s="0" t="s">
        <v>1180</v>
      </c>
      <c r="E231" s="0" t="s">
        <v>1181</v>
      </c>
      <c r="F231" s="0" t="s">
        <v>1182</v>
      </c>
      <c r="G231" s="0" t="s">
        <v>552</v>
      </c>
      <c r="H231" s="0" t="n">
        <v>39</v>
      </c>
      <c r="I231" s="0" t="n">
        <v>15</v>
      </c>
      <c r="T231" s="0" t="n">
        <v>52</v>
      </c>
      <c r="U231" s="0" t="n">
        <v>17</v>
      </c>
      <c r="AV231" s="0" t="n">
        <v>42</v>
      </c>
      <c r="AW231" s="0" t="n">
        <v>10</v>
      </c>
      <c r="AX231" s="0" t="n">
        <v>38</v>
      </c>
      <c r="AY231" s="0" t="n">
        <v>13</v>
      </c>
      <c r="AZ231" s="0" t="n">
        <v>35</v>
      </c>
      <c r="BA231" s="0" t="n">
        <v>15</v>
      </c>
      <c r="DL231" s="0" t="s">
        <v>125</v>
      </c>
      <c r="DM231" s="0" t="s">
        <v>126</v>
      </c>
      <c r="DN231" s="7" t="n">
        <v>42064</v>
      </c>
      <c r="DO231" s="0" t="s">
        <v>139</v>
      </c>
      <c r="DP231" s="5" t="n">
        <v>42187</v>
      </c>
      <c r="DQ231" s="0" t="s">
        <v>139</v>
      </c>
      <c r="DR231" s="0" t="s">
        <v>1123</v>
      </c>
    </row>
    <row r="232" customFormat="false" ht="15" hidden="false" customHeight="false" outlineLevel="0" collapsed="false">
      <c r="A232" s="0" t="n">
        <v>80160</v>
      </c>
      <c r="B232" s="0" t="s">
        <v>1183</v>
      </c>
      <c r="C232" s="0" t="s">
        <v>1184</v>
      </c>
      <c r="D232" s="0" t="s">
        <v>1185</v>
      </c>
      <c r="E232" s="0" t="s">
        <v>1186</v>
      </c>
      <c r="F232" s="5" t="n">
        <v>25689</v>
      </c>
      <c r="G232" s="0" t="s">
        <v>151</v>
      </c>
      <c r="H232" s="0" t="n">
        <v>48</v>
      </c>
      <c r="I232" s="0" t="n">
        <v>15</v>
      </c>
      <c r="T232" s="0" t="n">
        <v>55</v>
      </c>
      <c r="U232" s="0" t="n">
        <v>16</v>
      </c>
      <c r="V232" s="0" t="n">
        <v>39</v>
      </c>
      <c r="W232" s="0" t="n">
        <v>11</v>
      </c>
      <c r="Z232" s="0" t="n">
        <v>43</v>
      </c>
      <c r="AA232" s="0" t="n">
        <v>18</v>
      </c>
      <c r="AV232" s="0" t="n">
        <v>36</v>
      </c>
      <c r="AW232" s="0" t="n">
        <v>12</v>
      </c>
      <c r="DL232" s="0" t="s">
        <v>125</v>
      </c>
      <c r="DM232" s="0" t="s">
        <v>126</v>
      </c>
      <c r="DN232" s="7" t="n">
        <v>42064</v>
      </c>
      <c r="DO232" s="0" t="s">
        <v>139</v>
      </c>
      <c r="DP232" s="5" t="n">
        <v>42187</v>
      </c>
      <c r="DQ232" s="0" t="s">
        <v>139</v>
      </c>
      <c r="DR232" s="0" t="s">
        <v>403</v>
      </c>
    </row>
    <row r="233" customFormat="false" ht="15" hidden="false" customHeight="false" outlineLevel="0" collapsed="false">
      <c r="A233" s="0" t="n">
        <v>80161</v>
      </c>
      <c r="B233" s="0" t="s">
        <v>1187</v>
      </c>
      <c r="C233" s="0" t="s">
        <v>1188</v>
      </c>
      <c r="D233" s="0" t="s">
        <v>1189</v>
      </c>
      <c r="E233" s="0" t="s">
        <v>1190</v>
      </c>
      <c r="F233" s="5" t="n">
        <v>35683</v>
      </c>
      <c r="G233" s="0" t="s">
        <v>824</v>
      </c>
      <c r="H233" s="0" t="n">
        <v>65</v>
      </c>
      <c r="I233" s="0" t="n">
        <v>15</v>
      </c>
      <c r="T233" s="0" t="n">
        <v>68</v>
      </c>
      <c r="U233" s="0" t="n">
        <v>13</v>
      </c>
      <c r="V233" s="0" t="n">
        <v>55</v>
      </c>
      <c r="W233" s="0" t="n">
        <v>17</v>
      </c>
      <c r="Z233" s="0" t="n">
        <v>65</v>
      </c>
      <c r="AA233" s="0" t="n">
        <v>11</v>
      </c>
      <c r="AD233" s="0" t="n">
        <v>43</v>
      </c>
      <c r="AE233" s="0" t="n">
        <v>40</v>
      </c>
      <c r="DL233" s="0" t="s">
        <v>125</v>
      </c>
      <c r="DM233" s="0" t="s">
        <v>126</v>
      </c>
      <c r="DN233" s="7" t="n">
        <v>42064</v>
      </c>
      <c r="DO233" s="0" t="s">
        <v>139</v>
      </c>
      <c r="DP233" s="5" t="n">
        <v>42187</v>
      </c>
      <c r="DQ233" s="0" t="s">
        <v>127</v>
      </c>
    </row>
    <row r="234" customFormat="false" ht="15" hidden="false" customHeight="false" outlineLevel="0" collapsed="false">
      <c r="A234" s="0" t="n">
        <v>80162</v>
      </c>
      <c r="B234" s="0" t="s">
        <v>1191</v>
      </c>
      <c r="C234" s="0" t="s">
        <v>1192</v>
      </c>
      <c r="D234" s="0" t="s">
        <v>1193</v>
      </c>
      <c r="E234" s="0" t="s">
        <v>1194</v>
      </c>
      <c r="F234" s="0" t="s">
        <v>1195</v>
      </c>
      <c r="G234" s="0" t="s">
        <v>151</v>
      </c>
      <c r="H234" s="0" t="n">
        <v>47</v>
      </c>
      <c r="I234" s="0" t="n">
        <v>15</v>
      </c>
      <c r="T234" s="0" t="n">
        <v>50</v>
      </c>
      <c r="U234" s="0" t="n">
        <v>13</v>
      </c>
      <c r="V234" s="0" t="n">
        <v>36</v>
      </c>
      <c r="W234" s="0" t="n">
        <v>10</v>
      </c>
      <c r="Z234" s="0" t="n">
        <v>38</v>
      </c>
      <c r="AA234" s="0" t="n">
        <v>15</v>
      </c>
      <c r="BD234" s="0" t="n">
        <v>56</v>
      </c>
      <c r="BE234" s="0" t="n">
        <v>16</v>
      </c>
      <c r="DL234" s="0" t="s">
        <v>125</v>
      </c>
      <c r="DM234" s="0" t="s">
        <v>126</v>
      </c>
      <c r="DN234" s="7" t="n">
        <v>42064</v>
      </c>
      <c r="DO234" s="0" t="s">
        <v>139</v>
      </c>
      <c r="DP234" s="5" t="n">
        <v>42187</v>
      </c>
      <c r="DQ234" s="0" t="s">
        <v>139</v>
      </c>
      <c r="DR234" s="0" t="s">
        <v>290</v>
      </c>
    </row>
    <row r="235" customFormat="false" ht="15" hidden="false" customHeight="false" outlineLevel="0" collapsed="false">
      <c r="A235" s="0" t="n">
        <v>80163</v>
      </c>
      <c r="B235" s="0" t="s">
        <v>1196</v>
      </c>
      <c r="C235" s="0" t="s">
        <v>1197</v>
      </c>
      <c r="D235" s="0" t="s">
        <v>1198</v>
      </c>
      <c r="E235" s="0" t="s">
        <v>1199</v>
      </c>
      <c r="F235" s="0" t="s">
        <v>1200</v>
      </c>
      <c r="G235" s="0" t="s">
        <v>249</v>
      </c>
      <c r="H235" s="0" t="n">
        <v>60</v>
      </c>
      <c r="I235" s="0" t="n">
        <v>15</v>
      </c>
      <c r="L235" s="0" t="n">
        <v>65</v>
      </c>
      <c r="M235" s="0" t="n">
        <v>18</v>
      </c>
      <c r="V235" s="0" t="n">
        <v>46</v>
      </c>
      <c r="W235" s="0" t="n">
        <v>14</v>
      </c>
      <c r="Z235" s="0" t="n">
        <v>43</v>
      </c>
      <c r="AA235" s="0" t="n">
        <v>14</v>
      </c>
      <c r="BD235" s="0" t="n">
        <v>52</v>
      </c>
      <c r="BE235" s="0" t="n">
        <v>16</v>
      </c>
      <c r="DL235" s="0" t="s">
        <v>125</v>
      </c>
      <c r="DM235" s="0" t="s">
        <v>126</v>
      </c>
      <c r="DN235" s="7" t="n">
        <v>42064</v>
      </c>
      <c r="DO235" s="0" t="s">
        <v>139</v>
      </c>
      <c r="DP235" s="5" t="n">
        <v>42188</v>
      </c>
      <c r="DQ235" s="0" t="s">
        <v>127</v>
      </c>
    </row>
    <row r="236" customFormat="false" ht="15" hidden="false" customHeight="false" outlineLevel="0" collapsed="false">
      <c r="A236" s="0" t="n">
        <v>85091</v>
      </c>
      <c r="B236" s="0" t="s">
        <v>1201</v>
      </c>
      <c r="C236" s="0" t="s">
        <v>1202</v>
      </c>
      <c r="D236" s="0" t="s">
        <v>1203</v>
      </c>
      <c r="E236" s="0" t="s">
        <v>1204</v>
      </c>
      <c r="F236" s="5" t="n">
        <v>35772</v>
      </c>
      <c r="G236" s="0" t="s">
        <v>1205</v>
      </c>
      <c r="H236" s="0" t="n">
        <v>65</v>
      </c>
      <c r="I236" s="0" t="n">
        <v>14</v>
      </c>
      <c r="J236" s="0" t="n">
        <v>58</v>
      </c>
      <c r="K236" s="0" t="n">
        <v>18</v>
      </c>
      <c r="N236" s="0" t="n">
        <v>46</v>
      </c>
      <c r="O236" s="0" t="n">
        <v>40</v>
      </c>
      <c r="P236" s="0" t="n">
        <v>39</v>
      </c>
      <c r="Q236" s="0" t="n">
        <v>35</v>
      </c>
      <c r="AN236" s="0" t="n">
        <v>51</v>
      </c>
      <c r="AO236" s="0" t="n">
        <v>17</v>
      </c>
      <c r="DL236" s="0" t="s">
        <v>125</v>
      </c>
      <c r="DM236" s="0" t="s">
        <v>126</v>
      </c>
      <c r="DN236" s="7" t="n">
        <v>42064</v>
      </c>
      <c r="DO236" s="0" t="s">
        <v>139</v>
      </c>
      <c r="DP236" s="5" t="n">
        <v>42188</v>
      </c>
      <c r="DQ236" s="0" t="s">
        <v>127</v>
      </c>
    </row>
    <row r="237" customFormat="false" ht="15" hidden="false" customHeight="false" outlineLevel="0" collapsed="false">
      <c r="A237" s="0" t="n">
        <v>85090</v>
      </c>
      <c r="B237" s="0" t="s">
        <v>1206</v>
      </c>
      <c r="C237" s="0" t="s">
        <v>1207</v>
      </c>
      <c r="D237" s="0" t="s">
        <v>1208</v>
      </c>
      <c r="E237" s="0" t="s">
        <v>545</v>
      </c>
      <c r="F237" s="5" t="n">
        <v>34979</v>
      </c>
      <c r="G237" s="0" t="s">
        <v>249</v>
      </c>
      <c r="H237" s="0" t="n">
        <v>50</v>
      </c>
      <c r="I237" s="0" t="n">
        <v>18</v>
      </c>
      <c r="J237" s="0" t="n">
        <v>60</v>
      </c>
      <c r="K237" s="0" t="n">
        <v>15</v>
      </c>
      <c r="L237" s="0" t="n">
        <v>58</v>
      </c>
      <c r="M237" s="0" t="n">
        <v>13</v>
      </c>
      <c r="N237" s="0" t="n">
        <v>40</v>
      </c>
      <c r="O237" s="0" t="n">
        <v>35</v>
      </c>
      <c r="P237" s="0" t="n">
        <v>39</v>
      </c>
      <c r="Q237" s="0" t="n">
        <v>32</v>
      </c>
      <c r="DL237" s="0" t="s">
        <v>125</v>
      </c>
      <c r="DM237" s="0" t="s">
        <v>126</v>
      </c>
      <c r="DN237" s="7" t="n">
        <v>42064</v>
      </c>
      <c r="DO237" s="0" t="s">
        <v>139</v>
      </c>
      <c r="DP237" s="5" t="n">
        <v>42188</v>
      </c>
      <c r="DQ237" s="0" t="s">
        <v>127</v>
      </c>
    </row>
    <row r="238" customFormat="false" ht="15" hidden="false" customHeight="false" outlineLevel="0" collapsed="false">
      <c r="A238" s="0" t="n">
        <v>80165</v>
      </c>
      <c r="B238" s="0" t="s">
        <v>1209</v>
      </c>
      <c r="C238" s="0" t="s">
        <v>1210</v>
      </c>
      <c r="D238" s="0" t="s">
        <v>1211</v>
      </c>
      <c r="E238" s="0" t="s">
        <v>1212</v>
      </c>
      <c r="F238" s="5" t="n">
        <v>27673</v>
      </c>
      <c r="G238" s="0" t="s">
        <v>1213</v>
      </c>
      <c r="H238" s="0" t="n">
        <v>39</v>
      </c>
      <c r="I238" s="0" t="n">
        <v>13</v>
      </c>
      <c r="T238" s="0" t="n">
        <v>52</v>
      </c>
      <c r="U238" s="0" t="n">
        <v>18</v>
      </c>
      <c r="V238" s="0" t="n">
        <v>35</v>
      </c>
      <c r="W238" s="0" t="n">
        <v>11</v>
      </c>
      <c r="Z238" s="0" t="n">
        <v>41</v>
      </c>
      <c r="AA238" s="0" t="n">
        <v>16</v>
      </c>
      <c r="BD238" s="0" t="n">
        <v>48</v>
      </c>
      <c r="BE238" s="0" t="n">
        <v>12</v>
      </c>
      <c r="DL238" s="0" t="s">
        <v>125</v>
      </c>
      <c r="DM238" s="0" t="s">
        <v>126</v>
      </c>
      <c r="DN238" s="7" t="n">
        <v>42064</v>
      </c>
      <c r="DO238" s="0" t="s">
        <v>139</v>
      </c>
      <c r="DP238" s="5" t="n">
        <v>42188</v>
      </c>
      <c r="DQ238" s="0" t="s">
        <v>127</v>
      </c>
    </row>
    <row r="239" customFormat="false" ht="15" hidden="false" customHeight="false" outlineLevel="0" collapsed="false">
      <c r="A239" s="0" t="n">
        <v>80164</v>
      </c>
      <c r="B239" s="0" t="s">
        <v>1214</v>
      </c>
      <c r="C239" s="0" t="s">
        <v>1215</v>
      </c>
      <c r="D239" s="0" t="s">
        <v>1216</v>
      </c>
      <c r="E239" s="0" t="s">
        <v>1217</v>
      </c>
      <c r="F239" s="5" t="n">
        <v>29678</v>
      </c>
      <c r="G239" s="0" t="s">
        <v>1218</v>
      </c>
      <c r="H239" s="0" t="n">
        <v>70</v>
      </c>
      <c r="I239" s="0" t="n">
        <v>17</v>
      </c>
      <c r="T239" s="0" t="n">
        <v>75</v>
      </c>
      <c r="U239" s="0" t="n">
        <v>18</v>
      </c>
      <c r="V239" s="0" t="n">
        <v>63</v>
      </c>
      <c r="W239" s="0" t="n">
        <v>11</v>
      </c>
      <c r="Z239" s="0" t="n">
        <v>55</v>
      </c>
      <c r="AA239" s="0" t="n">
        <v>14</v>
      </c>
      <c r="BD239" s="0" t="n">
        <v>63</v>
      </c>
      <c r="BE239" s="0" t="n">
        <v>14</v>
      </c>
      <c r="DL239" s="0" t="s">
        <v>125</v>
      </c>
      <c r="DM239" s="0" t="s">
        <v>126</v>
      </c>
      <c r="DN239" s="7" t="n">
        <v>42064</v>
      </c>
      <c r="DO239" s="0" t="s">
        <v>139</v>
      </c>
      <c r="DP239" s="5" t="n">
        <v>42188</v>
      </c>
      <c r="DQ239" s="0" t="s">
        <v>127</v>
      </c>
    </row>
    <row r="240" customFormat="false" ht="15" hidden="false" customHeight="false" outlineLevel="0" collapsed="false">
      <c r="A240" s="0" t="n">
        <v>85092</v>
      </c>
      <c r="B240" s="0" t="s">
        <v>1219</v>
      </c>
      <c r="C240" s="0" t="s">
        <v>1220</v>
      </c>
      <c r="D240" s="0" t="s">
        <v>1221</v>
      </c>
      <c r="E240" s="0" t="s">
        <v>1222</v>
      </c>
      <c r="F240" s="0" t="s">
        <v>1223</v>
      </c>
      <c r="G240" s="0" t="s">
        <v>843</v>
      </c>
      <c r="H240" s="0" t="n">
        <v>49</v>
      </c>
      <c r="I240" s="0" t="n">
        <v>15</v>
      </c>
      <c r="J240" s="0" t="n">
        <v>41</v>
      </c>
      <c r="K240" s="0" t="n">
        <v>12</v>
      </c>
      <c r="L240" s="0" t="n">
        <v>56</v>
      </c>
      <c r="M240" s="0" t="n">
        <v>18</v>
      </c>
      <c r="N240" s="0" t="n">
        <v>33</v>
      </c>
      <c r="O240" s="0" t="n">
        <v>28</v>
      </c>
      <c r="P240" s="0" t="n">
        <v>30</v>
      </c>
      <c r="Q240" s="0" t="n">
        <v>37</v>
      </c>
      <c r="DL240" s="0" t="s">
        <v>125</v>
      </c>
      <c r="DM240" s="0" t="s">
        <v>126</v>
      </c>
      <c r="DN240" s="7" t="n">
        <v>42064</v>
      </c>
      <c r="DO240" s="0" t="s">
        <v>139</v>
      </c>
      <c r="DP240" s="5" t="n">
        <v>42188</v>
      </c>
      <c r="DQ240" s="0" t="s">
        <v>127</v>
      </c>
    </row>
    <row r="241" customFormat="false" ht="15" hidden="false" customHeight="false" outlineLevel="0" collapsed="false">
      <c r="A241" s="0" t="n">
        <v>97024</v>
      </c>
      <c r="B241" s="0" t="s">
        <v>1224</v>
      </c>
      <c r="C241" s="0" t="s">
        <v>1225</v>
      </c>
      <c r="D241" s="0" t="s">
        <v>1226</v>
      </c>
      <c r="E241" s="0" t="s">
        <v>1227</v>
      </c>
      <c r="F241" s="5" t="n">
        <v>35737</v>
      </c>
      <c r="G241" s="0" t="s">
        <v>843</v>
      </c>
      <c r="H241" s="0" t="n">
        <v>38</v>
      </c>
      <c r="I241" s="0" t="n">
        <v>15</v>
      </c>
      <c r="L241" s="0" t="n">
        <v>44</v>
      </c>
      <c r="M241" s="0" t="n">
        <v>18</v>
      </c>
      <c r="N241" s="0" t="n">
        <v>32</v>
      </c>
      <c r="O241" s="0" t="n">
        <v>25</v>
      </c>
      <c r="P241" s="0" t="n">
        <v>30</v>
      </c>
      <c r="Q241" s="0" t="n">
        <v>29</v>
      </c>
      <c r="R241" s="0" t="n">
        <v>37</v>
      </c>
      <c r="S241" s="0" t="n">
        <v>25</v>
      </c>
      <c r="DL241" s="0" t="s">
        <v>125</v>
      </c>
      <c r="DM241" s="0" t="s">
        <v>126</v>
      </c>
      <c r="DN241" s="7" t="n">
        <v>42064</v>
      </c>
      <c r="DO241" s="0" t="s">
        <v>139</v>
      </c>
      <c r="DP241" s="5" t="n">
        <v>42188</v>
      </c>
      <c r="DQ241" s="0" t="s">
        <v>127</v>
      </c>
    </row>
    <row r="242" customFormat="false" ht="15" hidden="false" customHeight="false" outlineLevel="0" collapsed="false">
      <c r="A242" s="0" t="n">
        <v>80166</v>
      </c>
      <c r="B242" s="0" t="s">
        <v>1228</v>
      </c>
      <c r="C242" s="0" t="s">
        <v>1229</v>
      </c>
      <c r="D242" s="0" t="s">
        <v>1230</v>
      </c>
      <c r="E242" s="0" t="s">
        <v>1231</v>
      </c>
      <c r="F242" s="0" t="s">
        <v>1232</v>
      </c>
      <c r="G242" s="0" t="s">
        <v>843</v>
      </c>
      <c r="H242" s="0" t="n">
        <v>49</v>
      </c>
      <c r="I242" s="0" t="n">
        <v>15</v>
      </c>
      <c r="T242" s="0" t="n">
        <v>36</v>
      </c>
      <c r="U242" s="0" t="n">
        <v>11</v>
      </c>
      <c r="AV242" s="0" t="n">
        <v>40</v>
      </c>
      <c r="AW242" s="0" t="n">
        <v>17</v>
      </c>
      <c r="AX242" s="0" t="n">
        <v>52</v>
      </c>
      <c r="AY242" s="0" t="n">
        <v>10</v>
      </c>
      <c r="CF242" s="0" t="n">
        <v>39</v>
      </c>
      <c r="CG242" s="0" t="n">
        <v>15</v>
      </c>
      <c r="DL242" s="0" t="s">
        <v>125</v>
      </c>
      <c r="DM242" s="0" t="s">
        <v>126</v>
      </c>
      <c r="DN242" s="7" t="n">
        <v>42064</v>
      </c>
      <c r="DO242" s="0" t="s">
        <v>139</v>
      </c>
      <c r="DP242" s="5" t="n">
        <v>42188</v>
      </c>
      <c r="DQ242" s="0" t="s">
        <v>127</v>
      </c>
    </row>
    <row r="243" customFormat="false" ht="15" hidden="false" customHeight="false" outlineLevel="0" collapsed="false">
      <c r="A243" s="0" t="n">
        <v>85093</v>
      </c>
      <c r="B243" s="0" t="s">
        <v>1233</v>
      </c>
      <c r="C243" s="0" t="s">
        <v>1234</v>
      </c>
      <c r="D243" s="0" t="s">
        <v>1235</v>
      </c>
      <c r="E243" s="0" t="s">
        <v>1236</v>
      </c>
      <c r="F243" s="0" t="s">
        <v>1237</v>
      </c>
      <c r="G243" s="0" t="s">
        <v>1238</v>
      </c>
      <c r="H243" s="0" t="n">
        <v>49</v>
      </c>
      <c r="I243" s="0" t="n">
        <v>17</v>
      </c>
      <c r="J243" s="0" t="n">
        <v>40</v>
      </c>
      <c r="K243" s="0" t="n">
        <v>10</v>
      </c>
      <c r="N243" s="0" t="n">
        <v>33</v>
      </c>
      <c r="O243" s="0" t="n">
        <v>25</v>
      </c>
      <c r="P243" s="0" t="n">
        <v>30</v>
      </c>
      <c r="Q243" s="0" t="n">
        <v>29</v>
      </c>
      <c r="T243" s="0" t="n">
        <v>55</v>
      </c>
      <c r="U243" s="0" t="n">
        <v>13</v>
      </c>
      <c r="DL243" s="0" t="s">
        <v>125</v>
      </c>
      <c r="DM243" s="0" t="s">
        <v>126</v>
      </c>
      <c r="DN243" s="7" t="n">
        <v>42064</v>
      </c>
      <c r="DO243" s="0" t="s">
        <v>139</v>
      </c>
      <c r="DP243" s="5" t="n">
        <v>42188</v>
      </c>
      <c r="DQ243" s="0" t="s">
        <v>127</v>
      </c>
    </row>
    <row r="244" customFormat="false" ht="15" hidden="false" customHeight="false" outlineLevel="0" collapsed="false">
      <c r="A244" s="0" t="n">
        <v>85094</v>
      </c>
      <c r="B244" s="0" t="s">
        <v>1239</v>
      </c>
      <c r="C244" s="0" t="s">
        <v>1240</v>
      </c>
      <c r="D244" s="0" t="s">
        <v>1241</v>
      </c>
      <c r="E244" s="0" t="s">
        <v>1242</v>
      </c>
      <c r="F244" s="0" t="s">
        <v>1243</v>
      </c>
      <c r="G244" s="0" t="s">
        <v>151</v>
      </c>
      <c r="H244" s="0" t="n">
        <v>57</v>
      </c>
      <c r="I244" s="0" t="n">
        <v>16</v>
      </c>
      <c r="J244" s="0" t="n">
        <v>57</v>
      </c>
      <c r="K244" s="0" t="n">
        <v>14</v>
      </c>
      <c r="N244" s="0" t="n">
        <v>35</v>
      </c>
      <c r="O244" s="0" t="n">
        <v>37</v>
      </c>
      <c r="P244" s="0" t="n">
        <v>36</v>
      </c>
      <c r="Q244" s="0" t="n">
        <v>37</v>
      </c>
      <c r="T244" s="0" t="n">
        <v>58</v>
      </c>
      <c r="U244" s="0" t="n">
        <v>17</v>
      </c>
      <c r="DL244" s="0" t="s">
        <v>125</v>
      </c>
      <c r="DM244" s="0" t="s">
        <v>126</v>
      </c>
      <c r="DN244" s="7" t="n">
        <v>42064</v>
      </c>
      <c r="DO244" s="0" t="s">
        <v>139</v>
      </c>
      <c r="DP244" s="5" t="n">
        <v>42189</v>
      </c>
      <c r="DQ244" s="0" t="s">
        <v>127</v>
      </c>
    </row>
    <row r="245" customFormat="false" ht="15" hidden="false" customHeight="false" outlineLevel="0" collapsed="false">
      <c r="A245" s="0" t="n">
        <v>80171</v>
      </c>
      <c r="B245" s="0" t="s">
        <v>1244</v>
      </c>
      <c r="C245" s="0" t="s">
        <v>1245</v>
      </c>
      <c r="D245" s="0" t="s">
        <v>1246</v>
      </c>
      <c r="E245" s="0" t="s">
        <v>1247</v>
      </c>
      <c r="F245" s="0" t="s">
        <v>1248</v>
      </c>
      <c r="G245" s="0" t="s">
        <v>1249</v>
      </c>
      <c r="H245" s="0" t="n">
        <v>52</v>
      </c>
      <c r="I245" s="0" t="n">
        <v>20</v>
      </c>
      <c r="T245" s="0" t="n">
        <v>54</v>
      </c>
      <c r="U245" s="0" t="n">
        <v>19</v>
      </c>
      <c r="V245" s="0" t="n">
        <v>53</v>
      </c>
      <c r="W245" s="0" t="n">
        <v>21</v>
      </c>
      <c r="Z245" s="0" t="n">
        <v>52</v>
      </c>
      <c r="AA245" s="0" t="n">
        <v>19</v>
      </c>
      <c r="AV245" s="0" t="n">
        <v>51</v>
      </c>
      <c r="AW245" s="0" t="n">
        <v>19</v>
      </c>
      <c r="DL245" s="0" t="s">
        <v>125</v>
      </c>
      <c r="DM245" s="0" t="s">
        <v>126</v>
      </c>
      <c r="DN245" s="7" t="n">
        <v>42064</v>
      </c>
      <c r="DO245" s="0" t="s">
        <v>127</v>
      </c>
      <c r="DP245" s="5" t="n">
        <v>42191</v>
      </c>
      <c r="DQ245" s="0" t="s">
        <v>139</v>
      </c>
      <c r="DR245" s="0" t="s">
        <v>409</v>
      </c>
    </row>
    <row r="246" customFormat="false" ht="15" hidden="false" customHeight="false" outlineLevel="0" collapsed="false">
      <c r="A246" s="0" t="n">
        <v>80172</v>
      </c>
      <c r="B246" s="0" t="s">
        <v>1250</v>
      </c>
      <c r="C246" s="0" t="s">
        <v>1251</v>
      </c>
      <c r="D246" s="0" t="s">
        <v>1252</v>
      </c>
      <c r="E246" s="0" t="s">
        <v>695</v>
      </c>
      <c r="F246" s="5" t="n">
        <v>35105</v>
      </c>
      <c r="G246" s="0" t="s">
        <v>1249</v>
      </c>
      <c r="H246" s="0" t="n">
        <v>55</v>
      </c>
      <c r="I246" s="0" t="n">
        <v>19</v>
      </c>
      <c r="T246" s="0" t="n">
        <v>56</v>
      </c>
      <c r="U246" s="0" t="n">
        <v>18</v>
      </c>
      <c r="V246" s="0" t="n">
        <v>52</v>
      </c>
      <c r="W246" s="0" t="n">
        <v>20</v>
      </c>
      <c r="Z246" s="0" t="n">
        <v>50</v>
      </c>
      <c r="AA246" s="0" t="n">
        <v>19</v>
      </c>
      <c r="AV246" s="0" t="n">
        <v>54</v>
      </c>
      <c r="AW246" s="0" t="n">
        <v>21</v>
      </c>
      <c r="DL246" s="0" t="s">
        <v>125</v>
      </c>
      <c r="DM246" s="0" t="s">
        <v>126</v>
      </c>
      <c r="DN246" s="7" t="n">
        <v>42064</v>
      </c>
      <c r="DO246" s="0" t="s">
        <v>127</v>
      </c>
      <c r="DP246" s="5" t="n">
        <v>42191</v>
      </c>
      <c r="DQ246" s="0" t="s">
        <v>139</v>
      </c>
      <c r="DR246" s="0" t="s">
        <v>409</v>
      </c>
    </row>
    <row r="247" customFormat="false" ht="15" hidden="false" customHeight="false" outlineLevel="0" collapsed="false">
      <c r="A247" s="0" t="n">
        <v>85096</v>
      </c>
      <c r="B247" s="0" t="s">
        <v>1253</v>
      </c>
      <c r="C247" s="0" t="s">
        <v>1254</v>
      </c>
      <c r="D247" s="0" t="s">
        <v>1255</v>
      </c>
      <c r="E247" s="0" t="s">
        <v>1256</v>
      </c>
      <c r="F247" s="5" t="n">
        <v>35492</v>
      </c>
      <c r="G247" s="0" t="s">
        <v>1257</v>
      </c>
      <c r="H247" s="0" t="n">
        <v>60</v>
      </c>
      <c r="I247" s="0" t="n">
        <v>19</v>
      </c>
      <c r="J247" s="0" t="n">
        <v>60</v>
      </c>
      <c r="K247" s="0" t="n">
        <v>21</v>
      </c>
      <c r="N247" s="0" t="n">
        <v>58</v>
      </c>
      <c r="O247" s="0" t="n">
        <v>19</v>
      </c>
      <c r="P247" s="0" t="n">
        <v>59</v>
      </c>
      <c r="Q247" s="0" t="n">
        <v>18</v>
      </c>
      <c r="T247" s="0" t="n">
        <v>58</v>
      </c>
      <c r="U247" s="0" t="n">
        <v>19</v>
      </c>
      <c r="DL247" s="0" t="s">
        <v>125</v>
      </c>
      <c r="DM247" s="0" t="s">
        <v>126</v>
      </c>
      <c r="DN247" s="7" t="n">
        <v>42064</v>
      </c>
      <c r="DO247" s="0" t="s">
        <v>127</v>
      </c>
      <c r="DP247" s="5" t="n">
        <v>42191</v>
      </c>
      <c r="DQ247" s="0" t="s">
        <v>127</v>
      </c>
    </row>
    <row r="248" customFormat="false" ht="15" hidden="false" customHeight="false" outlineLevel="0" collapsed="false">
      <c r="A248" s="0" t="n">
        <v>80173</v>
      </c>
      <c r="B248" s="0" t="s">
        <v>1258</v>
      </c>
      <c r="C248" s="0" t="s">
        <v>1259</v>
      </c>
      <c r="D248" s="0" t="s">
        <v>1260</v>
      </c>
      <c r="E248" s="0" t="s">
        <v>1261</v>
      </c>
      <c r="F248" s="0" t="s">
        <v>1262</v>
      </c>
      <c r="G248" s="0" t="s">
        <v>151</v>
      </c>
      <c r="H248" s="0" t="n">
        <v>55</v>
      </c>
      <c r="I248" s="0" t="n">
        <v>20</v>
      </c>
      <c r="L248" s="0" t="n">
        <v>52</v>
      </c>
      <c r="M248" s="0" t="n">
        <v>19</v>
      </c>
      <c r="V248" s="0" t="n">
        <v>56</v>
      </c>
      <c r="W248" s="0" t="n">
        <v>19</v>
      </c>
      <c r="Z248" s="0" t="n">
        <v>51</v>
      </c>
      <c r="AA248" s="0" t="n">
        <v>18</v>
      </c>
      <c r="BD248" s="0" t="n">
        <v>52</v>
      </c>
      <c r="BE248" s="0" t="n">
        <v>17</v>
      </c>
      <c r="DL248" s="0" t="s">
        <v>125</v>
      </c>
      <c r="DM248" s="0" t="s">
        <v>126</v>
      </c>
      <c r="DN248" s="7" t="n">
        <v>42064</v>
      </c>
      <c r="DO248" s="0" t="s">
        <v>127</v>
      </c>
      <c r="DP248" s="5" t="n">
        <v>42191</v>
      </c>
      <c r="DQ248" s="0" t="s">
        <v>139</v>
      </c>
      <c r="DR248" s="0" t="s">
        <v>290</v>
      </c>
    </row>
    <row r="249" customFormat="false" ht="15" hidden="false" customHeight="false" outlineLevel="0" collapsed="false">
      <c r="A249" s="0" t="n">
        <v>80167</v>
      </c>
      <c r="B249" s="0" t="s">
        <v>1263</v>
      </c>
      <c r="C249" s="0" t="s">
        <v>1264</v>
      </c>
      <c r="D249" s="0" t="s">
        <v>1265</v>
      </c>
      <c r="E249" s="0" t="s">
        <v>1266</v>
      </c>
      <c r="F249" s="0" t="s">
        <v>1267</v>
      </c>
      <c r="G249" s="0" t="s">
        <v>151</v>
      </c>
      <c r="H249" s="0" t="n">
        <v>54</v>
      </c>
      <c r="I249" s="0" t="n">
        <v>19</v>
      </c>
      <c r="L249" s="0" t="n">
        <v>53</v>
      </c>
      <c r="M249" s="0" t="n">
        <v>18</v>
      </c>
      <c r="V249" s="0" t="n">
        <v>56</v>
      </c>
      <c r="W249" s="0" t="n">
        <v>19</v>
      </c>
      <c r="Z249" s="0" t="n">
        <v>55</v>
      </c>
      <c r="AA249" s="0" t="n">
        <v>18</v>
      </c>
      <c r="AV249" s="0" t="n">
        <v>52</v>
      </c>
      <c r="AW249" s="0" t="n">
        <v>19</v>
      </c>
      <c r="DL249" s="0" t="s">
        <v>125</v>
      </c>
      <c r="DM249" s="0" t="s">
        <v>126</v>
      </c>
      <c r="DN249" s="7" t="n">
        <v>42064</v>
      </c>
      <c r="DO249" s="0" t="s">
        <v>139</v>
      </c>
      <c r="DP249" s="5" t="n">
        <v>42191</v>
      </c>
      <c r="DQ249" s="0" t="s">
        <v>139</v>
      </c>
      <c r="DR249" s="0" t="s">
        <v>290</v>
      </c>
    </row>
    <row r="250" customFormat="false" ht="15" hidden="false" customHeight="false" outlineLevel="0" collapsed="false">
      <c r="A250" s="0" t="n">
        <v>85098</v>
      </c>
      <c r="B250" s="0" t="s">
        <v>1268</v>
      </c>
      <c r="C250" s="0" t="s">
        <v>1269</v>
      </c>
      <c r="D250" s="0" t="s">
        <v>1246</v>
      </c>
      <c r="E250" s="0" t="s">
        <v>1270</v>
      </c>
      <c r="F250" s="0" t="s">
        <v>1271</v>
      </c>
      <c r="G250" s="0" t="s">
        <v>210</v>
      </c>
      <c r="H250" s="0" t="n">
        <v>65</v>
      </c>
      <c r="I250" s="0" t="n">
        <v>15</v>
      </c>
      <c r="J250" s="0" t="n">
        <v>35</v>
      </c>
      <c r="K250" s="0" t="n">
        <v>32</v>
      </c>
      <c r="N250" s="0" t="n">
        <v>34</v>
      </c>
      <c r="O250" s="0" t="n">
        <v>32</v>
      </c>
      <c r="P250" s="0" t="n">
        <v>33</v>
      </c>
      <c r="Q250" s="0" t="n">
        <v>31</v>
      </c>
      <c r="T250" s="0" t="n">
        <v>61</v>
      </c>
      <c r="U250" s="0" t="n">
        <v>17</v>
      </c>
      <c r="DL250" s="0" t="s">
        <v>125</v>
      </c>
      <c r="DM250" s="0" t="s">
        <v>126</v>
      </c>
      <c r="DN250" s="7" t="n">
        <v>42064</v>
      </c>
      <c r="DO250" s="0" t="s">
        <v>139</v>
      </c>
      <c r="DP250" s="5" t="n">
        <v>42191</v>
      </c>
      <c r="DQ250" s="0" t="s">
        <v>127</v>
      </c>
    </row>
    <row r="251" customFormat="false" ht="15" hidden="false" customHeight="false" outlineLevel="0" collapsed="false">
      <c r="A251" s="0" t="n">
        <v>85095</v>
      </c>
      <c r="B251" s="0" t="s">
        <v>1272</v>
      </c>
      <c r="C251" s="0" t="s">
        <v>1273</v>
      </c>
      <c r="D251" s="0" t="s">
        <v>1274</v>
      </c>
      <c r="E251" s="0" t="s">
        <v>1275</v>
      </c>
      <c r="F251" s="0" t="s">
        <v>1276</v>
      </c>
      <c r="G251" s="0" t="s">
        <v>1277</v>
      </c>
      <c r="H251" s="0" t="n">
        <v>54</v>
      </c>
      <c r="I251" s="0" t="n">
        <v>16</v>
      </c>
      <c r="J251" s="0" t="n">
        <v>54</v>
      </c>
      <c r="K251" s="0" t="n">
        <v>17</v>
      </c>
      <c r="N251" s="0" t="n">
        <v>36</v>
      </c>
      <c r="O251" s="0" t="n">
        <v>32</v>
      </c>
      <c r="P251" s="0" t="n">
        <v>35</v>
      </c>
      <c r="Q251" s="0" t="n">
        <v>33</v>
      </c>
      <c r="T251" s="0" t="n">
        <v>56</v>
      </c>
      <c r="U251" s="0" t="n">
        <v>15</v>
      </c>
      <c r="DL251" s="0" t="s">
        <v>125</v>
      </c>
      <c r="DM251" s="0" t="s">
        <v>126</v>
      </c>
      <c r="DN251" s="7" t="n">
        <v>42064</v>
      </c>
      <c r="DO251" s="0" t="s">
        <v>127</v>
      </c>
      <c r="DP251" s="5" t="n">
        <v>42192</v>
      </c>
      <c r="DQ251" s="0" t="s">
        <v>127</v>
      </c>
    </row>
    <row r="252" customFormat="false" ht="15" hidden="false" customHeight="false" outlineLevel="0" collapsed="false">
      <c r="A252" s="0" t="n">
        <v>85111</v>
      </c>
      <c r="B252" s="0" t="s">
        <v>1278</v>
      </c>
      <c r="C252" s="0" t="s">
        <v>1279</v>
      </c>
      <c r="D252" s="0" t="s">
        <v>1280</v>
      </c>
      <c r="E252" s="0" t="s">
        <v>1281</v>
      </c>
      <c r="F252" s="5" t="n">
        <v>35431</v>
      </c>
      <c r="G252" s="0" t="s">
        <v>1282</v>
      </c>
      <c r="H252" s="0" t="n">
        <v>52</v>
      </c>
      <c r="I252" s="0" t="n">
        <v>15</v>
      </c>
      <c r="J252" s="0" t="n">
        <v>56</v>
      </c>
      <c r="K252" s="0" t="n">
        <v>15</v>
      </c>
      <c r="N252" s="0" t="n">
        <v>35</v>
      </c>
      <c r="O252" s="0" t="n">
        <v>32</v>
      </c>
      <c r="P252" s="0" t="n">
        <v>36</v>
      </c>
      <c r="Q252" s="0" t="n">
        <v>32</v>
      </c>
      <c r="T252" s="0" t="n">
        <v>54</v>
      </c>
      <c r="U252" s="0" t="n">
        <v>14</v>
      </c>
      <c r="DL252" s="0" t="s">
        <v>125</v>
      </c>
      <c r="DM252" s="0" t="s">
        <v>126</v>
      </c>
      <c r="DN252" s="7" t="n">
        <v>42064</v>
      </c>
      <c r="DO252" s="0" t="s">
        <v>139</v>
      </c>
      <c r="DP252" s="5" t="n">
        <v>42192</v>
      </c>
      <c r="DQ252" s="0" t="s">
        <v>127</v>
      </c>
    </row>
    <row r="253" customFormat="false" ht="15" hidden="false" customHeight="false" outlineLevel="0" collapsed="false">
      <c r="A253" s="0" t="n">
        <v>85112</v>
      </c>
      <c r="B253" s="0" t="s">
        <v>1283</v>
      </c>
      <c r="C253" s="0" t="s">
        <v>1284</v>
      </c>
      <c r="D253" s="0" t="s">
        <v>1285</v>
      </c>
      <c r="E253" s="0" t="s">
        <v>1286</v>
      </c>
      <c r="F253" s="5" t="n">
        <v>35468</v>
      </c>
      <c r="G253" s="0" t="s">
        <v>1282</v>
      </c>
      <c r="H253" s="0" t="n">
        <v>55</v>
      </c>
      <c r="I253" s="0" t="n">
        <v>14</v>
      </c>
      <c r="J253" s="0" t="n">
        <v>54</v>
      </c>
      <c r="K253" s="0" t="n">
        <v>16</v>
      </c>
      <c r="N253" s="0" t="n">
        <v>36</v>
      </c>
      <c r="O253" s="0" t="n">
        <v>33</v>
      </c>
      <c r="P253" s="0" t="n">
        <v>35</v>
      </c>
      <c r="Q253" s="0" t="n">
        <v>31</v>
      </c>
      <c r="T253" s="0" t="n">
        <v>52</v>
      </c>
      <c r="U253" s="0" t="n">
        <v>15</v>
      </c>
      <c r="DL253" s="0" t="s">
        <v>125</v>
      </c>
      <c r="DM253" s="0" t="s">
        <v>126</v>
      </c>
      <c r="DN253" s="7" t="n">
        <v>42064</v>
      </c>
      <c r="DO253" s="0" t="s">
        <v>139</v>
      </c>
      <c r="DP253" s="5" t="n">
        <v>42192</v>
      </c>
      <c r="DQ253" s="0" t="s">
        <v>127</v>
      </c>
    </row>
    <row r="254" customFormat="false" ht="15" hidden="false" customHeight="false" outlineLevel="0" collapsed="false">
      <c r="A254" s="0" t="n">
        <v>80175</v>
      </c>
      <c r="B254" s="0" t="s">
        <v>1287</v>
      </c>
      <c r="C254" s="0" t="s">
        <v>1288</v>
      </c>
      <c r="D254" s="0" t="s">
        <v>1289</v>
      </c>
      <c r="E254" s="0" t="s">
        <v>1290</v>
      </c>
      <c r="F254" s="5" t="n">
        <v>27365</v>
      </c>
      <c r="G254" s="0" t="s">
        <v>1291</v>
      </c>
      <c r="H254" s="0" t="n">
        <v>57</v>
      </c>
      <c r="I254" s="0" t="n">
        <v>14</v>
      </c>
      <c r="T254" s="0" t="n">
        <v>55</v>
      </c>
      <c r="U254" s="0" t="n">
        <v>15</v>
      </c>
      <c r="V254" s="0" t="n">
        <v>56</v>
      </c>
      <c r="W254" s="0" t="n">
        <v>16</v>
      </c>
      <c r="Z254" s="0" t="n">
        <v>55</v>
      </c>
      <c r="AA254" s="0" t="n">
        <v>16</v>
      </c>
      <c r="BD254" s="0" t="n">
        <v>53</v>
      </c>
      <c r="BE254" s="0" t="n">
        <v>15</v>
      </c>
      <c r="DL254" s="0" t="s">
        <v>125</v>
      </c>
      <c r="DM254" s="0" t="s">
        <v>126</v>
      </c>
      <c r="DN254" s="7" t="n">
        <v>42064</v>
      </c>
      <c r="DO254" s="0" t="s">
        <v>139</v>
      </c>
      <c r="DP254" s="5" t="n">
        <v>42192</v>
      </c>
      <c r="DQ254" s="0" t="s">
        <v>127</v>
      </c>
    </row>
    <row r="255" customFormat="false" ht="15" hidden="false" customHeight="false" outlineLevel="0" collapsed="false">
      <c r="A255" s="0" t="n">
        <v>80176</v>
      </c>
      <c r="B255" s="0" t="s">
        <v>1287</v>
      </c>
      <c r="C255" s="0" t="s">
        <v>1292</v>
      </c>
      <c r="D255" s="0" t="s">
        <v>1293</v>
      </c>
      <c r="E255" s="0" t="s">
        <v>1294</v>
      </c>
      <c r="F255" s="0" t="s">
        <v>1295</v>
      </c>
      <c r="G255" s="0" t="s">
        <v>1291</v>
      </c>
      <c r="H255" s="0" t="n">
        <v>62</v>
      </c>
      <c r="I255" s="0" t="n">
        <v>17</v>
      </c>
      <c r="T255" s="0" t="n">
        <v>65</v>
      </c>
      <c r="U255" s="0" t="n">
        <v>15</v>
      </c>
      <c r="V255" s="0" t="n">
        <v>64</v>
      </c>
      <c r="W255" s="0" t="n">
        <v>17</v>
      </c>
      <c r="Z255" s="0" t="n">
        <v>62</v>
      </c>
      <c r="AA255" s="0" t="n">
        <v>16</v>
      </c>
      <c r="BD255" s="0" t="n">
        <v>65</v>
      </c>
      <c r="BE255" s="0" t="n">
        <v>17</v>
      </c>
      <c r="DL255" s="0" t="s">
        <v>125</v>
      </c>
      <c r="DM255" s="0" t="s">
        <v>126</v>
      </c>
      <c r="DN255" s="7" t="n">
        <v>42064</v>
      </c>
      <c r="DO255" s="0" t="s">
        <v>139</v>
      </c>
      <c r="DP255" s="5" t="n">
        <v>42192</v>
      </c>
      <c r="DQ255" s="0" t="s">
        <v>127</v>
      </c>
    </row>
    <row r="256" customFormat="false" ht="15" hidden="false" customHeight="false" outlineLevel="0" collapsed="false">
      <c r="A256" s="0" t="n">
        <v>80179</v>
      </c>
      <c r="B256" s="0" t="s">
        <v>1296</v>
      </c>
      <c r="C256" s="0" t="s">
        <v>1297</v>
      </c>
      <c r="D256" s="0" t="s">
        <v>1298</v>
      </c>
      <c r="E256" s="0" t="s">
        <v>1299</v>
      </c>
      <c r="F256" s="0" t="s">
        <v>1300</v>
      </c>
      <c r="G256" s="0" t="s">
        <v>151</v>
      </c>
      <c r="H256" s="0" t="n">
        <v>45</v>
      </c>
      <c r="I256" s="0" t="n">
        <v>15</v>
      </c>
      <c r="J256" s="0" t="n">
        <v>43</v>
      </c>
      <c r="K256" s="0" t="n">
        <v>15</v>
      </c>
      <c r="T256" s="0" t="n">
        <v>47</v>
      </c>
      <c r="U256" s="0" t="n">
        <v>14</v>
      </c>
      <c r="V256" s="0" t="n">
        <v>48</v>
      </c>
      <c r="W256" s="0" t="n">
        <v>14</v>
      </c>
      <c r="AV256" s="0" t="n">
        <v>44</v>
      </c>
      <c r="AW256" s="0" t="n">
        <v>16</v>
      </c>
      <c r="DL256" s="0" t="s">
        <v>125</v>
      </c>
      <c r="DM256" s="0" t="s">
        <v>126</v>
      </c>
      <c r="DN256" s="7" t="n">
        <v>42064</v>
      </c>
      <c r="DO256" s="0" t="s">
        <v>139</v>
      </c>
      <c r="DP256" s="5" t="n">
        <v>42192</v>
      </c>
      <c r="DQ256" s="0" t="s">
        <v>139</v>
      </c>
      <c r="DR256" s="0" t="s">
        <v>290</v>
      </c>
    </row>
    <row r="257" customFormat="false" ht="15" hidden="false" customHeight="false" outlineLevel="0" collapsed="false">
      <c r="A257" s="0" t="n">
        <v>85099</v>
      </c>
      <c r="B257" s="0" t="s">
        <v>1301</v>
      </c>
      <c r="C257" s="0" t="s">
        <v>1302</v>
      </c>
      <c r="D257" s="0" t="s">
        <v>1303</v>
      </c>
      <c r="E257" s="0" t="s">
        <v>1304</v>
      </c>
      <c r="F257" s="5" t="n">
        <v>36073</v>
      </c>
      <c r="G257" s="0" t="s">
        <v>1305</v>
      </c>
      <c r="H257" s="0" t="n">
        <v>65</v>
      </c>
      <c r="I257" s="0" t="n">
        <v>17</v>
      </c>
      <c r="J257" s="0" t="n">
        <v>66</v>
      </c>
      <c r="K257" s="0" t="n">
        <v>17</v>
      </c>
      <c r="N257" s="0" t="n">
        <v>35</v>
      </c>
      <c r="O257" s="0" t="n">
        <v>34</v>
      </c>
      <c r="P257" s="0" t="n">
        <v>36</v>
      </c>
      <c r="Q257" s="0" t="n">
        <v>37</v>
      </c>
      <c r="T257" s="0" t="n">
        <v>67</v>
      </c>
      <c r="U257" s="0" t="n">
        <v>18</v>
      </c>
      <c r="DL257" s="0" t="s">
        <v>125</v>
      </c>
      <c r="DM257" s="0" t="s">
        <v>126</v>
      </c>
      <c r="DN257" s="7" t="n">
        <v>42064</v>
      </c>
      <c r="DO257" s="0" t="s">
        <v>127</v>
      </c>
      <c r="DP257" s="5" t="n">
        <v>42192</v>
      </c>
      <c r="DQ257" s="0" t="s">
        <v>127</v>
      </c>
    </row>
    <row r="258" customFormat="false" ht="15" hidden="false" customHeight="false" outlineLevel="0" collapsed="false">
      <c r="A258" s="0" t="n">
        <v>80174</v>
      </c>
      <c r="B258" s="0" t="s">
        <v>1306</v>
      </c>
      <c r="C258" s="0" t="s">
        <v>1307</v>
      </c>
      <c r="D258" s="0" t="s">
        <v>1010</v>
      </c>
      <c r="E258" s="0" t="s">
        <v>1308</v>
      </c>
      <c r="F258" s="5" t="n">
        <v>32883</v>
      </c>
      <c r="G258" s="0" t="s">
        <v>1305</v>
      </c>
      <c r="H258" s="0" t="n">
        <v>66</v>
      </c>
      <c r="I258" s="0" t="n">
        <v>17</v>
      </c>
      <c r="J258" s="0" t="n">
        <v>66</v>
      </c>
      <c r="K258" s="0" t="n">
        <v>17</v>
      </c>
      <c r="N258" s="0" t="n">
        <v>34</v>
      </c>
      <c r="O258" s="0" t="n">
        <v>36</v>
      </c>
      <c r="P258" s="0" t="n">
        <v>35</v>
      </c>
      <c r="Q258" s="0" t="n">
        <v>37</v>
      </c>
      <c r="T258" s="0" t="n">
        <v>65</v>
      </c>
      <c r="U258" s="0" t="n">
        <v>17</v>
      </c>
      <c r="DL258" s="0" t="s">
        <v>125</v>
      </c>
      <c r="DM258" s="0" t="s">
        <v>126</v>
      </c>
      <c r="DN258" s="7" t="n">
        <v>42064</v>
      </c>
      <c r="DO258" s="0" t="s">
        <v>127</v>
      </c>
      <c r="DP258" s="5" t="n">
        <v>42192</v>
      </c>
      <c r="DQ258" s="0" t="s">
        <v>127</v>
      </c>
    </row>
    <row r="259" customFormat="false" ht="15" hidden="false" customHeight="false" outlineLevel="0" collapsed="false">
      <c r="A259" s="0" t="n">
        <v>80177</v>
      </c>
      <c r="B259" s="0" t="s">
        <v>1309</v>
      </c>
      <c r="C259" s="0" t="s">
        <v>1310</v>
      </c>
      <c r="D259" s="0" t="s">
        <v>1311</v>
      </c>
      <c r="E259" s="0" t="s">
        <v>1312</v>
      </c>
      <c r="F259" s="0" t="s">
        <v>1313</v>
      </c>
      <c r="G259" s="0" t="s">
        <v>1249</v>
      </c>
      <c r="H259" s="0" t="n">
        <v>54</v>
      </c>
      <c r="I259" s="0" t="n">
        <v>14</v>
      </c>
      <c r="J259" s="0" t="n">
        <v>57</v>
      </c>
      <c r="K259" s="0" t="n">
        <v>16</v>
      </c>
      <c r="T259" s="0" t="n">
        <v>56</v>
      </c>
      <c r="U259" s="0" t="n">
        <v>15</v>
      </c>
      <c r="AX259" s="0" t="n">
        <v>58</v>
      </c>
      <c r="AY259" s="0" t="n">
        <v>16</v>
      </c>
      <c r="AZ259" s="0" t="n">
        <v>56</v>
      </c>
      <c r="BA259" s="0" t="n">
        <v>17</v>
      </c>
      <c r="DL259" s="0" t="s">
        <v>125</v>
      </c>
      <c r="DM259" s="0" t="s">
        <v>126</v>
      </c>
      <c r="DN259" s="7" t="n">
        <v>42064</v>
      </c>
      <c r="DO259" s="0" t="s">
        <v>139</v>
      </c>
      <c r="DP259" s="5" t="n">
        <v>42192</v>
      </c>
      <c r="DQ259" s="0" t="s">
        <v>139</v>
      </c>
      <c r="DR259" s="0" t="s">
        <v>403</v>
      </c>
    </row>
    <row r="260" customFormat="false" ht="15" hidden="false" customHeight="false" outlineLevel="0" collapsed="false">
      <c r="A260" s="0" t="n">
        <v>85114</v>
      </c>
      <c r="B260" s="0" t="s">
        <v>1314</v>
      </c>
      <c r="C260" s="0" t="s">
        <v>1315</v>
      </c>
      <c r="D260" s="0" t="s">
        <v>1316</v>
      </c>
      <c r="E260" s="0" t="s">
        <v>1317</v>
      </c>
      <c r="F260" s="5" t="n">
        <v>35772</v>
      </c>
      <c r="G260" s="0" t="s">
        <v>157</v>
      </c>
      <c r="H260" s="0" t="n">
        <v>54</v>
      </c>
      <c r="I260" s="0" t="n">
        <v>15</v>
      </c>
      <c r="J260" s="0" t="n">
        <v>57</v>
      </c>
      <c r="K260" s="0" t="n">
        <v>16</v>
      </c>
      <c r="N260" s="0" t="n">
        <v>34</v>
      </c>
      <c r="O260" s="0" t="n">
        <v>33</v>
      </c>
      <c r="P260" s="0" t="n">
        <v>35</v>
      </c>
      <c r="Q260" s="0" t="n">
        <v>31</v>
      </c>
      <c r="T260" s="0" t="n">
        <v>52</v>
      </c>
      <c r="U260" s="0" t="n">
        <v>14</v>
      </c>
      <c r="DL260" s="0" t="s">
        <v>125</v>
      </c>
      <c r="DM260" s="0" t="s">
        <v>126</v>
      </c>
      <c r="DN260" s="7" t="n">
        <v>42064</v>
      </c>
      <c r="DO260" s="0" t="s">
        <v>139</v>
      </c>
      <c r="DP260" s="5" t="n">
        <v>42192</v>
      </c>
      <c r="DQ260" s="0" t="s">
        <v>127</v>
      </c>
    </row>
    <row r="261" customFormat="false" ht="15" hidden="false" customHeight="false" outlineLevel="0" collapsed="false">
      <c r="A261" s="0" t="n">
        <v>85113</v>
      </c>
      <c r="B261" s="0" t="s">
        <v>1318</v>
      </c>
      <c r="C261" s="0" t="s">
        <v>1319</v>
      </c>
      <c r="D261" s="0" t="s">
        <v>1320</v>
      </c>
      <c r="E261" s="0" t="s">
        <v>1321</v>
      </c>
      <c r="F261" s="5" t="n">
        <v>35188</v>
      </c>
      <c r="G261" s="0" t="s">
        <v>157</v>
      </c>
      <c r="H261" s="0" t="n">
        <v>54</v>
      </c>
      <c r="I261" s="0" t="n">
        <v>14</v>
      </c>
      <c r="J261" s="0" t="n">
        <v>57</v>
      </c>
      <c r="K261" s="0" t="n">
        <v>15</v>
      </c>
      <c r="N261" s="0" t="n">
        <v>34</v>
      </c>
      <c r="O261" s="0" t="n">
        <v>32</v>
      </c>
      <c r="P261" s="0" t="n">
        <v>31</v>
      </c>
      <c r="Q261" s="0" t="n">
        <v>30</v>
      </c>
      <c r="T261" s="0" t="n">
        <v>56</v>
      </c>
      <c r="U261" s="0" t="n">
        <v>15</v>
      </c>
      <c r="DL261" s="0" t="s">
        <v>125</v>
      </c>
      <c r="DM261" s="0" t="s">
        <v>126</v>
      </c>
      <c r="DN261" s="7" t="n">
        <v>42064</v>
      </c>
      <c r="DO261" s="0" t="s">
        <v>127</v>
      </c>
      <c r="DP261" s="5" t="n">
        <v>42192</v>
      </c>
      <c r="DQ261" s="0" t="s">
        <v>127</v>
      </c>
    </row>
    <row r="262" customFormat="false" ht="15" hidden="false" customHeight="false" outlineLevel="0" collapsed="false">
      <c r="A262" s="0" t="n">
        <v>85115</v>
      </c>
      <c r="B262" s="0" t="s">
        <v>1322</v>
      </c>
      <c r="C262" s="0" t="s">
        <v>1323</v>
      </c>
      <c r="D262" s="0" t="s">
        <v>1324</v>
      </c>
      <c r="E262" s="0" t="s">
        <v>1325</v>
      </c>
      <c r="F262" s="5" t="n">
        <v>34981</v>
      </c>
      <c r="G262" s="0" t="s">
        <v>157</v>
      </c>
      <c r="H262" s="0" t="n">
        <v>54</v>
      </c>
      <c r="I262" s="0" t="n">
        <v>16</v>
      </c>
      <c r="J262" s="0" t="n">
        <v>54</v>
      </c>
      <c r="K262" s="0" t="n">
        <v>16</v>
      </c>
      <c r="N262" s="0" t="n">
        <v>31</v>
      </c>
      <c r="O262" s="0" t="n">
        <v>32</v>
      </c>
      <c r="P262" s="0" t="n">
        <v>33</v>
      </c>
      <c r="Q262" s="0" t="n">
        <v>30</v>
      </c>
      <c r="T262" s="0" t="n">
        <v>51</v>
      </c>
      <c r="U262" s="0" t="n">
        <v>14</v>
      </c>
      <c r="DL262" s="0" t="s">
        <v>125</v>
      </c>
      <c r="DM262" s="0" t="s">
        <v>126</v>
      </c>
      <c r="DN262" s="7" t="n">
        <v>42064</v>
      </c>
      <c r="DO262" s="0" t="s">
        <v>127</v>
      </c>
      <c r="DP262" s="5" t="n">
        <v>42192</v>
      </c>
      <c r="DQ262" s="0" t="s">
        <v>127</v>
      </c>
    </row>
    <row r="263" customFormat="false" ht="15" hidden="false" customHeight="false" outlineLevel="0" collapsed="false">
      <c r="A263" s="0" t="n">
        <v>80178</v>
      </c>
      <c r="B263" s="0" t="s">
        <v>1326</v>
      </c>
      <c r="C263" s="0" t="s">
        <v>1327</v>
      </c>
      <c r="D263" s="0" t="s">
        <v>1328</v>
      </c>
      <c r="E263" s="0" t="s">
        <v>1329</v>
      </c>
      <c r="F263" s="0" t="s">
        <v>1027</v>
      </c>
      <c r="G263" s="0" t="s">
        <v>1249</v>
      </c>
      <c r="H263" s="0" t="n">
        <v>55</v>
      </c>
      <c r="I263" s="0" t="n">
        <v>15</v>
      </c>
      <c r="J263" s="0" t="n">
        <v>56</v>
      </c>
      <c r="K263" s="0" t="n">
        <v>16</v>
      </c>
      <c r="T263" s="0" t="n">
        <v>54</v>
      </c>
      <c r="U263" s="0" t="n">
        <v>14</v>
      </c>
      <c r="AX263" s="0" t="n">
        <v>50</v>
      </c>
      <c r="AY263" s="0" t="n">
        <v>15</v>
      </c>
      <c r="AZ263" s="0" t="n">
        <v>51</v>
      </c>
      <c r="BA263" s="0" t="n">
        <v>16</v>
      </c>
      <c r="DL263" s="0" t="s">
        <v>125</v>
      </c>
      <c r="DM263" s="0" t="s">
        <v>126</v>
      </c>
      <c r="DN263" s="7" t="n">
        <v>42064</v>
      </c>
      <c r="DO263" s="0" t="s">
        <v>127</v>
      </c>
      <c r="DP263" s="5" t="n">
        <v>42192</v>
      </c>
      <c r="DQ263" s="0" t="s">
        <v>139</v>
      </c>
      <c r="DR263" s="0" t="s">
        <v>403</v>
      </c>
    </row>
    <row r="264" customFormat="false" ht="15" hidden="false" customHeight="false" outlineLevel="0" collapsed="false">
      <c r="A264" s="0" t="n">
        <v>80180</v>
      </c>
      <c r="B264" s="0" t="s">
        <v>1330</v>
      </c>
      <c r="C264" s="0" t="s">
        <v>1331</v>
      </c>
      <c r="D264" s="0" t="s">
        <v>1332</v>
      </c>
      <c r="E264" s="0" t="s">
        <v>1333</v>
      </c>
      <c r="F264" s="5" t="n">
        <v>35466</v>
      </c>
      <c r="G264" s="0" t="s">
        <v>157</v>
      </c>
      <c r="H264" s="0" t="n">
        <v>52</v>
      </c>
      <c r="I264" s="0" t="n">
        <v>14</v>
      </c>
      <c r="T264" s="0" t="n">
        <v>56</v>
      </c>
      <c r="U264" s="0" t="n">
        <v>15</v>
      </c>
      <c r="Z264" s="0" t="n">
        <v>55</v>
      </c>
      <c r="AA264" s="0" t="n">
        <v>16</v>
      </c>
      <c r="AH264" s="0" t="n">
        <v>57</v>
      </c>
      <c r="AI264" s="0" t="n">
        <v>16</v>
      </c>
      <c r="AV264" s="0" t="n">
        <v>52</v>
      </c>
      <c r="AW264" s="0" t="n">
        <v>16</v>
      </c>
      <c r="DL264" s="0" t="s">
        <v>125</v>
      </c>
      <c r="DM264" s="0" t="s">
        <v>126</v>
      </c>
      <c r="DN264" s="7" t="n">
        <v>42064</v>
      </c>
      <c r="DO264" s="0" t="s">
        <v>127</v>
      </c>
      <c r="DP264" s="5" t="n">
        <v>42192</v>
      </c>
      <c r="DQ264" s="0" t="s">
        <v>127</v>
      </c>
    </row>
    <row r="265" customFormat="false" ht="15" hidden="false" customHeight="false" outlineLevel="0" collapsed="false">
      <c r="A265" s="0" t="n">
        <v>80181</v>
      </c>
      <c r="B265" s="0" t="s">
        <v>1334</v>
      </c>
      <c r="C265" s="0" t="s">
        <v>1335</v>
      </c>
      <c r="D265" s="0" t="s">
        <v>1336</v>
      </c>
      <c r="E265" s="0" t="s">
        <v>1337</v>
      </c>
      <c r="F265" s="0" t="s">
        <v>1338</v>
      </c>
      <c r="G265" s="0" t="s">
        <v>320</v>
      </c>
      <c r="H265" s="0" t="n">
        <v>52</v>
      </c>
      <c r="I265" s="0" t="n">
        <v>15</v>
      </c>
      <c r="AV265" s="0" t="n">
        <v>54</v>
      </c>
      <c r="AW265" s="0" t="n">
        <v>15</v>
      </c>
      <c r="AX265" s="0" t="n">
        <v>56</v>
      </c>
      <c r="AY265" s="0" t="n">
        <v>14</v>
      </c>
      <c r="AZ265" s="0" t="n">
        <v>57</v>
      </c>
      <c r="BA265" s="0" t="n">
        <v>16</v>
      </c>
      <c r="BV265" s="0" t="n">
        <v>58</v>
      </c>
      <c r="BW265" s="0" t="n">
        <v>16</v>
      </c>
      <c r="DL265" s="0" t="s">
        <v>125</v>
      </c>
      <c r="DM265" s="0" t="s">
        <v>126</v>
      </c>
      <c r="DN265" s="7" t="n">
        <v>42064</v>
      </c>
      <c r="DO265" s="0" t="s">
        <v>139</v>
      </c>
      <c r="DP265" s="5" t="n">
        <v>42193</v>
      </c>
      <c r="DQ265" s="0" t="s">
        <v>127</v>
      </c>
    </row>
    <row r="266" customFormat="false" ht="15" hidden="false" customHeight="false" outlineLevel="0" collapsed="false">
      <c r="A266" s="0" t="n">
        <v>80182</v>
      </c>
      <c r="B266" s="0" t="s">
        <v>1339</v>
      </c>
      <c r="C266" s="0" t="s">
        <v>1340</v>
      </c>
      <c r="D266" s="0" t="s">
        <v>1341</v>
      </c>
      <c r="E266" s="0" t="s">
        <v>1342</v>
      </c>
      <c r="F266" s="0" t="s">
        <v>1343</v>
      </c>
      <c r="G266" s="0" t="s">
        <v>1257</v>
      </c>
      <c r="H266" s="0" t="n">
        <v>61</v>
      </c>
      <c r="I266" s="0" t="n">
        <v>16</v>
      </c>
      <c r="T266" s="0" t="n">
        <v>58</v>
      </c>
      <c r="U266" s="0" t="n">
        <v>16</v>
      </c>
      <c r="V266" s="0" t="n">
        <v>62</v>
      </c>
      <c r="W266" s="0" t="n">
        <v>15</v>
      </c>
      <c r="Z266" s="0" t="n">
        <v>61</v>
      </c>
      <c r="AA266" s="0" t="n">
        <v>17</v>
      </c>
      <c r="AD266" s="0" t="n">
        <v>35</v>
      </c>
      <c r="AE266" s="0" t="n">
        <v>34</v>
      </c>
      <c r="DL266" s="0" t="s">
        <v>125</v>
      </c>
      <c r="DM266" s="0" t="s">
        <v>126</v>
      </c>
      <c r="DN266" s="7" t="n">
        <v>42064</v>
      </c>
      <c r="DO266" s="0" t="s">
        <v>139</v>
      </c>
      <c r="DP266" s="5" t="n">
        <v>42200</v>
      </c>
      <c r="DQ266" s="0" t="s">
        <v>127</v>
      </c>
    </row>
    <row r="267" customFormat="false" ht="15" hidden="false" customHeight="false" outlineLevel="0" collapsed="false">
      <c r="A267" s="0" t="n">
        <v>85100</v>
      </c>
      <c r="B267" s="0" t="s">
        <v>364</v>
      </c>
      <c r="C267" s="0" t="s">
        <v>1344</v>
      </c>
      <c r="D267" s="0" t="s">
        <v>1345</v>
      </c>
      <c r="E267" s="0" t="s">
        <v>1346</v>
      </c>
      <c r="F267" s="5" t="n">
        <v>34250</v>
      </c>
      <c r="G267" s="0" t="s">
        <v>1305</v>
      </c>
      <c r="H267" s="0" t="n">
        <v>68</v>
      </c>
      <c r="I267" s="0" t="n">
        <v>18</v>
      </c>
      <c r="J267" s="0" t="n">
        <v>71</v>
      </c>
      <c r="K267" s="0" t="n">
        <v>18</v>
      </c>
      <c r="N267" s="0" t="n">
        <v>40</v>
      </c>
      <c r="O267" s="0" t="n">
        <v>37</v>
      </c>
      <c r="P267" s="0" t="n">
        <v>39</v>
      </c>
      <c r="Q267" s="0" t="n">
        <v>36</v>
      </c>
      <c r="T267" s="0" t="n">
        <v>70</v>
      </c>
      <c r="U267" s="0" t="n">
        <v>18</v>
      </c>
      <c r="DL267" s="0" t="s">
        <v>125</v>
      </c>
      <c r="DM267" s="0" t="s">
        <v>126</v>
      </c>
      <c r="DN267" s="7" t="n">
        <v>42064</v>
      </c>
      <c r="DO267" s="0" t="s">
        <v>139</v>
      </c>
      <c r="DP267" s="5" t="n">
        <v>42193</v>
      </c>
      <c r="DQ267" s="0" t="s">
        <v>127</v>
      </c>
    </row>
    <row r="268" customFormat="false" ht="15" hidden="false" customHeight="false" outlineLevel="0" collapsed="false">
      <c r="A268" s="0" t="n">
        <v>85101</v>
      </c>
      <c r="B268" s="0" t="s">
        <v>1347</v>
      </c>
      <c r="C268" s="0" t="s">
        <v>1348</v>
      </c>
      <c r="D268" s="0" t="s">
        <v>1349</v>
      </c>
      <c r="E268" s="0" t="s">
        <v>1256</v>
      </c>
      <c r="F268" s="5" t="n">
        <v>34397</v>
      </c>
      <c r="G268" s="0" t="s">
        <v>1305</v>
      </c>
      <c r="H268" s="0" t="n">
        <v>74</v>
      </c>
      <c r="I268" s="0" t="n">
        <v>15</v>
      </c>
      <c r="J268" s="0" t="n">
        <v>72</v>
      </c>
      <c r="K268" s="0" t="n">
        <v>16</v>
      </c>
      <c r="N268" s="0" t="n">
        <v>39</v>
      </c>
      <c r="O268" s="0" t="n">
        <v>37</v>
      </c>
      <c r="P268" s="0" t="n">
        <v>40</v>
      </c>
      <c r="Q268" s="0" t="n">
        <v>34</v>
      </c>
      <c r="T268" s="0" t="n">
        <v>72</v>
      </c>
      <c r="U268" s="0" t="n">
        <v>16</v>
      </c>
      <c r="DL268" s="0" t="s">
        <v>125</v>
      </c>
      <c r="DM268" s="0" t="s">
        <v>126</v>
      </c>
      <c r="DN268" s="7" t="n">
        <v>42064</v>
      </c>
      <c r="DO268" s="0" t="s">
        <v>139</v>
      </c>
      <c r="DP268" s="5" t="n">
        <v>42193</v>
      </c>
      <c r="DQ268" s="0" t="s">
        <v>127</v>
      </c>
    </row>
    <row r="269" customFormat="false" ht="15" hidden="false" customHeight="false" outlineLevel="0" collapsed="false">
      <c r="A269" s="0" t="n">
        <v>85102</v>
      </c>
      <c r="B269" s="0" t="s">
        <v>1350</v>
      </c>
      <c r="C269" s="0" t="s">
        <v>1351</v>
      </c>
      <c r="D269" s="0" t="s">
        <v>1352</v>
      </c>
      <c r="E269" s="0" t="s">
        <v>1353</v>
      </c>
      <c r="F269" s="5" t="n">
        <v>34278</v>
      </c>
      <c r="G269" s="0" t="s">
        <v>1305</v>
      </c>
      <c r="H269" s="0" t="n">
        <v>74</v>
      </c>
      <c r="I269" s="0" t="n">
        <v>18</v>
      </c>
      <c r="J269" s="0" t="n">
        <v>72</v>
      </c>
      <c r="K269" s="0" t="n">
        <v>16</v>
      </c>
      <c r="N269" s="0" t="n">
        <v>39</v>
      </c>
      <c r="O269" s="0" t="n">
        <v>37</v>
      </c>
      <c r="P269" s="0" t="n">
        <v>40</v>
      </c>
      <c r="Q269" s="0" t="n">
        <v>37</v>
      </c>
      <c r="T269" s="0" t="n">
        <v>65</v>
      </c>
      <c r="U269" s="0" t="n">
        <v>17</v>
      </c>
      <c r="DL269" s="0" t="s">
        <v>125</v>
      </c>
      <c r="DM269" s="0" t="s">
        <v>126</v>
      </c>
      <c r="DN269" s="7" t="n">
        <v>42064</v>
      </c>
      <c r="DO269" s="0" t="s">
        <v>139</v>
      </c>
      <c r="DP269" s="5" t="n">
        <v>42193</v>
      </c>
      <c r="DQ269" s="0" t="s">
        <v>127</v>
      </c>
    </row>
    <row r="270" customFormat="false" ht="15" hidden="false" customHeight="false" outlineLevel="0" collapsed="false">
      <c r="A270" s="0" t="n">
        <v>85103</v>
      </c>
      <c r="B270" s="0" t="s">
        <v>1354</v>
      </c>
      <c r="C270" s="0" t="s">
        <v>1355</v>
      </c>
      <c r="D270" s="0" t="s">
        <v>1356</v>
      </c>
      <c r="E270" s="0" t="s">
        <v>1357</v>
      </c>
      <c r="F270" s="0" t="s">
        <v>414</v>
      </c>
      <c r="G270" s="0" t="s">
        <v>1305</v>
      </c>
      <c r="H270" s="0" t="n">
        <v>68</v>
      </c>
      <c r="I270" s="0" t="n">
        <v>16</v>
      </c>
      <c r="J270" s="0" t="n">
        <v>72</v>
      </c>
      <c r="K270" s="0" t="n">
        <v>15</v>
      </c>
      <c r="N270" s="0" t="n">
        <v>34</v>
      </c>
      <c r="O270" s="0" t="n">
        <v>34</v>
      </c>
      <c r="P270" s="0" t="n">
        <v>36</v>
      </c>
      <c r="Q270" s="0" t="n">
        <v>35</v>
      </c>
      <c r="T270" s="0" t="n">
        <v>68</v>
      </c>
      <c r="U270" s="0" t="n">
        <v>17</v>
      </c>
      <c r="DL270" s="0" t="s">
        <v>125</v>
      </c>
      <c r="DM270" s="0" t="s">
        <v>126</v>
      </c>
      <c r="DN270" s="7" t="n">
        <v>42064</v>
      </c>
      <c r="DO270" s="0" t="s">
        <v>139</v>
      </c>
      <c r="DP270" s="5" t="n">
        <v>42193</v>
      </c>
      <c r="DQ270" s="0" t="s">
        <v>127</v>
      </c>
    </row>
    <row r="271" customFormat="false" ht="15" hidden="false" customHeight="false" outlineLevel="0" collapsed="false">
      <c r="A271" s="0" t="n">
        <v>85104</v>
      </c>
      <c r="B271" s="0" t="s">
        <v>1358</v>
      </c>
      <c r="C271" s="0" t="s">
        <v>1359</v>
      </c>
      <c r="D271" s="0" t="s">
        <v>1360</v>
      </c>
      <c r="E271" s="0" t="s">
        <v>1361</v>
      </c>
      <c r="F271" s="5" t="n">
        <v>34824</v>
      </c>
      <c r="G271" s="0" t="s">
        <v>1305</v>
      </c>
      <c r="H271" s="0" t="n">
        <v>70</v>
      </c>
      <c r="I271" s="0" t="n">
        <v>16</v>
      </c>
      <c r="J271" s="0" t="n">
        <v>68</v>
      </c>
      <c r="K271" s="0" t="n">
        <v>17</v>
      </c>
      <c r="N271" s="0" t="n">
        <v>34</v>
      </c>
      <c r="O271" s="0" t="n">
        <v>35</v>
      </c>
      <c r="P271" s="0" t="n">
        <v>35</v>
      </c>
      <c r="Q271" s="0" t="n">
        <v>33</v>
      </c>
      <c r="T271" s="0" t="n">
        <v>70</v>
      </c>
      <c r="U271" s="0" t="n">
        <v>17</v>
      </c>
      <c r="DL271" s="0" t="s">
        <v>125</v>
      </c>
      <c r="DM271" s="0" t="s">
        <v>126</v>
      </c>
      <c r="DN271" s="7" t="n">
        <v>42064</v>
      </c>
      <c r="DO271" s="0" t="s">
        <v>127</v>
      </c>
      <c r="DP271" s="5" t="n">
        <v>42193</v>
      </c>
      <c r="DQ271" s="0" t="s">
        <v>127</v>
      </c>
    </row>
    <row r="272" customFormat="false" ht="15" hidden="false" customHeight="false" outlineLevel="0" collapsed="false">
      <c r="A272" s="0" t="n">
        <v>85105</v>
      </c>
      <c r="B272" s="0" t="s">
        <v>1362</v>
      </c>
      <c r="C272" s="0" t="s">
        <v>1363</v>
      </c>
      <c r="D272" s="0" t="s">
        <v>1364</v>
      </c>
      <c r="E272" s="0" t="s">
        <v>1365</v>
      </c>
      <c r="F272" s="5" t="n">
        <v>35770</v>
      </c>
      <c r="G272" s="0" t="s">
        <v>1305</v>
      </c>
      <c r="H272" s="0" t="n">
        <v>66</v>
      </c>
      <c r="I272" s="0" t="n">
        <v>16</v>
      </c>
      <c r="J272" s="0" t="n">
        <v>70</v>
      </c>
      <c r="K272" s="0" t="n">
        <v>16</v>
      </c>
      <c r="N272" s="0" t="n">
        <v>34</v>
      </c>
      <c r="O272" s="0" t="n">
        <v>35</v>
      </c>
      <c r="P272" s="0" t="n">
        <v>36</v>
      </c>
      <c r="Q272" s="0" t="n">
        <v>33</v>
      </c>
      <c r="T272" s="0" t="n">
        <v>67</v>
      </c>
      <c r="U272" s="0" t="n">
        <v>17</v>
      </c>
      <c r="DL272" s="0" t="s">
        <v>125</v>
      </c>
      <c r="DM272" s="0" t="s">
        <v>126</v>
      </c>
      <c r="DN272" s="7" t="n">
        <v>42064</v>
      </c>
      <c r="DO272" s="0" t="s">
        <v>139</v>
      </c>
      <c r="DP272" s="5" t="n">
        <v>42193</v>
      </c>
      <c r="DQ272" s="0" t="s">
        <v>127</v>
      </c>
    </row>
    <row r="273" customFormat="false" ht="15" hidden="false" customHeight="false" outlineLevel="0" collapsed="false">
      <c r="A273" s="0" t="n">
        <v>85106</v>
      </c>
      <c r="B273" s="0" t="s">
        <v>1366</v>
      </c>
      <c r="C273" s="0" t="s">
        <v>1367</v>
      </c>
      <c r="D273" s="0" t="s">
        <v>1368</v>
      </c>
      <c r="E273" s="0" t="s">
        <v>1369</v>
      </c>
      <c r="F273" s="5" t="n">
        <v>35158</v>
      </c>
      <c r="G273" s="0" t="s">
        <v>1305</v>
      </c>
      <c r="H273" s="0" t="n">
        <v>68</v>
      </c>
      <c r="I273" s="0" t="n">
        <v>16</v>
      </c>
      <c r="J273" s="0" t="n">
        <v>67</v>
      </c>
      <c r="K273" s="0" t="n">
        <v>17</v>
      </c>
      <c r="N273" s="0" t="n">
        <v>37</v>
      </c>
      <c r="O273" s="0" t="n">
        <v>35</v>
      </c>
      <c r="P273" s="0" t="n">
        <v>36</v>
      </c>
      <c r="Q273" s="0" t="n">
        <v>34</v>
      </c>
      <c r="T273" s="0" t="n">
        <v>67</v>
      </c>
      <c r="U273" s="0" t="n">
        <v>15</v>
      </c>
      <c r="DL273" s="0" t="s">
        <v>125</v>
      </c>
      <c r="DM273" s="0" t="s">
        <v>126</v>
      </c>
      <c r="DN273" s="7" t="n">
        <v>42064</v>
      </c>
      <c r="DO273" s="0" t="s">
        <v>139</v>
      </c>
      <c r="DP273" s="5" t="n">
        <v>42193</v>
      </c>
      <c r="DQ273" s="0" t="s">
        <v>127</v>
      </c>
    </row>
    <row r="274" customFormat="false" ht="15" hidden="false" customHeight="false" outlineLevel="0" collapsed="false">
      <c r="A274" s="0" t="n">
        <v>85107</v>
      </c>
      <c r="B274" s="0" t="s">
        <v>1370</v>
      </c>
      <c r="C274" s="0" t="s">
        <v>1371</v>
      </c>
      <c r="D274" s="0" t="s">
        <v>1372</v>
      </c>
      <c r="E274" s="0" t="s">
        <v>1304</v>
      </c>
      <c r="F274" s="5" t="n">
        <v>35065</v>
      </c>
      <c r="G274" s="0" t="s">
        <v>1305</v>
      </c>
      <c r="H274" s="0" t="n">
        <v>64</v>
      </c>
      <c r="I274" s="0" t="n">
        <v>15</v>
      </c>
      <c r="J274" s="0" t="n">
        <v>67</v>
      </c>
      <c r="K274" s="0" t="n">
        <v>17</v>
      </c>
      <c r="N274" s="0" t="n">
        <v>38</v>
      </c>
      <c r="O274" s="0" t="n">
        <v>35</v>
      </c>
      <c r="P274" s="0" t="n">
        <v>37</v>
      </c>
      <c r="Q274" s="0" t="n">
        <v>36</v>
      </c>
      <c r="T274" s="0" t="n">
        <v>68</v>
      </c>
      <c r="U274" s="0" t="n">
        <v>16</v>
      </c>
      <c r="DL274" s="0" t="s">
        <v>125</v>
      </c>
      <c r="DM274" s="0" t="s">
        <v>126</v>
      </c>
      <c r="DN274" s="7" t="n">
        <v>42064</v>
      </c>
      <c r="DO274" s="0" t="s">
        <v>139</v>
      </c>
      <c r="DP274" s="5" t="n">
        <v>42193</v>
      </c>
      <c r="DQ274" s="0" t="s">
        <v>127</v>
      </c>
    </row>
    <row r="275" customFormat="false" ht="15" hidden="false" customHeight="false" outlineLevel="0" collapsed="false">
      <c r="A275" s="0" t="n">
        <v>85108</v>
      </c>
      <c r="B275" s="0" t="s">
        <v>1373</v>
      </c>
      <c r="C275" s="0" t="s">
        <v>1374</v>
      </c>
      <c r="D275" s="0" t="s">
        <v>1375</v>
      </c>
      <c r="E275" s="0" t="s">
        <v>1376</v>
      </c>
      <c r="F275" s="0" t="s">
        <v>1377</v>
      </c>
      <c r="G275" s="0" t="s">
        <v>1305</v>
      </c>
      <c r="H275" s="0" t="n">
        <v>71</v>
      </c>
      <c r="I275" s="0" t="n">
        <v>16</v>
      </c>
      <c r="J275" s="0" t="n">
        <v>66</v>
      </c>
      <c r="K275" s="0" t="n">
        <v>17</v>
      </c>
      <c r="N275" s="0" t="n">
        <v>36</v>
      </c>
      <c r="O275" s="0" t="n">
        <v>34</v>
      </c>
      <c r="P275" s="0" t="n">
        <v>33</v>
      </c>
      <c r="Q275" s="0" t="n">
        <v>37</v>
      </c>
      <c r="T275" s="0" t="n">
        <v>68</v>
      </c>
      <c r="U275" s="0" t="n">
        <v>17</v>
      </c>
      <c r="DL275" s="0" t="s">
        <v>125</v>
      </c>
      <c r="DM275" s="0" t="s">
        <v>126</v>
      </c>
      <c r="DN275" s="7" t="n">
        <v>42064</v>
      </c>
      <c r="DO275" s="0" t="s">
        <v>127</v>
      </c>
      <c r="DP275" s="5" t="n">
        <v>42193</v>
      </c>
      <c r="DQ275" s="0" t="s">
        <v>127</v>
      </c>
    </row>
    <row r="276" customFormat="false" ht="15" hidden="false" customHeight="false" outlineLevel="0" collapsed="false">
      <c r="A276" s="0" t="n">
        <v>80188</v>
      </c>
      <c r="B276" s="0" t="s">
        <v>1378</v>
      </c>
      <c r="C276" s="0" t="s">
        <v>1379</v>
      </c>
      <c r="D276" s="0" t="s">
        <v>1380</v>
      </c>
      <c r="E276" s="0" t="s">
        <v>1381</v>
      </c>
      <c r="F276" s="5" t="n">
        <v>29436</v>
      </c>
      <c r="G276" s="0" t="s">
        <v>1382</v>
      </c>
      <c r="H276" s="0" t="n">
        <v>55</v>
      </c>
      <c r="I276" s="0" t="n">
        <v>16</v>
      </c>
      <c r="T276" s="0" t="n">
        <v>56</v>
      </c>
      <c r="U276" s="0" t="n">
        <v>15</v>
      </c>
      <c r="AV276" s="0" t="n">
        <v>50</v>
      </c>
      <c r="AW276" s="0" t="n">
        <v>17</v>
      </c>
      <c r="AX276" s="0" t="n">
        <v>52</v>
      </c>
      <c r="AY276" s="0" t="n">
        <v>16</v>
      </c>
      <c r="AZ276" s="0" t="n">
        <v>51</v>
      </c>
      <c r="BA276" s="0" t="n">
        <v>15</v>
      </c>
      <c r="DL276" s="0" t="s">
        <v>125</v>
      </c>
      <c r="DM276" s="0" t="s">
        <v>126</v>
      </c>
      <c r="DN276" s="7" t="n">
        <v>42064</v>
      </c>
      <c r="DO276" s="0" t="s">
        <v>139</v>
      </c>
      <c r="DP276" s="5" t="n">
        <v>42194</v>
      </c>
      <c r="DQ276" s="0" t="s">
        <v>139</v>
      </c>
      <c r="DR276" s="0" t="s">
        <v>152</v>
      </c>
    </row>
    <row r="277" customFormat="false" ht="15" hidden="false" customHeight="false" outlineLevel="0" collapsed="false">
      <c r="A277" s="0" t="n">
        <v>80189</v>
      </c>
      <c r="B277" s="0" t="s">
        <v>1383</v>
      </c>
      <c r="C277" s="0" t="s">
        <v>1384</v>
      </c>
      <c r="D277" s="0" t="s">
        <v>1385</v>
      </c>
      <c r="E277" s="0" t="s">
        <v>1386</v>
      </c>
      <c r="F277" s="0" t="s">
        <v>1387</v>
      </c>
      <c r="G277" s="0" t="s">
        <v>1382</v>
      </c>
      <c r="H277" s="0" t="n">
        <v>56</v>
      </c>
      <c r="I277" s="0" t="n">
        <v>16</v>
      </c>
      <c r="T277" s="0" t="n">
        <v>53</v>
      </c>
      <c r="U277" s="0" t="n">
        <v>15</v>
      </c>
      <c r="AV277" s="0" t="n">
        <v>51</v>
      </c>
      <c r="AW277" s="0" t="n">
        <v>14</v>
      </c>
      <c r="AX277" s="0" t="n">
        <v>52</v>
      </c>
      <c r="AY277" s="0" t="n">
        <v>15</v>
      </c>
      <c r="AZ277" s="0" t="n">
        <v>52</v>
      </c>
      <c r="BA277" s="0" t="n">
        <v>16</v>
      </c>
      <c r="DL277" s="0" t="s">
        <v>125</v>
      </c>
      <c r="DM277" s="0" t="s">
        <v>126</v>
      </c>
      <c r="DN277" s="7" t="n">
        <v>42064</v>
      </c>
      <c r="DO277" s="0" t="s">
        <v>139</v>
      </c>
      <c r="DP277" s="5" t="n">
        <v>42194</v>
      </c>
      <c r="DQ277" s="0" t="s">
        <v>127</v>
      </c>
    </row>
    <row r="278" customFormat="false" ht="15" hidden="false" customHeight="false" outlineLevel="0" collapsed="false">
      <c r="A278" s="0" t="n">
        <v>85117</v>
      </c>
      <c r="B278" s="0" t="s">
        <v>1388</v>
      </c>
      <c r="C278" s="0" t="s">
        <v>1389</v>
      </c>
      <c r="D278" s="0" t="s">
        <v>1390</v>
      </c>
      <c r="E278" s="0" t="s">
        <v>1391</v>
      </c>
      <c r="F278" s="5" t="n">
        <v>34464</v>
      </c>
      <c r="G278" s="0" t="s">
        <v>1382</v>
      </c>
      <c r="H278" s="0" t="n">
        <v>52</v>
      </c>
      <c r="I278" s="0" t="n">
        <v>15</v>
      </c>
      <c r="J278" s="0" t="n">
        <v>55</v>
      </c>
      <c r="K278" s="0" t="n">
        <v>16</v>
      </c>
      <c r="N278" s="0" t="n">
        <v>32</v>
      </c>
      <c r="O278" s="0" t="n">
        <v>35</v>
      </c>
      <c r="P278" s="0" t="n">
        <v>33</v>
      </c>
      <c r="Q278" s="0" t="n">
        <v>36</v>
      </c>
      <c r="T278" s="0" t="n">
        <v>54</v>
      </c>
      <c r="U278" s="0" t="n">
        <v>14</v>
      </c>
      <c r="DL278" s="0" t="s">
        <v>125</v>
      </c>
      <c r="DM278" s="0" t="s">
        <v>126</v>
      </c>
      <c r="DN278" s="7" t="n">
        <v>42064</v>
      </c>
      <c r="DO278" s="0" t="s">
        <v>139</v>
      </c>
      <c r="DP278" s="5" t="n">
        <v>42194</v>
      </c>
      <c r="DQ278" s="0" t="s">
        <v>127</v>
      </c>
    </row>
    <row r="279" customFormat="false" ht="15" hidden="false" customHeight="false" outlineLevel="0" collapsed="false">
      <c r="A279" s="0" t="n">
        <v>80193</v>
      </c>
      <c r="B279" s="0" t="s">
        <v>1392</v>
      </c>
      <c r="C279" s="0" t="s">
        <v>1393</v>
      </c>
      <c r="D279" s="0" t="s">
        <v>1394</v>
      </c>
      <c r="E279" s="0" t="s">
        <v>1395</v>
      </c>
      <c r="F279" s="5" t="n">
        <v>35288</v>
      </c>
      <c r="G279" s="0" t="s">
        <v>1396</v>
      </c>
      <c r="H279" s="0" t="n">
        <v>55</v>
      </c>
      <c r="I279" s="0" t="n">
        <v>15</v>
      </c>
      <c r="T279" s="0" t="n">
        <v>54</v>
      </c>
      <c r="U279" s="0" t="n">
        <v>16</v>
      </c>
      <c r="V279" s="0" t="n">
        <v>57</v>
      </c>
      <c r="W279" s="0" t="n">
        <v>15</v>
      </c>
      <c r="Z279" s="0" t="n">
        <v>52</v>
      </c>
      <c r="AA279" s="0" t="n">
        <v>14</v>
      </c>
      <c r="AD279" s="0" t="n">
        <v>34</v>
      </c>
      <c r="AE279" s="0" t="n">
        <v>37</v>
      </c>
      <c r="DL279" s="0" t="s">
        <v>125</v>
      </c>
      <c r="DM279" s="0" t="s">
        <v>126</v>
      </c>
      <c r="DN279" s="7" t="n">
        <v>42064</v>
      </c>
      <c r="DO279" s="0" t="s">
        <v>139</v>
      </c>
      <c r="DP279" s="5" t="n">
        <v>42194</v>
      </c>
      <c r="DQ279" s="0" t="s">
        <v>139</v>
      </c>
      <c r="DR279" s="0" t="s">
        <v>1397</v>
      </c>
    </row>
    <row r="280" customFormat="false" ht="15" hidden="false" customHeight="false" outlineLevel="0" collapsed="false">
      <c r="A280" s="0" t="n">
        <v>97025</v>
      </c>
      <c r="B280" s="0" t="s">
        <v>1398</v>
      </c>
      <c r="C280" s="0" t="s">
        <v>1399</v>
      </c>
      <c r="D280" s="0" t="s">
        <v>1400</v>
      </c>
      <c r="E280" s="0" t="s">
        <v>1401</v>
      </c>
      <c r="F280" s="5" t="n">
        <v>36137</v>
      </c>
      <c r="G280" s="0" t="s">
        <v>1396</v>
      </c>
      <c r="H280" s="0" t="n">
        <v>52</v>
      </c>
      <c r="I280" s="0" t="n">
        <v>14</v>
      </c>
      <c r="N280" s="0" t="n">
        <v>31</v>
      </c>
      <c r="O280" s="0" t="n">
        <v>35</v>
      </c>
      <c r="P280" s="0" t="n">
        <v>30</v>
      </c>
      <c r="Q280" s="0" t="n">
        <v>32</v>
      </c>
      <c r="R280" s="0" t="n">
        <v>33</v>
      </c>
      <c r="S280" s="0" t="n">
        <v>34</v>
      </c>
      <c r="T280" s="0" t="n">
        <v>54</v>
      </c>
      <c r="U280" s="0" t="n">
        <v>15</v>
      </c>
      <c r="DL280" s="0" t="s">
        <v>125</v>
      </c>
      <c r="DM280" s="0" t="s">
        <v>126</v>
      </c>
      <c r="DN280" s="7" t="n">
        <v>42064</v>
      </c>
      <c r="DO280" s="0" t="s">
        <v>127</v>
      </c>
      <c r="DP280" s="5" t="n">
        <v>42194</v>
      </c>
      <c r="DQ280" s="0" t="s">
        <v>139</v>
      </c>
      <c r="DR280" s="0" t="s">
        <v>1397</v>
      </c>
    </row>
    <row r="281" customFormat="false" ht="15" hidden="false" customHeight="false" outlineLevel="0" collapsed="false">
      <c r="A281" s="0" t="n">
        <v>97026</v>
      </c>
      <c r="B281" s="0" t="s">
        <v>1402</v>
      </c>
      <c r="C281" s="0" t="s">
        <v>1403</v>
      </c>
      <c r="D281" s="0" t="s">
        <v>1352</v>
      </c>
      <c r="E281" s="0" t="s">
        <v>1404</v>
      </c>
      <c r="F281" s="0" t="s">
        <v>1405</v>
      </c>
      <c r="G281" s="0" t="s">
        <v>1396</v>
      </c>
      <c r="H281" s="0" t="n">
        <v>58</v>
      </c>
      <c r="I281" s="0" t="n">
        <v>14</v>
      </c>
      <c r="N281" s="0" t="n">
        <v>31</v>
      </c>
      <c r="O281" s="0" t="n">
        <v>33</v>
      </c>
      <c r="P281" s="0" t="n">
        <v>29</v>
      </c>
      <c r="Q281" s="0" t="n">
        <v>31</v>
      </c>
      <c r="R281" s="0" t="n">
        <v>34</v>
      </c>
      <c r="S281" s="0" t="n">
        <v>27</v>
      </c>
      <c r="T281" s="0" t="n">
        <v>55</v>
      </c>
      <c r="U281" s="0" t="n">
        <v>15</v>
      </c>
      <c r="DL281" s="0" t="s">
        <v>125</v>
      </c>
      <c r="DM281" s="0" t="s">
        <v>126</v>
      </c>
      <c r="DN281" s="7" t="n">
        <v>42064</v>
      </c>
      <c r="DO281" s="0" t="s">
        <v>139</v>
      </c>
      <c r="DP281" s="5" t="n">
        <v>42194</v>
      </c>
      <c r="DQ281" s="0" t="s">
        <v>139</v>
      </c>
      <c r="DR281" s="0" t="s">
        <v>1397</v>
      </c>
    </row>
    <row r="282" customFormat="false" ht="15" hidden="false" customHeight="false" outlineLevel="0" collapsed="false">
      <c r="A282" s="0" t="n">
        <v>97027</v>
      </c>
      <c r="B282" s="0" t="s">
        <v>1406</v>
      </c>
      <c r="C282" s="0" t="s">
        <v>1407</v>
      </c>
      <c r="D282" s="0" t="s">
        <v>1408</v>
      </c>
      <c r="E282" s="0" t="s">
        <v>828</v>
      </c>
      <c r="F282" s="0" t="s">
        <v>1409</v>
      </c>
      <c r="G282" s="0" t="s">
        <v>1396</v>
      </c>
      <c r="H282" s="0" t="n">
        <v>51</v>
      </c>
      <c r="I282" s="0" t="n">
        <v>15</v>
      </c>
      <c r="N282" s="0" t="n">
        <v>34</v>
      </c>
      <c r="O282" s="0" t="n">
        <v>32</v>
      </c>
      <c r="P282" s="0" t="n">
        <v>33</v>
      </c>
      <c r="Q282" s="0" t="n">
        <v>30</v>
      </c>
      <c r="R282" s="0" t="n">
        <v>34</v>
      </c>
      <c r="S282" s="0" t="n">
        <v>31</v>
      </c>
      <c r="T282" s="0" t="n">
        <v>53</v>
      </c>
      <c r="U282" s="0" t="n">
        <v>16</v>
      </c>
      <c r="DL282" s="0" t="s">
        <v>125</v>
      </c>
      <c r="DM282" s="0" t="s">
        <v>126</v>
      </c>
      <c r="DN282" s="7" t="n">
        <v>42064</v>
      </c>
      <c r="DO282" s="0" t="s">
        <v>127</v>
      </c>
      <c r="DP282" s="5" t="n">
        <v>42194</v>
      </c>
      <c r="DQ282" s="0" t="s">
        <v>139</v>
      </c>
      <c r="DR282" s="0" t="s">
        <v>1397</v>
      </c>
    </row>
    <row r="283" customFormat="false" ht="15" hidden="false" customHeight="false" outlineLevel="0" collapsed="false">
      <c r="A283" s="0" t="n">
        <v>80169</v>
      </c>
      <c r="B283" s="0" t="s">
        <v>1410</v>
      </c>
      <c r="C283" s="0" t="s">
        <v>1411</v>
      </c>
      <c r="D283" s="0" t="s">
        <v>1412</v>
      </c>
      <c r="E283" s="0" t="s">
        <v>1413</v>
      </c>
      <c r="F283" s="0" t="s">
        <v>1414</v>
      </c>
      <c r="G283" s="0" t="s">
        <v>1415</v>
      </c>
      <c r="H283" s="0" t="n">
        <v>54</v>
      </c>
      <c r="I283" s="0" t="n">
        <v>14</v>
      </c>
      <c r="T283" s="0" t="n">
        <v>55</v>
      </c>
      <c r="U283" s="0" t="n">
        <v>15</v>
      </c>
      <c r="V283" s="0" t="n">
        <v>57</v>
      </c>
      <c r="W283" s="0" t="n">
        <v>14</v>
      </c>
      <c r="AV283" s="0" t="n">
        <v>52</v>
      </c>
      <c r="AW283" s="0" t="n">
        <v>15</v>
      </c>
      <c r="AZ283" s="0" t="n">
        <v>56</v>
      </c>
      <c r="BA283" s="0" t="n">
        <v>16</v>
      </c>
      <c r="CN283" s="0" t="n">
        <v>52</v>
      </c>
      <c r="CO283" s="0" t="n">
        <v>16</v>
      </c>
      <c r="DL283" s="0" t="s">
        <v>125</v>
      </c>
      <c r="DM283" s="0" t="s">
        <v>126</v>
      </c>
      <c r="DN283" s="7" t="n">
        <v>42064</v>
      </c>
      <c r="DO283" s="0" t="s">
        <v>139</v>
      </c>
      <c r="DP283" s="5" t="n">
        <v>42200</v>
      </c>
      <c r="DQ283" s="0" t="s">
        <v>127</v>
      </c>
    </row>
    <row r="284" customFormat="false" ht="15" hidden="false" customHeight="false" outlineLevel="0" collapsed="false">
      <c r="A284" s="0" t="n">
        <v>80195</v>
      </c>
      <c r="B284" s="0" t="s">
        <v>1416</v>
      </c>
      <c r="C284" s="0" t="s">
        <v>1417</v>
      </c>
      <c r="D284" s="0" t="s">
        <v>1418</v>
      </c>
      <c r="E284" s="0" t="s">
        <v>1419</v>
      </c>
      <c r="F284" s="0" t="s">
        <v>1420</v>
      </c>
      <c r="G284" s="0" t="s">
        <v>1249</v>
      </c>
      <c r="H284" s="0" t="n">
        <v>66</v>
      </c>
      <c r="I284" s="0" t="n">
        <v>16</v>
      </c>
      <c r="T284" s="0" t="n">
        <v>64</v>
      </c>
      <c r="U284" s="0" t="n">
        <v>16</v>
      </c>
      <c r="AV284" s="0" t="n">
        <v>67</v>
      </c>
      <c r="AW284" s="0" t="n">
        <v>15</v>
      </c>
      <c r="AX284" s="0" t="n">
        <v>68</v>
      </c>
      <c r="AY284" s="0" t="n">
        <v>16</v>
      </c>
      <c r="AZ284" s="0" t="n">
        <v>68</v>
      </c>
      <c r="BA284" s="0" t="n">
        <v>17</v>
      </c>
      <c r="DL284" s="0" t="s">
        <v>125</v>
      </c>
      <c r="DM284" s="0" t="s">
        <v>126</v>
      </c>
      <c r="DN284" s="7" t="n">
        <v>42064</v>
      </c>
      <c r="DO284" s="0" t="s">
        <v>127</v>
      </c>
      <c r="DP284" s="5" t="n">
        <v>42194</v>
      </c>
      <c r="DQ284" s="0" t="s">
        <v>139</v>
      </c>
      <c r="DR284" s="0" t="s">
        <v>755</v>
      </c>
    </row>
    <row r="285" customFormat="false" ht="15" hidden="false" customHeight="false" outlineLevel="0" collapsed="false">
      <c r="A285" s="0" t="n">
        <v>80170</v>
      </c>
      <c r="B285" s="0" t="s">
        <v>1421</v>
      </c>
      <c r="C285" s="0" t="s">
        <v>1422</v>
      </c>
      <c r="D285" s="0" t="s">
        <v>1423</v>
      </c>
      <c r="E285" s="0" t="s">
        <v>749</v>
      </c>
      <c r="F285" s="5" t="n">
        <v>34374</v>
      </c>
      <c r="G285" s="0" t="s">
        <v>1249</v>
      </c>
      <c r="H285" s="0" t="n">
        <v>52</v>
      </c>
      <c r="I285" s="0" t="n">
        <v>14</v>
      </c>
      <c r="T285" s="0" t="n">
        <v>56</v>
      </c>
      <c r="U285" s="0" t="n">
        <v>15</v>
      </c>
      <c r="V285" s="0" t="n">
        <v>57</v>
      </c>
      <c r="W285" s="0" t="n">
        <v>16</v>
      </c>
      <c r="Z285" s="0" t="n">
        <v>58</v>
      </c>
      <c r="AA285" s="0" t="n">
        <v>15</v>
      </c>
      <c r="AD285" s="0" t="n">
        <v>34</v>
      </c>
      <c r="AE285" s="0" t="n">
        <v>36</v>
      </c>
      <c r="DL285" s="0" t="s">
        <v>125</v>
      </c>
      <c r="DM285" s="0" t="s">
        <v>126</v>
      </c>
      <c r="DN285" s="7" t="n">
        <v>42064</v>
      </c>
      <c r="DO285" s="0" t="s">
        <v>139</v>
      </c>
      <c r="DP285" s="5" t="n">
        <v>42194</v>
      </c>
      <c r="DQ285" s="0" t="s">
        <v>139</v>
      </c>
      <c r="DR285" s="0" t="s">
        <v>886</v>
      </c>
    </row>
    <row r="286" customFormat="false" ht="15" hidden="false" customHeight="false" outlineLevel="0" collapsed="false">
      <c r="A286" s="0" t="n">
        <v>80206</v>
      </c>
      <c r="B286" s="0" t="s">
        <v>1424</v>
      </c>
      <c r="C286" s="0" t="s">
        <v>1425</v>
      </c>
      <c r="D286" s="0" t="s">
        <v>1426</v>
      </c>
      <c r="E286" s="0" t="s">
        <v>1427</v>
      </c>
      <c r="F286" s="0" t="s">
        <v>1428</v>
      </c>
      <c r="G286" s="0" t="s">
        <v>1249</v>
      </c>
      <c r="H286" s="0" t="n">
        <v>54</v>
      </c>
      <c r="I286" s="0" t="n">
        <v>15</v>
      </c>
      <c r="T286" s="0" t="n">
        <v>55</v>
      </c>
      <c r="U286" s="0" t="n">
        <v>14</v>
      </c>
      <c r="AV286" s="0" t="n">
        <v>54</v>
      </c>
      <c r="AW286" s="0" t="n">
        <v>15</v>
      </c>
      <c r="AX286" s="0" t="n">
        <v>56</v>
      </c>
      <c r="AY286" s="0" t="n">
        <v>14</v>
      </c>
      <c r="AZ286" s="0" t="n">
        <v>57</v>
      </c>
      <c r="BA286" s="0" t="n">
        <v>16</v>
      </c>
      <c r="DL286" s="0" t="s">
        <v>125</v>
      </c>
      <c r="DM286" s="0" t="s">
        <v>126</v>
      </c>
      <c r="DN286" s="7" t="n">
        <v>42064</v>
      </c>
      <c r="DO286" s="0" t="s">
        <v>139</v>
      </c>
      <c r="DP286" s="5" t="n">
        <v>42195</v>
      </c>
      <c r="DQ286" s="0" t="s">
        <v>139</v>
      </c>
      <c r="DR286" s="0" t="s">
        <v>755</v>
      </c>
    </row>
    <row r="287" customFormat="false" ht="15" hidden="false" customHeight="false" outlineLevel="0" collapsed="false">
      <c r="A287" s="0" t="n">
        <v>80207</v>
      </c>
      <c r="B287" s="0" t="s">
        <v>1429</v>
      </c>
      <c r="C287" s="0" t="s">
        <v>1430</v>
      </c>
      <c r="D287" s="0" t="s">
        <v>1431</v>
      </c>
      <c r="E287" s="0" t="s">
        <v>1432</v>
      </c>
      <c r="F287" s="5" t="n">
        <v>35654</v>
      </c>
      <c r="G287" s="0" t="s">
        <v>220</v>
      </c>
      <c r="H287" s="0" t="n">
        <v>54</v>
      </c>
      <c r="I287" s="0" t="n">
        <v>16</v>
      </c>
      <c r="AT287" s="0" t="n">
        <v>56</v>
      </c>
      <c r="AU287" s="0" t="n">
        <v>15</v>
      </c>
      <c r="AV287" s="0" t="n">
        <v>57</v>
      </c>
      <c r="AW287" s="0" t="n">
        <v>14</v>
      </c>
      <c r="AX287" s="0" t="n">
        <v>53</v>
      </c>
      <c r="AY287" s="0" t="n">
        <v>16</v>
      </c>
      <c r="AZ287" s="0" t="n">
        <v>56</v>
      </c>
      <c r="BA287" s="0" t="n">
        <v>15</v>
      </c>
      <c r="BB287" s="0" t="n">
        <v>55</v>
      </c>
      <c r="BC287" s="0" t="n">
        <v>14</v>
      </c>
      <c r="DL287" s="0" t="s">
        <v>125</v>
      </c>
      <c r="DM287" s="0" t="s">
        <v>126</v>
      </c>
      <c r="DN287" s="7" t="n">
        <v>42064</v>
      </c>
      <c r="DO287" s="0" t="s">
        <v>139</v>
      </c>
      <c r="DP287" s="5" t="n">
        <v>42195</v>
      </c>
      <c r="DQ287" s="0" t="s">
        <v>127</v>
      </c>
    </row>
    <row r="288" customFormat="false" ht="15" hidden="false" customHeight="false" outlineLevel="0" collapsed="false">
      <c r="A288" s="0" t="n">
        <v>80168</v>
      </c>
      <c r="B288" s="0" t="s">
        <v>1433</v>
      </c>
      <c r="C288" s="0" t="s">
        <v>1434</v>
      </c>
      <c r="D288" s="0" t="s">
        <v>1435</v>
      </c>
      <c r="E288" s="0" t="s">
        <v>1436</v>
      </c>
      <c r="F288" s="0" t="s">
        <v>1437</v>
      </c>
      <c r="G288" s="0" t="s">
        <v>1249</v>
      </c>
      <c r="H288" s="0" t="n">
        <v>56</v>
      </c>
      <c r="I288" s="0" t="n">
        <v>15</v>
      </c>
      <c r="T288" s="0" t="n">
        <v>54</v>
      </c>
      <c r="U288" s="0" t="n">
        <v>14</v>
      </c>
      <c r="V288" s="0" t="n">
        <v>51</v>
      </c>
      <c r="W288" s="0" t="n">
        <v>13</v>
      </c>
      <c r="Z288" s="0" t="n">
        <v>52</v>
      </c>
      <c r="AA288" s="0" t="n">
        <v>14</v>
      </c>
      <c r="BD288" s="0" t="n">
        <v>56</v>
      </c>
      <c r="BE288" s="0" t="n">
        <v>14</v>
      </c>
      <c r="DL288" s="0" t="s">
        <v>125</v>
      </c>
      <c r="DM288" s="0" t="s">
        <v>126</v>
      </c>
      <c r="DN288" s="7" t="n">
        <v>42064</v>
      </c>
      <c r="DO288" s="0" t="s">
        <v>139</v>
      </c>
      <c r="DP288" s="5" t="n">
        <v>42195</v>
      </c>
      <c r="DQ288" s="0" t="s">
        <v>139</v>
      </c>
      <c r="DR288" s="0" t="s">
        <v>290</v>
      </c>
    </row>
    <row r="289" customFormat="false" ht="15" hidden="false" customHeight="false" outlineLevel="0" collapsed="false">
      <c r="A289" s="0" t="n">
        <v>97028</v>
      </c>
      <c r="B289" s="0" t="s">
        <v>1438</v>
      </c>
      <c r="C289" s="0" t="s">
        <v>1439</v>
      </c>
      <c r="D289" s="0" t="s">
        <v>1440</v>
      </c>
      <c r="E289" s="0" t="s">
        <v>1441</v>
      </c>
      <c r="F289" s="5" t="n">
        <v>35776</v>
      </c>
      <c r="G289" s="0" t="s">
        <v>1249</v>
      </c>
      <c r="H289" s="0" t="n">
        <v>64</v>
      </c>
      <c r="I289" s="0" t="n">
        <v>16</v>
      </c>
      <c r="N289" s="0" t="n">
        <v>38</v>
      </c>
      <c r="O289" s="0" t="n">
        <v>35</v>
      </c>
      <c r="P289" s="0" t="n">
        <v>36</v>
      </c>
      <c r="Q289" s="0" t="n">
        <v>33</v>
      </c>
      <c r="R289" s="0" t="n">
        <v>31</v>
      </c>
      <c r="S289" s="0" t="n">
        <v>36</v>
      </c>
      <c r="T289" s="0" t="n">
        <v>69</v>
      </c>
      <c r="U289" s="0" t="n">
        <v>17</v>
      </c>
      <c r="DL289" s="0" t="s">
        <v>125</v>
      </c>
      <c r="DM289" s="0" t="s">
        <v>126</v>
      </c>
      <c r="DN289" s="7" t="n">
        <v>42064</v>
      </c>
      <c r="DO289" s="0" t="s">
        <v>139</v>
      </c>
      <c r="DP289" s="5" t="n">
        <v>42195</v>
      </c>
      <c r="DQ289" s="0" t="s">
        <v>139</v>
      </c>
      <c r="DR289" s="0" t="s">
        <v>1442</v>
      </c>
    </row>
    <row r="290" customFormat="false" ht="15" hidden="false" customHeight="false" outlineLevel="0" collapsed="false">
      <c r="A290" s="0" t="n">
        <v>80208</v>
      </c>
      <c r="B290" s="0" t="s">
        <v>1443</v>
      </c>
      <c r="C290" s="0" t="s">
        <v>1444</v>
      </c>
      <c r="D290" s="0" t="s">
        <v>1445</v>
      </c>
      <c r="E290" s="0" t="s">
        <v>1446</v>
      </c>
      <c r="F290" s="5" t="n">
        <v>35434</v>
      </c>
      <c r="G290" s="0" t="s">
        <v>157</v>
      </c>
      <c r="H290" s="0" t="n">
        <v>56</v>
      </c>
      <c r="I290" s="0" t="n">
        <v>15</v>
      </c>
      <c r="T290" s="0" t="n">
        <v>55</v>
      </c>
      <c r="U290" s="0" t="n">
        <v>16</v>
      </c>
      <c r="AV290" s="0" t="n">
        <v>52</v>
      </c>
      <c r="AW290" s="0" t="n">
        <v>15</v>
      </c>
      <c r="AX290" s="0" t="n">
        <v>52</v>
      </c>
      <c r="AY290" s="0" t="n">
        <v>16</v>
      </c>
      <c r="AZ290" s="0" t="n">
        <v>53</v>
      </c>
      <c r="BA290" s="0" t="n">
        <v>14</v>
      </c>
      <c r="DL290" s="0" t="s">
        <v>125</v>
      </c>
      <c r="DM290" s="0" t="s">
        <v>126</v>
      </c>
      <c r="DN290" s="7" t="n">
        <v>42064</v>
      </c>
      <c r="DO290" s="0" t="s">
        <v>127</v>
      </c>
      <c r="DP290" s="5" t="n">
        <v>42196</v>
      </c>
      <c r="DQ290" s="0" t="s">
        <v>127</v>
      </c>
    </row>
    <row r="291" customFormat="false" ht="15" hidden="false" customHeight="false" outlineLevel="0" collapsed="false">
      <c r="A291" s="0" t="n">
        <v>80209</v>
      </c>
      <c r="B291" s="0" t="s">
        <v>1447</v>
      </c>
      <c r="C291" s="0" t="s">
        <v>1448</v>
      </c>
      <c r="D291" s="0" t="s">
        <v>1449</v>
      </c>
      <c r="E291" s="0" t="s">
        <v>1450</v>
      </c>
      <c r="F291" s="0" t="s">
        <v>1451</v>
      </c>
      <c r="G291" s="0" t="s">
        <v>157</v>
      </c>
      <c r="H291" s="0" t="n">
        <v>56</v>
      </c>
      <c r="I291" s="0" t="n">
        <v>14</v>
      </c>
      <c r="T291" s="0" t="n">
        <v>54</v>
      </c>
      <c r="U291" s="0" t="n">
        <v>15</v>
      </c>
      <c r="AV291" s="0" t="n">
        <v>52</v>
      </c>
      <c r="AW291" s="0" t="n">
        <v>14</v>
      </c>
      <c r="AX291" s="0" t="n">
        <v>51</v>
      </c>
      <c r="AY291" s="0" t="n">
        <v>15</v>
      </c>
      <c r="AZ291" s="0" t="n">
        <v>57</v>
      </c>
      <c r="BA291" s="0" t="n">
        <v>15</v>
      </c>
      <c r="DL291" s="0" t="s">
        <v>125</v>
      </c>
      <c r="DM291" s="0" t="s">
        <v>126</v>
      </c>
      <c r="DN291" s="7" t="n">
        <v>42064</v>
      </c>
      <c r="DO291" s="0" t="s">
        <v>139</v>
      </c>
      <c r="DP291" s="5" t="n">
        <v>42196</v>
      </c>
      <c r="DQ291" s="0" t="s">
        <v>127</v>
      </c>
    </row>
    <row r="292" customFormat="false" ht="15" hidden="false" customHeight="false" outlineLevel="0" collapsed="false">
      <c r="A292" s="0" t="n">
        <v>80196</v>
      </c>
      <c r="B292" s="0" t="s">
        <v>1452</v>
      </c>
      <c r="C292" s="0" t="s">
        <v>1453</v>
      </c>
      <c r="D292" s="0" t="s">
        <v>1454</v>
      </c>
      <c r="E292" s="0" t="s">
        <v>1455</v>
      </c>
      <c r="F292" s="0" t="s">
        <v>194</v>
      </c>
      <c r="G292" s="0" t="s">
        <v>1249</v>
      </c>
      <c r="H292" s="0" t="n">
        <v>54</v>
      </c>
      <c r="I292" s="0" t="n">
        <v>14</v>
      </c>
      <c r="T292" s="0" t="n">
        <v>55</v>
      </c>
      <c r="U292" s="0" t="n">
        <v>15</v>
      </c>
      <c r="V292" s="0" t="n">
        <v>57</v>
      </c>
      <c r="W292" s="0" t="n">
        <v>15</v>
      </c>
      <c r="Z292" s="0" t="n">
        <v>56</v>
      </c>
      <c r="AA292" s="0" t="n">
        <v>16</v>
      </c>
      <c r="AD292" s="0" t="n">
        <v>35</v>
      </c>
      <c r="AE292" s="0" t="n">
        <v>33</v>
      </c>
      <c r="DL292" s="0" t="s">
        <v>125</v>
      </c>
      <c r="DM292" s="0" t="s">
        <v>126</v>
      </c>
      <c r="DN292" s="7" t="n">
        <v>42064</v>
      </c>
      <c r="DO292" s="0" t="s">
        <v>139</v>
      </c>
      <c r="DP292" s="5" t="n">
        <v>42196</v>
      </c>
      <c r="DQ292" s="0" t="s">
        <v>139</v>
      </c>
      <c r="DR292" s="0" t="s">
        <v>290</v>
      </c>
    </row>
    <row r="293" customFormat="false" ht="15" hidden="false" customHeight="false" outlineLevel="0" collapsed="false">
      <c r="A293" s="0" t="n">
        <v>80191</v>
      </c>
      <c r="B293" s="0" t="s">
        <v>1456</v>
      </c>
      <c r="C293" s="0" t="s">
        <v>1457</v>
      </c>
      <c r="D293" s="0" t="s">
        <v>1458</v>
      </c>
      <c r="E293" s="0" t="s">
        <v>1459</v>
      </c>
      <c r="F293" s="0" t="s">
        <v>1460</v>
      </c>
      <c r="G293" s="0" t="s">
        <v>1249</v>
      </c>
      <c r="H293" s="0" t="n">
        <v>55</v>
      </c>
      <c r="I293" s="0" t="n">
        <v>14</v>
      </c>
      <c r="T293" s="0" t="n">
        <v>56</v>
      </c>
      <c r="U293" s="0" t="n">
        <v>15</v>
      </c>
      <c r="V293" s="0" t="n">
        <v>57</v>
      </c>
      <c r="W293" s="0" t="n">
        <v>13</v>
      </c>
      <c r="AV293" s="0" t="n">
        <v>56</v>
      </c>
      <c r="AW293" s="0" t="n">
        <v>15</v>
      </c>
      <c r="BD293" s="0" t="n">
        <v>54</v>
      </c>
      <c r="BE293" s="0" t="n">
        <v>16</v>
      </c>
      <c r="DL293" s="0" t="s">
        <v>125</v>
      </c>
      <c r="DM293" s="0" t="s">
        <v>126</v>
      </c>
      <c r="DN293" s="7" t="n">
        <v>42064</v>
      </c>
      <c r="DO293" s="0" t="s">
        <v>139</v>
      </c>
      <c r="DP293" s="5" t="n">
        <v>42196</v>
      </c>
      <c r="DQ293" s="0" t="s">
        <v>139</v>
      </c>
      <c r="DR293" s="0" t="s">
        <v>1442</v>
      </c>
    </row>
    <row r="294" customFormat="false" ht="15" hidden="false" customHeight="false" outlineLevel="0" collapsed="false">
      <c r="A294" s="0" t="n">
        <v>80192</v>
      </c>
      <c r="B294" s="0" t="s">
        <v>1461</v>
      </c>
      <c r="C294" s="0" t="s">
        <v>1462</v>
      </c>
      <c r="D294" s="0" t="s">
        <v>1463</v>
      </c>
      <c r="E294" s="0" t="s">
        <v>1464</v>
      </c>
      <c r="F294" s="5" t="n">
        <v>35524</v>
      </c>
      <c r="G294" s="0" t="s">
        <v>1249</v>
      </c>
      <c r="H294" s="0" t="n">
        <v>70</v>
      </c>
      <c r="I294" s="0" t="n">
        <v>17</v>
      </c>
      <c r="AD294" s="0" t="n">
        <v>42</v>
      </c>
      <c r="AE294" s="0" t="n">
        <v>41</v>
      </c>
      <c r="AV294" s="0" t="n">
        <v>71</v>
      </c>
      <c r="AW294" s="0" t="n">
        <v>16</v>
      </c>
      <c r="AX294" s="0" t="n">
        <v>64</v>
      </c>
      <c r="AY294" s="0" t="n">
        <v>18</v>
      </c>
      <c r="AZ294" s="0" t="n">
        <v>69</v>
      </c>
      <c r="BA294" s="0" t="n">
        <v>17</v>
      </c>
      <c r="DL294" s="0" t="s">
        <v>125</v>
      </c>
      <c r="DM294" s="0" t="s">
        <v>126</v>
      </c>
      <c r="DN294" s="7" t="n">
        <v>42064</v>
      </c>
      <c r="DO294" s="0" t="s">
        <v>139</v>
      </c>
      <c r="DP294" s="5" t="n">
        <v>42196</v>
      </c>
      <c r="DQ294" s="0" t="s">
        <v>139</v>
      </c>
      <c r="DR294" s="0" t="s">
        <v>290</v>
      </c>
    </row>
    <row r="295" customFormat="false" ht="15" hidden="false" customHeight="false" outlineLevel="0" collapsed="false">
      <c r="A295" s="0" t="n">
        <v>85118</v>
      </c>
      <c r="B295" s="0" t="s">
        <v>1465</v>
      </c>
      <c r="C295" s="0" t="s">
        <v>1466</v>
      </c>
      <c r="D295" s="0" t="s">
        <v>1467</v>
      </c>
      <c r="E295" s="0" t="s">
        <v>1468</v>
      </c>
      <c r="F295" s="0" t="s">
        <v>1469</v>
      </c>
      <c r="G295" s="0" t="s">
        <v>1249</v>
      </c>
      <c r="H295" s="0" t="n">
        <v>71</v>
      </c>
      <c r="I295" s="0" t="n">
        <v>16</v>
      </c>
      <c r="J295" s="0" t="n">
        <v>66</v>
      </c>
      <c r="K295" s="0" t="n">
        <v>16</v>
      </c>
      <c r="N295" s="0" t="n">
        <v>34</v>
      </c>
      <c r="O295" s="0" t="n">
        <v>32</v>
      </c>
      <c r="P295" s="0" t="n">
        <v>36</v>
      </c>
      <c r="Q295" s="0" t="n">
        <v>33</v>
      </c>
      <c r="T295" s="0" t="n">
        <v>69</v>
      </c>
      <c r="U295" s="0" t="n">
        <v>17</v>
      </c>
      <c r="DL295" s="0" t="s">
        <v>125</v>
      </c>
      <c r="DM295" s="0" t="s">
        <v>126</v>
      </c>
      <c r="DN295" s="7" t="n">
        <v>42064</v>
      </c>
      <c r="DO295" s="0" t="s">
        <v>139</v>
      </c>
      <c r="DP295" s="5" t="n">
        <v>42196</v>
      </c>
      <c r="DQ295" s="0" t="s">
        <v>139</v>
      </c>
      <c r="DR295" s="0" t="s">
        <v>1442</v>
      </c>
    </row>
    <row r="296" customFormat="false" ht="15" hidden="false" customHeight="false" outlineLevel="0" collapsed="false">
      <c r="A296" s="0" t="n">
        <v>97034</v>
      </c>
      <c r="B296" s="0" t="s">
        <v>1470</v>
      </c>
      <c r="C296" s="0" t="s">
        <v>1471</v>
      </c>
      <c r="D296" s="0" t="s">
        <v>1372</v>
      </c>
      <c r="E296" s="0" t="s">
        <v>1472</v>
      </c>
      <c r="F296" s="0" t="s">
        <v>1295</v>
      </c>
      <c r="G296" s="0" t="s">
        <v>949</v>
      </c>
      <c r="H296" s="0" t="n">
        <v>72</v>
      </c>
      <c r="I296" s="0" t="n">
        <v>18</v>
      </c>
      <c r="N296" s="0" t="n">
        <v>40</v>
      </c>
      <c r="O296" s="0" t="n">
        <v>37</v>
      </c>
      <c r="P296" s="0" t="n">
        <v>37</v>
      </c>
      <c r="Q296" s="0" t="n">
        <v>39</v>
      </c>
      <c r="R296" s="0" t="n">
        <v>38</v>
      </c>
      <c r="S296" s="0" t="n">
        <v>37</v>
      </c>
      <c r="T296" s="0" t="n">
        <v>70</v>
      </c>
      <c r="U296" s="0" t="n">
        <v>17</v>
      </c>
      <c r="DL296" s="0" t="s">
        <v>125</v>
      </c>
      <c r="DM296" s="0" t="s">
        <v>126</v>
      </c>
      <c r="DN296" s="7" t="n">
        <v>42064</v>
      </c>
      <c r="DO296" s="0" t="s">
        <v>139</v>
      </c>
      <c r="DP296" s="5" t="n">
        <v>42196</v>
      </c>
      <c r="DQ296" s="0" t="s">
        <v>127</v>
      </c>
    </row>
    <row r="297" customFormat="false" ht="15" hidden="false" customHeight="false" outlineLevel="0" collapsed="false">
      <c r="A297" s="0" t="n">
        <v>80215</v>
      </c>
      <c r="B297" s="0" t="s">
        <v>1473</v>
      </c>
      <c r="C297" s="0" t="s">
        <v>1474</v>
      </c>
      <c r="D297" s="0" t="s">
        <v>1475</v>
      </c>
      <c r="E297" s="0" t="s">
        <v>1476</v>
      </c>
      <c r="F297" s="0" t="s">
        <v>1477</v>
      </c>
      <c r="G297" s="0" t="s">
        <v>320</v>
      </c>
      <c r="H297" s="0" t="n">
        <v>54</v>
      </c>
      <c r="I297" s="0" t="n">
        <v>14</v>
      </c>
      <c r="V297" s="0" t="n">
        <v>56</v>
      </c>
      <c r="W297" s="0" t="n">
        <v>15</v>
      </c>
      <c r="Z297" s="0" t="n">
        <v>57</v>
      </c>
      <c r="AA297" s="0" t="n">
        <v>14</v>
      </c>
      <c r="BD297" s="0" t="n">
        <v>58</v>
      </c>
      <c r="BE297" s="0" t="n">
        <v>15</v>
      </c>
      <c r="BV297" s="0" t="n">
        <v>56</v>
      </c>
      <c r="BW297" s="0" t="n">
        <v>16</v>
      </c>
      <c r="DL297" s="0" t="s">
        <v>125</v>
      </c>
      <c r="DM297" s="0" t="s">
        <v>126</v>
      </c>
      <c r="DN297" s="7" t="n">
        <v>42064</v>
      </c>
      <c r="DO297" s="0" t="s">
        <v>127</v>
      </c>
      <c r="DP297" s="5" t="n">
        <v>42196</v>
      </c>
      <c r="DQ297" s="0" t="s">
        <v>127</v>
      </c>
    </row>
    <row r="298" customFormat="false" ht="15" hidden="false" customHeight="false" outlineLevel="0" collapsed="false">
      <c r="A298" s="0" t="n">
        <v>85127</v>
      </c>
      <c r="B298" s="0" t="s">
        <v>1478</v>
      </c>
      <c r="C298" s="0" t="s">
        <v>1479</v>
      </c>
      <c r="D298" s="0" t="s">
        <v>1480</v>
      </c>
      <c r="E298" s="0" t="s">
        <v>1466</v>
      </c>
      <c r="F298" s="0" t="s">
        <v>1481</v>
      </c>
      <c r="G298" s="0" t="s">
        <v>1305</v>
      </c>
      <c r="H298" s="0" t="n">
        <v>65</v>
      </c>
      <c r="I298" s="0" t="n">
        <v>16</v>
      </c>
      <c r="J298" s="0" t="n">
        <v>65</v>
      </c>
      <c r="K298" s="0" t="n">
        <v>18</v>
      </c>
      <c r="N298" s="0" t="n">
        <v>35</v>
      </c>
      <c r="O298" s="0" t="n">
        <v>37</v>
      </c>
      <c r="P298" s="0" t="n">
        <v>37</v>
      </c>
      <c r="Q298" s="0" t="n">
        <v>38</v>
      </c>
      <c r="T298" s="0" t="n">
        <v>62</v>
      </c>
      <c r="U298" s="0" t="n">
        <v>17</v>
      </c>
      <c r="DL298" s="0" t="s">
        <v>125</v>
      </c>
      <c r="DM298" s="0" t="s">
        <v>126</v>
      </c>
      <c r="DN298" s="7" t="n">
        <v>42064</v>
      </c>
      <c r="DO298" s="0" t="s">
        <v>139</v>
      </c>
      <c r="DP298" s="5" t="n">
        <v>42196</v>
      </c>
      <c r="DQ298" s="0" t="s">
        <v>127</v>
      </c>
    </row>
    <row r="299" customFormat="false" ht="15" hidden="false" customHeight="false" outlineLevel="0" collapsed="false">
      <c r="A299" s="0" t="n">
        <v>80194</v>
      </c>
      <c r="B299" s="0" t="s">
        <v>1482</v>
      </c>
      <c r="C299" s="0" t="s">
        <v>1483</v>
      </c>
      <c r="D299" s="0" t="s">
        <v>1484</v>
      </c>
      <c r="E299" s="0" t="s">
        <v>1485</v>
      </c>
      <c r="F299" s="5" t="n">
        <v>35043</v>
      </c>
      <c r="G299" s="0" t="s">
        <v>1486</v>
      </c>
      <c r="H299" s="0" t="n">
        <v>58</v>
      </c>
      <c r="I299" s="0" t="n">
        <v>15</v>
      </c>
      <c r="J299" s="0" t="n">
        <v>59</v>
      </c>
      <c r="K299" s="0" t="n">
        <v>17</v>
      </c>
      <c r="T299" s="0" t="n">
        <v>54</v>
      </c>
      <c r="U299" s="0" t="n">
        <v>16</v>
      </c>
      <c r="V299" s="0" t="n">
        <v>55</v>
      </c>
      <c r="W299" s="0" t="n">
        <v>15</v>
      </c>
      <c r="Z299" s="0" t="n">
        <v>54</v>
      </c>
      <c r="AA299" s="0" t="n">
        <v>14</v>
      </c>
      <c r="DL299" s="0" t="s">
        <v>125</v>
      </c>
      <c r="DM299" s="0" t="s">
        <v>126</v>
      </c>
      <c r="DN299" s="7" t="n">
        <v>42064</v>
      </c>
      <c r="DO299" s="0" t="s">
        <v>139</v>
      </c>
      <c r="DP299" s="5" t="n">
        <v>42198</v>
      </c>
      <c r="DQ299" s="0" t="s">
        <v>139</v>
      </c>
      <c r="DR299" s="0" t="s">
        <v>1054</v>
      </c>
    </row>
    <row r="300" customFormat="false" ht="15" hidden="false" customHeight="false" outlineLevel="0" collapsed="false">
      <c r="A300" s="0" t="n">
        <v>80190</v>
      </c>
      <c r="B300" s="0" t="s">
        <v>1487</v>
      </c>
      <c r="C300" s="0" t="s">
        <v>1488</v>
      </c>
      <c r="D300" s="0" t="s">
        <v>1245</v>
      </c>
      <c r="E300" s="0" t="s">
        <v>1489</v>
      </c>
      <c r="F300" s="5" t="n">
        <v>35706</v>
      </c>
      <c r="G300" s="0" t="s">
        <v>210</v>
      </c>
      <c r="H300" s="0" t="n">
        <v>48</v>
      </c>
      <c r="I300" s="0" t="n">
        <v>15</v>
      </c>
      <c r="L300" s="0" t="n">
        <v>54</v>
      </c>
      <c r="M300" s="0" t="n">
        <v>16</v>
      </c>
      <c r="V300" s="0" t="n">
        <v>56</v>
      </c>
      <c r="W300" s="0" t="n">
        <v>15</v>
      </c>
      <c r="Z300" s="0" t="n">
        <v>51</v>
      </c>
      <c r="AA300" s="0" t="n">
        <v>14</v>
      </c>
      <c r="AD300" s="0" t="n">
        <v>34</v>
      </c>
      <c r="AE300" s="0" t="n">
        <v>31</v>
      </c>
      <c r="DL300" s="0" t="s">
        <v>125</v>
      </c>
      <c r="DM300" s="0" t="s">
        <v>126</v>
      </c>
      <c r="DN300" s="7" t="n">
        <v>42064</v>
      </c>
      <c r="DO300" s="0" t="s">
        <v>139</v>
      </c>
      <c r="DP300" s="5" t="n">
        <v>42198</v>
      </c>
      <c r="DQ300" s="0" t="s">
        <v>139</v>
      </c>
      <c r="DR300" s="0" t="s">
        <v>1490</v>
      </c>
    </row>
    <row r="301" customFormat="false" ht="15" hidden="false" customHeight="false" outlineLevel="0" collapsed="false">
      <c r="A301" s="0" t="n">
        <v>85128</v>
      </c>
      <c r="B301" s="0" t="s">
        <v>1491</v>
      </c>
      <c r="C301" s="0" t="s">
        <v>1492</v>
      </c>
      <c r="D301" s="0" t="s">
        <v>1493</v>
      </c>
      <c r="E301" s="0" t="s">
        <v>1494</v>
      </c>
      <c r="F301" s="5" t="n">
        <v>35470</v>
      </c>
      <c r="G301" s="0" t="s">
        <v>1249</v>
      </c>
      <c r="H301" s="0" t="n">
        <v>58</v>
      </c>
      <c r="I301" s="0" t="n">
        <v>14</v>
      </c>
      <c r="J301" s="0" t="n">
        <v>58</v>
      </c>
      <c r="K301" s="0" t="n">
        <v>16</v>
      </c>
      <c r="N301" s="0" t="n">
        <v>31</v>
      </c>
      <c r="O301" s="0" t="n">
        <v>30</v>
      </c>
      <c r="P301" s="0" t="n">
        <v>32</v>
      </c>
      <c r="Q301" s="0" t="n">
        <v>29</v>
      </c>
      <c r="T301" s="0" t="n">
        <v>56</v>
      </c>
      <c r="U301" s="0" t="n">
        <v>15</v>
      </c>
      <c r="DL301" s="0" t="s">
        <v>125</v>
      </c>
      <c r="DM301" s="0" t="s">
        <v>126</v>
      </c>
      <c r="DN301" s="7" t="n">
        <v>42064</v>
      </c>
      <c r="DO301" s="0" t="s">
        <v>127</v>
      </c>
      <c r="DP301" s="5" t="n">
        <v>42198</v>
      </c>
      <c r="DQ301" s="0" t="s">
        <v>139</v>
      </c>
      <c r="DR301" s="0" t="s">
        <v>388</v>
      </c>
    </row>
    <row r="302" customFormat="false" ht="15" hidden="false" customHeight="false" outlineLevel="0" collapsed="false">
      <c r="A302" s="0" t="n">
        <v>80219</v>
      </c>
      <c r="B302" s="0" t="s">
        <v>1495</v>
      </c>
      <c r="C302" s="0" t="s">
        <v>1496</v>
      </c>
      <c r="D302" s="0" t="s">
        <v>1497</v>
      </c>
      <c r="E302" s="0" t="s">
        <v>1498</v>
      </c>
      <c r="F302" s="0" t="s">
        <v>298</v>
      </c>
      <c r="G302" s="0" t="s">
        <v>1499</v>
      </c>
      <c r="H302" s="0" t="n">
        <v>48</v>
      </c>
      <c r="I302" s="0" t="n">
        <v>23</v>
      </c>
      <c r="T302" s="0" t="n">
        <v>56</v>
      </c>
      <c r="U302" s="0" t="n">
        <v>26</v>
      </c>
      <c r="AV302" s="0" t="n">
        <v>44</v>
      </c>
      <c r="AW302" s="0" t="n">
        <v>21</v>
      </c>
      <c r="AX302" s="0" t="n">
        <v>39</v>
      </c>
      <c r="AY302" s="0" t="n">
        <v>20</v>
      </c>
      <c r="AZ302" s="0" t="n">
        <v>45</v>
      </c>
      <c r="BA302" s="0" t="n">
        <v>22</v>
      </c>
      <c r="DL302" s="0" t="s">
        <v>125</v>
      </c>
      <c r="DM302" s="0" t="s">
        <v>126</v>
      </c>
      <c r="DN302" s="7" t="n">
        <v>42064</v>
      </c>
      <c r="DO302" s="0" t="s">
        <v>139</v>
      </c>
      <c r="DP302" s="5" t="n">
        <v>42198</v>
      </c>
      <c r="DQ302" s="0" t="s">
        <v>127</v>
      </c>
    </row>
    <row r="303" customFormat="false" ht="15" hidden="false" customHeight="false" outlineLevel="0" collapsed="false">
      <c r="A303" s="0" t="n">
        <v>97029</v>
      </c>
      <c r="B303" s="0" t="s">
        <v>1500</v>
      </c>
      <c r="C303" s="0" t="s">
        <v>1501</v>
      </c>
      <c r="D303" s="0" t="s">
        <v>445</v>
      </c>
      <c r="E303" s="0" t="s">
        <v>646</v>
      </c>
      <c r="F303" s="0" t="s">
        <v>447</v>
      </c>
      <c r="G303" s="0" t="s">
        <v>1249</v>
      </c>
      <c r="R303" s="0" t="n">
        <v>31</v>
      </c>
      <c r="S303" s="0" t="n">
        <v>33</v>
      </c>
      <c r="DL303" s="0" t="s">
        <v>125</v>
      </c>
      <c r="DM303" s="0" t="s">
        <v>126</v>
      </c>
      <c r="DN303" s="7" t="n">
        <v>42064</v>
      </c>
      <c r="DO303" s="0" t="s">
        <v>127</v>
      </c>
      <c r="DP303" s="5" t="n">
        <v>42202</v>
      </c>
      <c r="DQ303" s="0" t="s">
        <v>139</v>
      </c>
      <c r="DR303" s="0" t="s">
        <v>1054</v>
      </c>
    </row>
    <row r="304" customFormat="false" ht="15" hidden="false" customHeight="false" outlineLevel="0" collapsed="false">
      <c r="A304" s="0" t="n">
        <v>80220</v>
      </c>
      <c r="B304" s="0" t="s">
        <v>1502</v>
      </c>
      <c r="C304" s="0" t="s">
        <v>1468</v>
      </c>
      <c r="D304" s="0" t="s">
        <v>1503</v>
      </c>
      <c r="E304" s="0" t="s">
        <v>1504</v>
      </c>
      <c r="F304" s="5" t="n">
        <v>30143</v>
      </c>
      <c r="G304" s="0" t="s">
        <v>1249</v>
      </c>
      <c r="H304" s="0" t="n">
        <v>56</v>
      </c>
      <c r="I304" s="0" t="n">
        <v>14</v>
      </c>
      <c r="T304" s="0" t="n">
        <v>53</v>
      </c>
      <c r="U304" s="0" t="n">
        <v>13</v>
      </c>
      <c r="V304" s="0" t="n">
        <v>56</v>
      </c>
      <c r="W304" s="0" t="n">
        <v>13</v>
      </c>
      <c r="Z304" s="0" t="n">
        <v>55</v>
      </c>
      <c r="AA304" s="0" t="n">
        <v>14</v>
      </c>
      <c r="BD304" s="0" t="n">
        <v>57</v>
      </c>
      <c r="BE304" s="0" t="n">
        <v>14</v>
      </c>
      <c r="DL304" s="0" t="s">
        <v>125</v>
      </c>
      <c r="DM304" s="0" t="s">
        <v>126</v>
      </c>
      <c r="DN304" s="7" t="n">
        <v>42064</v>
      </c>
      <c r="DO304" s="0" t="s">
        <v>139</v>
      </c>
      <c r="DP304" s="5" t="n">
        <v>42199</v>
      </c>
      <c r="DQ304" s="0" t="s">
        <v>139</v>
      </c>
      <c r="DR304" s="0" t="s">
        <v>1505</v>
      </c>
    </row>
    <row r="305" customFormat="false" ht="15" hidden="false" customHeight="false" outlineLevel="0" collapsed="false">
      <c r="A305" s="0" t="n">
        <v>80222</v>
      </c>
      <c r="B305" s="0" t="s">
        <v>1506</v>
      </c>
      <c r="C305" s="0" t="s">
        <v>1344</v>
      </c>
      <c r="D305" s="0" t="s">
        <v>1507</v>
      </c>
      <c r="E305" s="0" t="s">
        <v>1508</v>
      </c>
      <c r="F305" s="0" t="s">
        <v>1509</v>
      </c>
      <c r="G305" s="0" t="s">
        <v>1249</v>
      </c>
      <c r="H305" s="0" t="n">
        <v>47</v>
      </c>
      <c r="I305" s="0" t="n">
        <v>14</v>
      </c>
      <c r="T305" s="0" t="n">
        <v>46</v>
      </c>
      <c r="U305" s="0" t="n">
        <v>13</v>
      </c>
      <c r="V305" s="0" t="n">
        <v>48</v>
      </c>
      <c r="W305" s="0" t="n">
        <v>15</v>
      </c>
      <c r="Z305" s="0" t="n">
        <v>51</v>
      </c>
      <c r="AA305" s="0" t="n">
        <v>14</v>
      </c>
      <c r="AD305" s="0" t="n">
        <v>31</v>
      </c>
      <c r="AE305" s="0" t="n">
        <v>32</v>
      </c>
      <c r="DL305" s="0" t="s">
        <v>125</v>
      </c>
      <c r="DM305" s="0" t="s">
        <v>126</v>
      </c>
      <c r="DN305" s="7" t="n">
        <v>42064</v>
      </c>
      <c r="DO305" s="0" t="s">
        <v>139</v>
      </c>
      <c r="DP305" s="5" t="n">
        <v>42199</v>
      </c>
      <c r="DQ305" s="0" t="s">
        <v>139</v>
      </c>
      <c r="DR305" s="0" t="s">
        <v>976</v>
      </c>
    </row>
    <row r="306" customFormat="false" ht="15" hidden="false" customHeight="false" outlineLevel="0" collapsed="false">
      <c r="A306" s="0" t="n">
        <v>85129</v>
      </c>
      <c r="B306" s="0" t="s">
        <v>1510</v>
      </c>
      <c r="C306" s="0" t="s">
        <v>1511</v>
      </c>
      <c r="D306" s="0" t="s">
        <v>1512</v>
      </c>
      <c r="E306" s="0" t="s">
        <v>646</v>
      </c>
      <c r="F306" s="0" t="s">
        <v>1513</v>
      </c>
      <c r="G306" s="0" t="s">
        <v>172</v>
      </c>
      <c r="H306" s="0" t="n">
        <v>65</v>
      </c>
      <c r="I306" s="0" t="n">
        <v>15</v>
      </c>
      <c r="J306" s="0" t="n">
        <v>67</v>
      </c>
      <c r="K306" s="0" t="n">
        <v>15</v>
      </c>
      <c r="N306" s="0" t="n">
        <v>35</v>
      </c>
      <c r="O306" s="0" t="n">
        <v>33</v>
      </c>
      <c r="P306" s="0" t="n">
        <v>34</v>
      </c>
      <c r="Q306" s="0" t="n">
        <v>30</v>
      </c>
      <c r="T306" s="0" t="n">
        <v>66</v>
      </c>
      <c r="U306" s="0" t="n">
        <v>16</v>
      </c>
      <c r="DL306" s="0" t="s">
        <v>125</v>
      </c>
      <c r="DM306" s="0" t="s">
        <v>126</v>
      </c>
      <c r="DN306" s="7" t="n">
        <v>42064</v>
      </c>
      <c r="DO306" s="0" t="s">
        <v>127</v>
      </c>
      <c r="DP306" s="5" t="n">
        <v>42199</v>
      </c>
      <c r="DQ306" s="0" t="s">
        <v>127</v>
      </c>
    </row>
    <row r="307" customFormat="false" ht="15" hidden="false" customHeight="false" outlineLevel="0" collapsed="false">
      <c r="A307" s="0" t="n">
        <v>85130</v>
      </c>
      <c r="B307" s="0" t="s">
        <v>1514</v>
      </c>
      <c r="C307" s="0" t="s">
        <v>1515</v>
      </c>
      <c r="D307" s="0" t="s">
        <v>1372</v>
      </c>
      <c r="E307" s="0" t="s">
        <v>1516</v>
      </c>
      <c r="F307" s="5" t="n">
        <v>32819</v>
      </c>
      <c r="G307" s="0" t="s">
        <v>172</v>
      </c>
      <c r="H307" s="0" t="n">
        <v>64</v>
      </c>
      <c r="I307" s="0" t="n">
        <v>14</v>
      </c>
      <c r="J307" s="0" t="n">
        <v>64</v>
      </c>
      <c r="K307" s="0" t="n">
        <v>15</v>
      </c>
      <c r="N307" s="0" t="n">
        <v>35</v>
      </c>
      <c r="O307" s="0" t="n">
        <v>33</v>
      </c>
      <c r="P307" s="0" t="n">
        <v>35</v>
      </c>
      <c r="Q307" s="0" t="n">
        <v>34</v>
      </c>
      <c r="T307" s="0" t="n">
        <v>65</v>
      </c>
      <c r="U307" s="0" t="n">
        <v>16</v>
      </c>
      <c r="DL307" s="0" t="s">
        <v>125</v>
      </c>
      <c r="DM307" s="0" t="s">
        <v>126</v>
      </c>
      <c r="DN307" s="7" t="n">
        <v>42064</v>
      </c>
      <c r="DO307" s="0" t="s">
        <v>127</v>
      </c>
      <c r="DP307" s="5" t="n">
        <v>42199</v>
      </c>
      <c r="DQ307" s="0" t="s">
        <v>127</v>
      </c>
    </row>
    <row r="308" customFormat="false" ht="15" hidden="false" customHeight="false" outlineLevel="0" collapsed="false">
      <c r="A308" s="0" t="n">
        <v>85131</v>
      </c>
      <c r="B308" s="0" t="s">
        <v>1517</v>
      </c>
      <c r="C308" s="0" t="s">
        <v>1518</v>
      </c>
      <c r="D308" s="0" t="s">
        <v>1519</v>
      </c>
      <c r="E308" s="0" t="s">
        <v>1520</v>
      </c>
      <c r="F308" s="0" t="s">
        <v>1521</v>
      </c>
      <c r="G308" s="0" t="s">
        <v>1213</v>
      </c>
      <c r="H308" s="0" t="n">
        <v>56</v>
      </c>
      <c r="I308" s="0" t="n">
        <v>15</v>
      </c>
      <c r="J308" s="0" t="n">
        <v>54</v>
      </c>
      <c r="K308" s="0" t="n">
        <v>15</v>
      </c>
      <c r="N308" s="0" t="n">
        <v>35</v>
      </c>
      <c r="O308" s="0" t="n">
        <v>31</v>
      </c>
      <c r="P308" s="0" t="n">
        <v>30</v>
      </c>
      <c r="Q308" s="0" t="n">
        <v>29</v>
      </c>
      <c r="T308" s="0" t="n">
        <v>58</v>
      </c>
      <c r="U308" s="0" t="n">
        <v>14</v>
      </c>
      <c r="DL308" s="0" t="s">
        <v>125</v>
      </c>
      <c r="DM308" s="0" t="s">
        <v>126</v>
      </c>
      <c r="DN308" s="7" t="n">
        <v>42064</v>
      </c>
      <c r="DO308" s="0" t="s">
        <v>139</v>
      </c>
      <c r="DP308" s="5" t="n">
        <v>42199</v>
      </c>
      <c r="DQ308" s="0" t="s">
        <v>127</v>
      </c>
    </row>
    <row r="309" customFormat="false" ht="15" hidden="false" customHeight="false" outlineLevel="0" collapsed="false">
      <c r="A309" s="0" t="n">
        <v>80211</v>
      </c>
      <c r="B309" s="0" t="s">
        <v>1522</v>
      </c>
      <c r="C309" s="0" t="s">
        <v>1523</v>
      </c>
      <c r="D309" s="0" t="s">
        <v>1524</v>
      </c>
      <c r="E309" s="0" t="s">
        <v>1525</v>
      </c>
      <c r="F309" s="0" t="s">
        <v>1526</v>
      </c>
      <c r="G309" s="0" t="s">
        <v>1249</v>
      </c>
      <c r="H309" s="0" t="n">
        <v>56</v>
      </c>
      <c r="I309" s="0" t="n">
        <v>14</v>
      </c>
      <c r="T309" s="0" t="n">
        <v>54</v>
      </c>
      <c r="U309" s="0" t="n">
        <v>13</v>
      </c>
      <c r="AV309" s="0" t="n">
        <v>57</v>
      </c>
      <c r="AW309" s="0" t="n">
        <v>13</v>
      </c>
      <c r="AX309" s="0" t="n">
        <v>54</v>
      </c>
      <c r="AY309" s="0" t="n">
        <v>15</v>
      </c>
      <c r="CF309" s="0" t="n">
        <v>58</v>
      </c>
      <c r="CG309" s="0" t="n">
        <v>14</v>
      </c>
      <c r="DL309" s="0" t="s">
        <v>125</v>
      </c>
      <c r="DM309" s="0" t="s">
        <v>126</v>
      </c>
      <c r="DN309" s="7" t="n">
        <v>42064</v>
      </c>
      <c r="DO309" s="0" t="s">
        <v>139</v>
      </c>
      <c r="DP309" s="5" t="n">
        <v>42199</v>
      </c>
      <c r="DQ309" s="0" t="s">
        <v>139</v>
      </c>
      <c r="DR309" s="0" t="s">
        <v>1054</v>
      </c>
    </row>
    <row r="310" customFormat="false" ht="15" hidden="false" customHeight="false" outlineLevel="0" collapsed="false">
      <c r="A310" s="0" t="n">
        <v>80212</v>
      </c>
      <c r="B310" s="0" t="s">
        <v>1527</v>
      </c>
      <c r="C310" s="0" t="s">
        <v>1528</v>
      </c>
      <c r="D310" s="0" t="s">
        <v>1529</v>
      </c>
      <c r="E310" s="0" t="s">
        <v>1530</v>
      </c>
      <c r="F310" s="5" t="n">
        <v>36077</v>
      </c>
      <c r="G310" s="0" t="s">
        <v>1249</v>
      </c>
      <c r="H310" s="0" t="n">
        <v>48</v>
      </c>
      <c r="I310" s="0" t="n">
        <v>15</v>
      </c>
      <c r="T310" s="0" t="n">
        <v>49</v>
      </c>
      <c r="U310" s="0" t="n">
        <v>14</v>
      </c>
      <c r="AV310" s="0" t="n">
        <v>47</v>
      </c>
      <c r="AW310" s="0" t="n">
        <v>14</v>
      </c>
      <c r="AX310" s="0" t="n">
        <v>46</v>
      </c>
      <c r="AY310" s="0" t="n">
        <v>13</v>
      </c>
      <c r="AZ310" s="0" t="n">
        <v>48</v>
      </c>
      <c r="BA310" s="0" t="n">
        <v>13</v>
      </c>
      <c r="DL310" s="0" t="s">
        <v>125</v>
      </c>
      <c r="DM310" s="0" t="s">
        <v>126</v>
      </c>
      <c r="DN310" s="7" t="n">
        <v>42064</v>
      </c>
      <c r="DO310" s="0" t="s">
        <v>139</v>
      </c>
      <c r="DP310" s="5" t="n">
        <v>42199</v>
      </c>
      <c r="DQ310" s="0" t="s">
        <v>139</v>
      </c>
      <c r="DR310" s="0" t="s">
        <v>1054</v>
      </c>
    </row>
    <row r="311" customFormat="false" ht="15" hidden="false" customHeight="false" outlineLevel="0" collapsed="false">
      <c r="A311" s="0" t="n">
        <v>80214</v>
      </c>
      <c r="B311" s="0" t="s">
        <v>1531</v>
      </c>
      <c r="C311" s="0" t="s">
        <v>1532</v>
      </c>
      <c r="D311" s="0" t="s">
        <v>1533</v>
      </c>
      <c r="E311" s="0" t="s">
        <v>1534</v>
      </c>
      <c r="F311" s="5" t="n">
        <v>35190</v>
      </c>
      <c r="G311" s="0" t="s">
        <v>1249</v>
      </c>
      <c r="H311" s="0" t="n">
        <v>47</v>
      </c>
      <c r="I311" s="0" t="n">
        <v>15</v>
      </c>
      <c r="L311" s="0" t="n">
        <v>46</v>
      </c>
      <c r="M311" s="0" t="n">
        <v>14</v>
      </c>
      <c r="V311" s="0" t="n">
        <v>47</v>
      </c>
      <c r="W311" s="0" t="n">
        <v>13</v>
      </c>
      <c r="Z311" s="0" t="n">
        <v>49</v>
      </c>
      <c r="AA311" s="0" t="n">
        <v>15</v>
      </c>
      <c r="BD311" s="0" t="n">
        <v>46</v>
      </c>
      <c r="BE311" s="0" t="n">
        <v>14</v>
      </c>
      <c r="DL311" s="0" t="s">
        <v>125</v>
      </c>
      <c r="DM311" s="0" t="s">
        <v>126</v>
      </c>
      <c r="DN311" s="7" t="n">
        <v>42064</v>
      </c>
      <c r="DO311" s="0" t="s">
        <v>139</v>
      </c>
      <c r="DP311" s="5" t="n">
        <v>42199</v>
      </c>
      <c r="DQ311" s="0" t="s">
        <v>139</v>
      </c>
      <c r="DR311" s="0" t="s">
        <v>1054</v>
      </c>
    </row>
    <row r="312" customFormat="false" ht="15" hidden="false" customHeight="false" outlineLevel="0" collapsed="false">
      <c r="A312" s="0" t="n">
        <v>80224</v>
      </c>
      <c r="B312" s="0" t="s">
        <v>1535</v>
      </c>
      <c r="C312" s="0" t="s">
        <v>1536</v>
      </c>
      <c r="D312" s="0" t="s">
        <v>1537</v>
      </c>
      <c r="E312" s="0" t="s">
        <v>1538</v>
      </c>
      <c r="F312" s="0" t="s">
        <v>1539</v>
      </c>
      <c r="G312" s="0" t="s">
        <v>1249</v>
      </c>
      <c r="H312" s="0" t="n">
        <v>55</v>
      </c>
      <c r="I312" s="0" t="n">
        <v>15</v>
      </c>
      <c r="T312" s="0" t="n">
        <v>56</v>
      </c>
      <c r="U312" s="0" t="n">
        <v>14</v>
      </c>
      <c r="V312" s="0" t="n">
        <v>53</v>
      </c>
      <c r="W312" s="0" t="n">
        <v>15</v>
      </c>
      <c r="Z312" s="0" t="n">
        <v>52</v>
      </c>
      <c r="AA312" s="0" t="n">
        <v>14</v>
      </c>
      <c r="BD312" s="0" t="n">
        <v>56</v>
      </c>
      <c r="BE312" s="0" t="n">
        <v>14</v>
      </c>
      <c r="DL312" s="0" t="s">
        <v>125</v>
      </c>
      <c r="DM312" s="0" t="s">
        <v>126</v>
      </c>
      <c r="DN312" s="7" t="n">
        <v>42064</v>
      </c>
      <c r="DO312" s="0" t="s">
        <v>139</v>
      </c>
      <c r="DP312" s="5" t="n">
        <v>42199</v>
      </c>
      <c r="DQ312" s="0" t="s">
        <v>139</v>
      </c>
      <c r="DR312" s="0" t="s">
        <v>1054</v>
      </c>
    </row>
    <row r="313" customFormat="false" ht="15" hidden="false" customHeight="false" outlineLevel="0" collapsed="false">
      <c r="A313" s="0" t="n">
        <v>85116</v>
      </c>
      <c r="B313" s="0" t="s">
        <v>1540</v>
      </c>
      <c r="C313" s="0" t="s">
        <v>606</v>
      </c>
      <c r="D313" s="0" t="s">
        <v>1541</v>
      </c>
      <c r="E313" s="0" t="s">
        <v>1542</v>
      </c>
      <c r="F313" s="5" t="n">
        <v>28497</v>
      </c>
      <c r="G313" s="0" t="s">
        <v>1543</v>
      </c>
      <c r="H313" s="0" t="n">
        <v>56</v>
      </c>
      <c r="I313" s="0" t="n">
        <v>14</v>
      </c>
      <c r="J313" s="0" t="n">
        <v>56</v>
      </c>
      <c r="K313" s="0" t="n">
        <v>15</v>
      </c>
      <c r="N313" s="0" t="n">
        <v>30</v>
      </c>
      <c r="O313" s="0" t="n">
        <v>32</v>
      </c>
      <c r="P313" s="0" t="n">
        <v>30</v>
      </c>
      <c r="Q313" s="0" t="n">
        <v>31</v>
      </c>
      <c r="T313" s="0" t="n">
        <v>53</v>
      </c>
      <c r="U313" s="0" t="n">
        <v>15</v>
      </c>
      <c r="DL313" s="0" t="s">
        <v>125</v>
      </c>
      <c r="DM313" s="0" t="s">
        <v>126</v>
      </c>
      <c r="DN313" s="7" t="n">
        <v>42064</v>
      </c>
      <c r="DO313" s="0" t="s">
        <v>127</v>
      </c>
      <c r="DP313" s="5" t="n">
        <v>42200</v>
      </c>
      <c r="DQ313" s="0" t="s">
        <v>139</v>
      </c>
      <c r="DR313" s="0" t="s">
        <v>886</v>
      </c>
    </row>
    <row r="314" customFormat="false" ht="15" hidden="false" customHeight="false" outlineLevel="0" collapsed="false">
      <c r="A314" s="0" t="n">
        <v>80183</v>
      </c>
      <c r="B314" s="0" t="s">
        <v>1544</v>
      </c>
      <c r="C314" s="0" t="s">
        <v>1360</v>
      </c>
      <c r="D314" s="0" t="s">
        <v>1545</v>
      </c>
      <c r="E314" s="0" t="s">
        <v>777</v>
      </c>
      <c r="F314" s="5" t="n">
        <v>30020</v>
      </c>
      <c r="G314" s="0" t="s">
        <v>1543</v>
      </c>
      <c r="H314" s="0" t="n">
        <v>54</v>
      </c>
      <c r="I314" s="0" t="n">
        <v>14</v>
      </c>
      <c r="T314" s="0" t="n">
        <v>55</v>
      </c>
      <c r="U314" s="0" t="n">
        <v>13</v>
      </c>
      <c r="V314" s="0" t="n">
        <v>52</v>
      </c>
      <c r="W314" s="0" t="n">
        <v>12</v>
      </c>
      <c r="Z314" s="0" t="n">
        <v>50</v>
      </c>
      <c r="AA314" s="0" t="n">
        <v>13</v>
      </c>
      <c r="BD314" s="0" t="n">
        <v>54</v>
      </c>
      <c r="BE314" s="0" t="n">
        <v>15</v>
      </c>
      <c r="DL314" s="0" t="s">
        <v>125</v>
      </c>
      <c r="DM314" s="0" t="s">
        <v>126</v>
      </c>
      <c r="DN314" s="7" t="n">
        <v>42064</v>
      </c>
      <c r="DO314" s="0" t="s">
        <v>139</v>
      </c>
      <c r="DP314" s="5" t="n">
        <v>42200</v>
      </c>
      <c r="DQ314" s="0" t="s">
        <v>139</v>
      </c>
      <c r="DR314" s="0" t="s">
        <v>886</v>
      </c>
    </row>
    <row r="315" customFormat="false" ht="15" hidden="false" customHeight="false" outlineLevel="0" collapsed="false">
      <c r="A315" s="0" t="n">
        <v>80184</v>
      </c>
      <c r="B315" s="0" t="s">
        <v>1546</v>
      </c>
      <c r="C315" s="0" t="s">
        <v>1547</v>
      </c>
      <c r="D315" s="0" t="s">
        <v>1548</v>
      </c>
      <c r="E315" s="0" t="s">
        <v>1549</v>
      </c>
      <c r="F315" s="5" t="n">
        <v>23537</v>
      </c>
      <c r="G315" s="0" t="s">
        <v>1543</v>
      </c>
      <c r="H315" s="0" t="n">
        <v>52</v>
      </c>
      <c r="I315" s="0" t="n">
        <v>14</v>
      </c>
      <c r="T315" s="0" t="n">
        <v>50</v>
      </c>
      <c r="U315" s="0" t="n">
        <v>13</v>
      </c>
      <c r="V315" s="0" t="n">
        <v>54</v>
      </c>
      <c r="W315" s="0" t="n">
        <v>12</v>
      </c>
      <c r="Z315" s="0" t="n">
        <v>52</v>
      </c>
      <c r="AA315" s="0" t="n">
        <v>14</v>
      </c>
      <c r="AB315" s="0" t="n">
        <v>55</v>
      </c>
      <c r="AC315" s="0" t="n">
        <v>15</v>
      </c>
      <c r="DL315" s="0" t="s">
        <v>125</v>
      </c>
      <c r="DM315" s="0" t="s">
        <v>126</v>
      </c>
      <c r="DN315" s="7" t="n">
        <v>42064</v>
      </c>
      <c r="DO315" s="0" t="s">
        <v>139</v>
      </c>
      <c r="DP315" s="5" t="n">
        <v>42200</v>
      </c>
      <c r="DQ315" s="0" t="s">
        <v>139</v>
      </c>
      <c r="DR315" s="0" t="s">
        <v>886</v>
      </c>
    </row>
    <row r="316" customFormat="false" ht="15" hidden="false" customHeight="false" outlineLevel="0" collapsed="false">
      <c r="A316" s="0" t="n">
        <v>80185</v>
      </c>
      <c r="B316" s="0" t="s">
        <v>1550</v>
      </c>
      <c r="C316" s="0" t="s">
        <v>1532</v>
      </c>
      <c r="D316" s="0" t="s">
        <v>1551</v>
      </c>
      <c r="E316" s="0" t="s">
        <v>1552</v>
      </c>
      <c r="F316" s="0" t="s">
        <v>1553</v>
      </c>
      <c r="G316" s="0" t="s">
        <v>1543</v>
      </c>
      <c r="H316" s="0" t="n">
        <v>54</v>
      </c>
      <c r="I316" s="0" t="n">
        <v>14</v>
      </c>
      <c r="T316" s="0" t="n">
        <v>56</v>
      </c>
      <c r="U316" s="0" t="n">
        <v>15</v>
      </c>
      <c r="V316" s="0" t="n">
        <v>52</v>
      </c>
      <c r="W316" s="0" t="n">
        <v>14</v>
      </c>
      <c r="Z316" s="0" t="n">
        <v>50</v>
      </c>
      <c r="AA316" s="0" t="n">
        <v>13</v>
      </c>
      <c r="AD316" s="0" t="n">
        <v>35</v>
      </c>
      <c r="AE316" s="0" t="n">
        <v>32</v>
      </c>
      <c r="DL316" s="0" t="s">
        <v>125</v>
      </c>
      <c r="DM316" s="0" t="s">
        <v>126</v>
      </c>
      <c r="DN316" s="7" t="n">
        <v>42064</v>
      </c>
      <c r="DO316" s="0" t="s">
        <v>139</v>
      </c>
      <c r="DP316" s="5" t="n">
        <v>42200</v>
      </c>
      <c r="DQ316" s="0" t="s">
        <v>139</v>
      </c>
      <c r="DR316" s="0" t="s">
        <v>886</v>
      </c>
    </row>
    <row r="317" customFormat="false" ht="15" hidden="false" customHeight="false" outlineLevel="0" collapsed="false">
      <c r="A317" s="0" t="n">
        <v>80186</v>
      </c>
      <c r="B317" s="0" t="s">
        <v>1554</v>
      </c>
      <c r="C317" s="0" t="s">
        <v>1555</v>
      </c>
      <c r="D317" s="0" t="s">
        <v>1556</v>
      </c>
      <c r="E317" s="0" t="s">
        <v>1557</v>
      </c>
      <c r="F317" s="0" t="s">
        <v>1558</v>
      </c>
      <c r="G317" s="0" t="s">
        <v>1559</v>
      </c>
      <c r="H317" s="0" t="n">
        <v>56</v>
      </c>
      <c r="I317" s="0" t="n">
        <v>15</v>
      </c>
      <c r="J317" s="0" t="n">
        <v>53</v>
      </c>
      <c r="K317" s="0" t="n">
        <v>15</v>
      </c>
      <c r="T317" s="0" t="n">
        <v>55</v>
      </c>
      <c r="U317" s="0" t="n">
        <v>13</v>
      </c>
      <c r="V317" s="0" t="n">
        <v>52</v>
      </c>
      <c r="W317" s="0" t="n">
        <v>14</v>
      </c>
      <c r="AD317" s="0" t="n">
        <v>34</v>
      </c>
      <c r="AE317" s="0" t="n">
        <v>31</v>
      </c>
      <c r="DL317" s="0" t="s">
        <v>125</v>
      </c>
      <c r="DM317" s="0" t="s">
        <v>126</v>
      </c>
      <c r="DN317" s="7" t="n">
        <v>42064</v>
      </c>
      <c r="DO317" s="0" t="s">
        <v>139</v>
      </c>
      <c r="DP317" s="5" t="n">
        <v>42200</v>
      </c>
      <c r="DQ317" s="0" t="s">
        <v>127</v>
      </c>
    </row>
    <row r="318" customFormat="false" ht="15" hidden="false" customHeight="false" outlineLevel="0" collapsed="false">
      <c r="A318" s="0" t="n">
        <v>80187</v>
      </c>
      <c r="B318" s="0" t="s">
        <v>1560</v>
      </c>
      <c r="C318" s="0" t="s">
        <v>1561</v>
      </c>
      <c r="D318" s="0" t="s">
        <v>1562</v>
      </c>
      <c r="E318" s="0" t="s">
        <v>1563</v>
      </c>
      <c r="F318" s="5" t="n">
        <v>21407</v>
      </c>
      <c r="G318" s="0" t="s">
        <v>1559</v>
      </c>
      <c r="H318" s="0" t="n">
        <v>44</v>
      </c>
      <c r="I318" s="0" t="n">
        <v>12</v>
      </c>
      <c r="T318" s="0" t="n">
        <v>42</v>
      </c>
      <c r="U318" s="0" t="n">
        <v>14</v>
      </c>
      <c r="V318" s="0" t="n">
        <v>45</v>
      </c>
      <c r="W318" s="0" t="n">
        <v>13</v>
      </c>
      <c r="Z318" s="0" t="n">
        <v>41</v>
      </c>
      <c r="AA318" s="0" t="n">
        <v>12</v>
      </c>
      <c r="AB318" s="0" t="n">
        <v>42</v>
      </c>
      <c r="AC318" s="0" t="n">
        <v>13</v>
      </c>
      <c r="DL318" s="0" t="s">
        <v>125</v>
      </c>
      <c r="DM318" s="0" t="s">
        <v>126</v>
      </c>
      <c r="DN318" s="7" t="n">
        <v>42064</v>
      </c>
      <c r="DO318" s="0" t="s">
        <v>127</v>
      </c>
      <c r="DP318" s="5" t="n">
        <v>42200</v>
      </c>
      <c r="DQ318" s="0" t="s">
        <v>139</v>
      </c>
      <c r="DR318" s="0" t="s">
        <v>886</v>
      </c>
    </row>
    <row r="319" customFormat="false" ht="15" hidden="false" customHeight="false" outlineLevel="0" collapsed="false">
      <c r="A319" s="0" t="n">
        <v>80225</v>
      </c>
      <c r="B319" s="0" t="s">
        <v>1564</v>
      </c>
      <c r="C319" s="0" t="s">
        <v>1336</v>
      </c>
      <c r="D319" s="0" t="s">
        <v>1565</v>
      </c>
      <c r="E319" s="0" t="s">
        <v>1566</v>
      </c>
      <c r="F319" s="5" t="n">
        <v>34918</v>
      </c>
      <c r="G319" s="0" t="s">
        <v>1543</v>
      </c>
      <c r="H319" s="0" t="n">
        <v>54</v>
      </c>
      <c r="I319" s="0" t="n">
        <v>14</v>
      </c>
      <c r="T319" s="0" t="n">
        <v>55</v>
      </c>
      <c r="U319" s="0" t="n">
        <v>13</v>
      </c>
      <c r="AV319" s="0" t="n">
        <v>56</v>
      </c>
      <c r="AW319" s="0" t="n">
        <v>15</v>
      </c>
      <c r="AX319" s="0" t="n">
        <v>53</v>
      </c>
      <c r="AY319" s="0" t="n">
        <v>14</v>
      </c>
      <c r="AZ319" s="0" t="n">
        <v>55</v>
      </c>
      <c r="BA319" s="0" t="n">
        <v>14</v>
      </c>
      <c r="DL319" s="0" t="s">
        <v>125</v>
      </c>
      <c r="DM319" s="0" t="s">
        <v>126</v>
      </c>
      <c r="DN319" s="7" t="n">
        <v>42064</v>
      </c>
      <c r="DO319" s="0" t="s">
        <v>139</v>
      </c>
      <c r="DP319" s="5" t="n">
        <v>42200</v>
      </c>
      <c r="DQ319" s="0" t="s">
        <v>127</v>
      </c>
    </row>
    <row r="320" customFormat="false" ht="15" hidden="false" customHeight="false" outlineLevel="0" collapsed="false">
      <c r="A320" s="0" t="n">
        <v>85132</v>
      </c>
      <c r="B320" s="0" t="s">
        <v>1567</v>
      </c>
      <c r="C320" s="0" t="s">
        <v>1533</v>
      </c>
      <c r="D320" s="0" t="s">
        <v>1568</v>
      </c>
      <c r="E320" s="0" t="s">
        <v>1569</v>
      </c>
      <c r="F320" s="0" t="s">
        <v>1570</v>
      </c>
      <c r="G320" s="0" t="s">
        <v>1249</v>
      </c>
      <c r="H320" s="0" t="n">
        <v>59</v>
      </c>
      <c r="I320" s="0" t="n">
        <v>15</v>
      </c>
      <c r="J320" s="0" t="n">
        <v>58</v>
      </c>
      <c r="K320" s="0" t="n">
        <v>15</v>
      </c>
      <c r="N320" s="0" t="n">
        <v>35</v>
      </c>
      <c r="O320" s="0" t="n">
        <v>34</v>
      </c>
      <c r="P320" s="0" t="n">
        <v>33</v>
      </c>
      <c r="Q320" s="0" t="n">
        <v>32</v>
      </c>
      <c r="T320" s="0" t="n">
        <v>57</v>
      </c>
      <c r="U320" s="0" t="n">
        <v>14</v>
      </c>
      <c r="DL320" s="0" t="s">
        <v>125</v>
      </c>
      <c r="DM320" s="0" t="s">
        <v>126</v>
      </c>
      <c r="DN320" s="7" t="n">
        <v>42064</v>
      </c>
      <c r="DO320" s="0" t="s">
        <v>139</v>
      </c>
      <c r="DP320" s="5" t="n">
        <v>42200</v>
      </c>
      <c r="DQ320" s="0" t="s">
        <v>139</v>
      </c>
      <c r="DR320" s="0" t="s">
        <v>1054</v>
      </c>
    </row>
    <row r="321" customFormat="false" ht="15" hidden="false" customHeight="false" outlineLevel="0" collapsed="false">
      <c r="A321" s="0" t="n">
        <v>85133</v>
      </c>
      <c r="B321" s="0" t="s">
        <v>1571</v>
      </c>
      <c r="C321" s="0" t="s">
        <v>1572</v>
      </c>
      <c r="D321" s="0" t="s">
        <v>1573</v>
      </c>
      <c r="E321" s="0" t="s">
        <v>1574</v>
      </c>
      <c r="F321" s="0" t="s">
        <v>1575</v>
      </c>
      <c r="G321" s="0" t="s">
        <v>157</v>
      </c>
      <c r="H321" s="0" t="n">
        <v>54</v>
      </c>
      <c r="I321" s="0" t="n">
        <v>14</v>
      </c>
      <c r="J321" s="0" t="n">
        <v>56</v>
      </c>
      <c r="K321" s="0" t="n">
        <v>16</v>
      </c>
      <c r="N321" s="0" t="n">
        <v>30</v>
      </c>
      <c r="O321" s="0" t="n">
        <v>29</v>
      </c>
      <c r="P321" s="0" t="n">
        <v>27</v>
      </c>
      <c r="Q321" s="0" t="n">
        <v>26</v>
      </c>
      <c r="T321" s="0" t="n">
        <v>56</v>
      </c>
      <c r="U321" s="0" t="n">
        <v>13</v>
      </c>
      <c r="AD321" s="0" t="n">
        <v>30</v>
      </c>
      <c r="AE321" s="0" t="n">
        <v>29</v>
      </c>
      <c r="DL321" s="0" t="s">
        <v>125</v>
      </c>
      <c r="DM321" s="0" t="s">
        <v>126</v>
      </c>
      <c r="DN321" s="7" t="n">
        <v>42064</v>
      </c>
      <c r="DO321" s="0" t="s">
        <v>139</v>
      </c>
      <c r="DP321" s="5" t="n">
        <v>42200</v>
      </c>
      <c r="DQ321" s="0" t="s">
        <v>127</v>
      </c>
    </row>
    <row r="322" customFormat="false" ht="15" hidden="false" customHeight="false" outlineLevel="0" collapsed="false">
      <c r="A322" s="0" t="n">
        <v>80266</v>
      </c>
      <c r="B322" s="0" t="s">
        <v>1576</v>
      </c>
      <c r="C322" s="0" t="s">
        <v>1577</v>
      </c>
      <c r="D322" s="0" t="s">
        <v>1578</v>
      </c>
      <c r="E322" s="0" t="s">
        <v>1579</v>
      </c>
      <c r="F322" s="0" t="s">
        <v>1580</v>
      </c>
      <c r="G322" s="0" t="s">
        <v>1249</v>
      </c>
      <c r="H322" s="0" t="n">
        <v>56</v>
      </c>
      <c r="I322" s="0" t="n">
        <v>14</v>
      </c>
      <c r="T322" s="0" t="n">
        <v>52</v>
      </c>
      <c r="U322" s="0" t="n">
        <v>13</v>
      </c>
      <c r="V322" s="0" t="n">
        <v>55</v>
      </c>
      <c r="W322" s="0" t="n">
        <v>15</v>
      </c>
      <c r="Z322" s="0" t="n">
        <v>54</v>
      </c>
      <c r="AA322" s="0" t="n">
        <v>15</v>
      </c>
      <c r="AD322" s="0" t="n">
        <v>30</v>
      </c>
      <c r="AE322" s="0" t="n">
        <v>29</v>
      </c>
      <c r="DL322" s="0" t="s">
        <v>125</v>
      </c>
      <c r="DM322" s="0" t="s">
        <v>126</v>
      </c>
      <c r="DN322" s="7" t="n">
        <v>42064</v>
      </c>
      <c r="DO322" s="0" t="s">
        <v>139</v>
      </c>
      <c r="DP322" s="5" t="n">
        <v>42200</v>
      </c>
      <c r="DQ322" s="0" t="s">
        <v>139</v>
      </c>
      <c r="DR322" s="0" t="s">
        <v>755</v>
      </c>
    </row>
    <row r="323" customFormat="false" ht="15" hidden="false" customHeight="false" outlineLevel="0" collapsed="false">
      <c r="A323" s="0" t="n">
        <v>97035</v>
      </c>
      <c r="B323" s="0" t="s">
        <v>1581</v>
      </c>
      <c r="C323" s="0" t="s">
        <v>1582</v>
      </c>
      <c r="D323" s="0" t="s">
        <v>1583</v>
      </c>
      <c r="E323" s="0" t="s">
        <v>1584</v>
      </c>
      <c r="F323" s="5" t="n">
        <v>35315</v>
      </c>
      <c r="G323" s="0" t="s">
        <v>157</v>
      </c>
      <c r="H323" s="0" t="n">
        <v>48</v>
      </c>
      <c r="I323" s="0" t="n">
        <v>15</v>
      </c>
      <c r="N323" s="0" t="n">
        <v>31</v>
      </c>
      <c r="O323" s="0" t="n">
        <v>30</v>
      </c>
      <c r="P323" s="0" t="n">
        <v>32</v>
      </c>
      <c r="Q323" s="0" t="n">
        <v>33</v>
      </c>
      <c r="R323" s="0" t="n">
        <v>29</v>
      </c>
      <c r="S323" s="0" t="n">
        <v>28</v>
      </c>
      <c r="T323" s="0" t="n">
        <v>49</v>
      </c>
      <c r="U323" s="0" t="n">
        <v>14</v>
      </c>
      <c r="DL323" s="0" t="s">
        <v>125</v>
      </c>
      <c r="DM323" s="0" t="s">
        <v>126</v>
      </c>
      <c r="DN323" s="7" t="n">
        <v>42064</v>
      </c>
      <c r="DO323" s="0" t="s">
        <v>139</v>
      </c>
      <c r="DP323" s="5" t="n">
        <v>42201</v>
      </c>
      <c r="DQ323" s="0" t="s">
        <v>127</v>
      </c>
    </row>
    <row r="324" customFormat="false" ht="15" hidden="false" customHeight="false" outlineLevel="0" collapsed="false">
      <c r="A324" s="0" t="n">
        <v>80221</v>
      </c>
      <c r="B324" s="0" t="s">
        <v>1585</v>
      </c>
      <c r="C324" s="0" t="s">
        <v>1586</v>
      </c>
      <c r="D324" s="0" t="s">
        <v>1587</v>
      </c>
      <c r="E324" s="0" t="s">
        <v>1588</v>
      </c>
      <c r="F324" s="5" t="n">
        <v>35408</v>
      </c>
      <c r="G324" s="0" t="s">
        <v>1249</v>
      </c>
      <c r="H324" s="0" t="n">
        <v>54</v>
      </c>
      <c r="I324" s="0" t="n">
        <v>13</v>
      </c>
      <c r="L324" s="0" t="n">
        <v>53</v>
      </c>
      <c r="M324" s="0" t="n">
        <v>12</v>
      </c>
      <c r="V324" s="0" t="n">
        <v>51</v>
      </c>
      <c r="W324" s="0" t="n">
        <v>13</v>
      </c>
      <c r="Z324" s="0" t="n">
        <v>49</v>
      </c>
      <c r="AA324" s="0" t="n">
        <v>14</v>
      </c>
      <c r="AV324" s="0" t="n">
        <v>49</v>
      </c>
      <c r="AW324" s="0" t="n">
        <v>15</v>
      </c>
      <c r="DL324" s="0" t="s">
        <v>125</v>
      </c>
      <c r="DM324" s="0" t="s">
        <v>126</v>
      </c>
      <c r="DN324" s="7" t="n">
        <v>42064</v>
      </c>
      <c r="DO324" s="0" t="s">
        <v>139</v>
      </c>
      <c r="DP324" s="5" t="n">
        <v>42202</v>
      </c>
      <c r="DQ324" s="0" t="s">
        <v>139</v>
      </c>
      <c r="DR324" s="0" t="s">
        <v>665</v>
      </c>
    </row>
    <row r="325" customFormat="false" ht="15" hidden="false" customHeight="false" outlineLevel="0" collapsed="false">
      <c r="A325" s="0" t="n">
        <v>85085</v>
      </c>
      <c r="B325" s="0" t="s">
        <v>1589</v>
      </c>
      <c r="C325" s="0" t="s">
        <v>1590</v>
      </c>
      <c r="D325" s="0" t="s">
        <v>1591</v>
      </c>
      <c r="E325" s="0" t="s">
        <v>1592</v>
      </c>
      <c r="F325" s="0" t="s">
        <v>1593</v>
      </c>
      <c r="G325" s="0" t="s">
        <v>151</v>
      </c>
      <c r="H325" s="0" t="n">
        <v>56</v>
      </c>
      <c r="I325" s="0" t="n">
        <v>14</v>
      </c>
      <c r="J325" s="0" t="n">
        <v>58</v>
      </c>
      <c r="K325" s="0" t="n">
        <v>15</v>
      </c>
      <c r="L325" s="0" t="n">
        <v>55</v>
      </c>
      <c r="M325" s="0" t="n">
        <v>13</v>
      </c>
      <c r="N325" s="0" t="n">
        <v>29</v>
      </c>
      <c r="O325" s="0" t="n">
        <v>28</v>
      </c>
      <c r="P325" s="0" t="n">
        <v>30</v>
      </c>
      <c r="Q325" s="0" t="n">
        <v>27</v>
      </c>
      <c r="DL325" s="0" t="s">
        <v>125</v>
      </c>
      <c r="DM325" s="0" t="s">
        <v>126</v>
      </c>
      <c r="DN325" s="7" t="n">
        <v>42064</v>
      </c>
      <c r="DO325" s="0" t="s">
        <v>139</v>
      </c>
      <c r="DP325" s="5" t="n">
        <v>42202</v>
      </c>
      <c r="DQ325" s="0" t="s">
        <v>127</v>
      </c>
    </row>
    <row r="326" customFormat="false" ht="15" hidden="false" customHeight="false" outlineLevel="0" collapsed="false">
      <c r="A326" s="0" t="n">
        <v>85134</v>
      </c>
      <c r="B326" s="0" t="s">
        <v>1008</v>
      </c>
      <c r="C326" s="0" t="s">
        <v>1594</v>
      </c>
      <c r="D326" s="0" t="s">
        <v>1595</v>
      </c>
      <c r="E326" s="0" t="s">
        <v>1596</v>
      </c>
      <c r="F326" s="5" t="n">
        <v>34608</v>
      </c>
      <c r="G326" s="0" t="s">
        <v>1249</v>
      </c>
      <c r="H326" s="0" t="n">
        <v>66</v>
      </c>
      <c r="I326" s="0" t="n">
        <v>15</v>
      </c>
      <c r="J326" s="0" t="n">
        <v>67</v>
      </c>
      <c r="K326" s="0" t="n">
        <v>16</v>
      </c>
      <c r="N326" s="0" t="n">
        <v>37</v>
      </c>
      <c r="O326" s="0" t="n">
        <v>36</v>
      </c>
      <c r="P326" s="0" t="n">
        <v>38</v>
      </c>
      <c r="Q326" s="0" t="n">
        <v>37</v>
      </c>
      <c r="T326" s="0" t="n">
        <v>67</v>
      </c>
      <c r="U326" s="0" t="n">
        <v>16</v>
      </c>
      <c r="DL326" s="0" t="s">
        <v>125</v>
      </c>
      <c r="DM326" s="0" t="s">
        <v>126</v>
      </c>
      <c r="DN326" s="7" t="n">
        <v>42064</v>
      </c>
      <c r="DO326" s="0" t="s">
        <v>139</v>
      </c>
      <c r="DP326" s="5" t="n">
        <v>42205</v>
      </c>
      <c r="DQ326" s="0" t="s">
        <v>139</v>
      </c>
      <c r="DR326" s="0" t="s">
        <v>976</v>
      </c>
    </row>
    <row r="327" customFormat="false" ht="15" hidden="false" customHeight="false" outlineLevel="0" collapsed="false">
      <c r="A327" s="0" t="n">
        <v>97037</v>
      </c>
      <c r="B327" s="0" t="s">
        <v>1597</v>
      </c>
      <c r="C327" s="0" t="s">
        <v>1598</v>
      </c>
      <c r="D327" s="0" t="s">
        <v>1599</v>
      </c>
      <c r="E327" s="0" t="s">
        <v>1600</v>
      </c>
      <c r="F327" s="0" t="s">
        <v>1601</v>
      </c>
      <c r="G327" s="0" t="s">
        <v>1602</v>
      </c>
      <c r="H327" s="0" t="n">
        <v>58</v>
      </c>
      <c r="I327" s="0" t="n">
        <v>14</v>
      </c>
      <c r="N327" s="0" t="n">
        <v>36</v>
      </c>
      <c r="O327" s="0" t="n">
        <v>35</v>
      </c>
      <c r="P327" s="0" t="n">
        <v>36</v>
      </c>
      <c r="Q327" s="0" t="n">
        <v>32</v>
      </c>
      <c r="R327" s="0" t="n">
        <v>40</v>
      </c>
      <c r="S327" s="0" t="n">
        <v>36</v>
      </c>
      <c r="T327" s="0" t="n">
        <v>65</v>
      </c>
      <c r="U327" s="0" t="n">
        <v>16</v>
      </c>
      <c r="DL327" s="0" t="s">
        <v>125</v>
      </c>
      <c r="DM327" s="0" t="s">
        <v>126</v>
      </c>
      <c r="DN327" s="7" t="n">
        <v>42064</v>
      </c>
      <c r="DO327" s="0" t="s">
        <v>127</v>
      </c>
      <c r="DP327" s="5" t="n">
        <v>42205</v>
      </c>
      <c r="DQ327" s="0" t="s">
        <v>127</v>
      </c>
    </row>
    <row r="328" customFormat="false" ht="15" hidden="false" customHeight="false" outlineLevel="0" collapsed="false">
      <c r="A328" s="0" t="n">
        <v>80218</v>
      </c>
      <c r="B328" s="0" t="s">
        <v>1603</v>
      </c>
      <c r="C328" s="0" t="s">
        <v>1604</v>
      </c>
      <c r="D328" s="0" t="s">
        <v>1605</v>
      </c>
      <c r="E328" s="0" t="s">
        <v>1606</v>
      </c>
      <c r="F328" s="5" t="n">
        <v>35464</v>
      </c>
      <c r="G328" s="0" t="s">
        <v>157</v>
      </c>
      <c r="H328" s="0" t="n">
        <v>51</v>
      </c>
      <c r="I328" s="0" t="n">
        <v>11</v>
      </c>
      <c r="T328" s="0" t="n">
        <v>53</v>
      </c>
      <c r="U328" s="0" t="n">
        <v>12</v>
      </c>
      <c r="V328" s="0" t="n">
        <v>50</v>
      </c>
      <c r="W328" s="0" t="n">
        <v>14</v>
      </c>
      <c r="Z328" s="0" t="n">
        <v>50</v>
      </c>
      <c r="AA328" s="0" t="n">
        <v>12</v>
      </c>
      <c r="BD328" s="0" t="n">
        <v>53</v>
      </c>
      <c r="BE328" s="0" t="n">
        <v>11</v>
      </c>
      <c r="DL328" s="0" t="s">
        <v>125</v>
      </c>
      <c r="DM328" s="0" t="s">
        <v>126</v>
      </c>
      <c r="DN328" s="7" t="n">
        <v>42064</v>
      </c>
      <c r="DO328" s="0" t="s">
        <v>139</v>
      </c>
      <c r="DP328" s="5" t="n">
        <v>42205</v>
      </c>
      <c r="DQ328" s="0" t="s">
        <v>127</v>
      </c>
    </row>
    <row r="329" customFormat="false" ht="15" hidden="false" customHeight="false" outlineLevel="0" collapsed="false">
      <c r="A329" s="0" t="n">
        <v>80228</v>
      </c>
      <c r="B329" s="0" t="s">
        <v>1607</v>
      </c>
      <c r="C329" s="0" t="s">
        <v>1608</v>
      </c>
      <c r="D329" s="0" t="s">
        <v>1609</v>
      </c>
      <c r="E329" s="0" t="s">
        <v>1610</v>
      </c>
      <c r="F329" s="5" t="n">
        <v>31898</v>
      </c>
      <c r="G329" s="0" t="s">
        <v>1249</v>
      </c>
      <c r="H329" s="0" t="n">
        <v>54</v>
      </c>
      <c r="I329" s="0" t="n">
        <v>14</v>
      </c>
      <c r="T329" s="0" t="n">
        <v>52</v>
      </c>
      <c r="U329" s="0" t="n">
        <v>13</v>
      </c>
      <c r="V329" s="0" t="n">
        <v>53</v>
      </c>
      <c r="W329" s="0" t="n">
        <v>14</v>
      </c>
      <c r="Z329" s="0" t="n">
        <v>56</v>
      </c>
      <c r="AA329" s="0" t="n">
        <v>15</v>
      </c>
      <c r="AJ329" s="0" t="n">
        <v>51</v>
      </c>
      <c r="AK329" s="0" t="n">
        <v>13</v>
      </c>
      <c r="DL329" s="0" t="s">
        <v>125</v>
      </c>
      <c r="DM329" s="0" t="s">
        <v>126</v>
      </c>
      <c r="DN329" s="7" t="n">
        <v>42064</v>
      </c>
      <c r="DO329" s="0" t="s">
        <v>139</v>
      </c>
      <c r="DP329" s="5" t="n">
        <v>42205</v>
      </c>
      <c r="DQ329" s="0" t="s">
        <v>139</v>
      </c>
      <c r="DR329" s="0" t="s">
        <v>290</v>
      </c>
    </row>
    <row r="330" customFormat="false" ht="15" hidden="false" customHeight="false" outlineLevel="0" collapsed="false">
      <c r="A330" s="0" t="n">
        <v>85136</v>
      </c>
      <c r="B330" s="0" t="s">
        <v>1611</v>
      </c>
      <c r="C330" s="0" t="s">
        <v>1612</v>
      </c>
      <c r="D330" s="0" t="s">
        <v>1613</v>
      </c>
      <c r="E330" s="0" t="s">
        <v>1614</v>
      </c>
      <c r="F330" s="0" t="s">
        <v>521</v>
      </c>
      <c r="G330" s="0" t="s">
        <v>151</v>
      </c>
      <c r="H330" s="0" t="n">
        <v>52</v>
      </c>
      <c r="I330" s="0" t="n">
        <v>13</v>
      </c>
      <c r="J330" s="0" t="n">
        <v>56</v>
      </c>
      <c r="K330" s="0" t="n">
        <v>13</v>
      </c>
      <c r="N330" s="0" t="n">
        <v>30</v>
      </c>
      <c r="O330" s="0" t="n">
        <v>29</v>
      </c>
      <c r="P330" s="0" t="n">
        <v>33</v>
      </c>
      <c r="Q330" s="0" t="n">
        <v>27</v>
      </c>
      <c r="T330" s="0" t="n">
        <v>54</v>
      </c>
      <c r="U330" s="0" t="n">
        <v>14</v>
      </c>
      <c r="DL330" s="0" t="s">
        <v>125</v>
      </c>
      <c r="DM330" s="0" t="s">
        <v>126</v>
      </c>
      <c r="DN330" s="7" t="n">
        <v>42064</v>
      </c>
      <c r="DO330" s="0" t="s">
        <v>139</v>
      </c>
      <c r="DP330" s="5" t="n">
        <v>42205</v>
      </c>
      <c r="DQ330" s="0" t="s">
        <v>127</v>
      </c>
    </row>
    <row r="331" customFormat="false" ht="15" hidden="false" customHeight="false" outlineLevel="0" collapsed="false">
      <c r="A331" s="0" t="n">
        <v>80237</v>
      </c>
      <c r="B331" s="0" t="s">
        <v>1615</v>
      </c>
      <c r="C331" s="0" t="s">
        <v>1616</v>
      </c>
      <c r="D331" s="0" t="s">
        <v>1617</v>
      </c>
      <c r="E331" s="0" t="s">
        <v>1618</v>
      </c>
      <c r="F331" s="5" t="n">
        <v>35799</v>
      </c>
      <c r="G331" s="0" t="s">
        <v>1249</v>
      </c>
      <c r="H331" s="0" t="n">
        <v>52</v>
      </c>
      <c r="I331" s="0" t="n">
        <v>14</v>
      </c>
      <c r="T331" s="0" t="n">
        <v>55</v>
      </c>
      <c r="U331" s="0" t="n">
        <v>15</v>
      </c>
      <c r="AV331" s="0" t="n">
        <v>56</v>
      </c>
      <c r="AW331" s="0" t="n">
        <v>14</v>
      </c>
      <c r="AX331" s="0" t="n">
        <v>52</v>
      </c>
      <c r="AY331" s="0" t="n">
        <v>13</v>
      </c>
      <c r="AZ331" s="0" t="n">
        <v>58</v>
      </c>
      <c r="BA331" s="0" t="n">
        <v>13</v>
      </c>
      <c r="DL331" s="0" t="s">
        <v>125</v>
      </c>
      <c r="DM331" s="0" t="s">
        <v>126</v>
      </c>
      <c r="DN331" s="7" t="n">
        <v>42064</v>
      </c>
      <c r="DO331" s="0" t="s">
        <v>139</v>
      </c>
      <c r="DP331" s="5" t="n">
        <v>42205</v>
      </c>
      <c r="DQ331" s="0" t="s">
        <v>139</v>
      </c>
      <c r="DR331" s="0" t="s">
        <v>290</v>
      </c>
    </row>
    <row r="332" customFormat="false" ht="15" hidden="false" customHeight="false" outlineLevel="0" collapsed="false">
      <c r="A332" s="0" t="n">
        <v>80238</v>
      </c>
      <c r="B332" s="0" t="s">
        <v>1619</v>
      </c>
      <c r="C332" s="0" t="s">
        <v>1620</v>
      </c>
      <c r="D332" s="0" t="s">
        <v>1621</v>
      </c>
      <c r="E332" s="0" t="s">
        <v>1622</v>
      </c>
      <c r="F332" s="0" t="s">
        <v>1623</v>
      </c>
      <c r="G332" s="0" t="s">
        <v>1249</v>
      </c>
      <c r="H332" s="0" t="n">
        <v>55</v>
      </c>
      <c r="I332" s="0" t="n">
        <v>14</v>
      </c>
      <c r="T332" s="0" t="n">
        <v>52</v>
      </c>
      <c r="U332" s="0" t="n">
        <v>13</v>
      </c>
      <c r="AD332" s="0" t="n">
        <v>36</v>
      </c>
      <c r="AE332" s="0" t="n">
        <v>34</v>
      </c>
      <c r="AV332" s="0" t="n">
        <v>50</v>
      </c>
      <c r="AW332" s="0" t="n">
        <v>15</v>
      </c>
      <c r="AX332" s="0" t="n">
        <v>52</v>
      </c>
      <c r="AY332" s="0" t="n">
        <v>14</v>
      </c>
      <c r="AZ332" s="0" t="n">
        <v>54</v>
      </c>
      <c r="BA332" s="0" t="n">
        <v>12</v>
      </c>
      <c r="DL332" s="0" t="s">
        <v>125</v>
      </c>
      <c r="DM332" s="0" t="s">
        <v>126</v>
      </c>
      <c r="DN332" s="7" t="n">
        <v>42064</v>
      </c>
      <c r="DO332" s="0" t="s">
        <v>139</v>
      </c>
      <c r="DP332" s="5" t="n">
        <v>42205</v>
      </c>
      <c r="DQ332" s="0" t="s">
        <v>139</v>
      </c>
      <c r="DR332" s="0" t="s">
        <v>1054</v>
      </c>
    </row>
    <row r="333" customFormat="false" ht="15" hidden="false" customHeight="false" outlineLevel="0" collapsed="false">
      <c r="A333" s="0" t="n">
        <v>80233</v>
      </c>
      <c r="B333" s="0" t="s">
        <v>1624</v>
      </c>
      <c r="C333" s="0" t="s">
        <v>1351</v>
      </c>
      <c r="D333" s="0" t="s">
        <v>1625</v>
      </c>
      <c r="E333" s="0" t="s">
        <v>1404</v>
      </c>
      <c r="F333" s="5" t="n">
        <v>35376</v>
      </c>
      <c r="G333" s="0" t="s">
        <v>1626</v>
      </c>
      <c r="H333" s="0" t="n">
        <v>52</v>
      </c>
      <c r="I333" s="0" t="n">
        <v>13</v>
      </c>
      <c r="AV333" s="0" t="n">
        <v>53</v>
      </c>
      <c r="AW333" s="0" t="n">
        <v>14</v>
      </c>
      <c r="AX333" s="0" t="n">
        <v>50</v>
      </c>
      <c r="AY333" s="0" t="n">
        <v>12</v>
      </c>
      <c r="AZ333" s="0" t="n">
        <v>50</v>
      </c>
      <c r="BA333" s="0" t="n">
        <v>11</v>
      </c>
      <c r="BB333" s="0" t="n">
        <v>54</v>
      </c>
      <c r="BC333" s="0" t="n">
        <v>15</v>
      </c>
      <c r="DL333" s="0" t="s">
        <v>125</v>
      </c>
      <c r="DM333" s="0" t="s">
        <v>126</v>
      </c>
      <c r="DN333" s="7" t="n">
        <v>42064</v>
      </c>
      <c r="DO333" s="0" t="s">
        <v>139</v>
      </c>
      <c r="DP333" s="5" t="n">
        <v>42205</v>
      </c>
      <c r="DQ333" s="0" t="s">
        <v>127</v>
      </c>
    </row>
    <row r="334" customFormat="false" ht="15" hidden="false" customHeight="false" outlineLevel="0" collapsed="false">
      <c r="A334" s="0" t="n">
        <v>80232</v>
      </c>
      <c r="B334" s="0" t="s">
        <v>1627</v>
      </c>
      <c r="C334" s="0" t="s">
        <v>1628</v>
      </c>
      <c r="D334" s="0" t="s">
        <v>1629</v>
      </c>
      <c r="E334" s="0" t="s">
        <v>1630</v>
      </c>
      <c r="F334" s="0" t="s">
        <v>1631</v>
      </c>
      <c r="G334" s="0" t="s">
        <v>1626</v>
      </c>
      <c r="H334" s="0" t="n">
        <v>52</v>
      </c>
      <c r="I334" s="0" t="n">
        <v>12</v>
      </c>
      <c r="J334" s="0" t="n">
        <v>51</v>
      </c>
      <c r="K334" s="0" t="n">
        <v>13</v>
      </c>
      <c r="T334" s="0" t="n">
        <v>54</v>
      </c>
      <c r="U334" s="0" t="n">
        <v>14</v>
      </c>
      <c r="AX334" s="0" t="n">
        <v>53</v>
      </c>
      <c r="AY334" s="0" t="n">
        <v>12</v>
      </c>
      <c r="AZ334" s="0" t="n">
        <v>50</v>
      </c>
      <c r="BA334" s="0" t="n">
        <v>11</v>
      </c>
      <c r="DL334" s="0" t="s">
        <v>125</v>
      </c>
      <c r="DM334" s="0" t="s">
        <v>126</v>
      </c>
      <c r="DN334" s="7" t="n">
        <v>42064</v>
      </c>
      <c r="DO334" s="0" t="s">
        <v>139</v>
      </c>
      <c r="DP334" s="5" t="n">
        <v>42205</v>
      </c>
      <c r="DQ334" s="0" t="s">
        <v>127</v>
      </c>
    </row>
    <row r="335" customFormat="false" ht="15" hidden="false" customHeight="false" outlineLevel="0" collapsed="false">
      <c r="A335" s="0" t="n">
        <v>80235</v>
      </c>
      <c r="B335" s="0" t="s">
        <v>1632</v>
      </c>
      <c r="C335" s="0" t="s">
        <v>1633</v>
      </c>
      <c r="D335" s="0" t="s">
        <v>1634</v>
      </c>
      <c r="E335" s="0" t="s">
        <v>1635</v>
      </c>
      <c r="F335" s="0" t="s">
        <v>1636</v>
      </c>
      <c r="G335" s="0" t="s">
        <v>1249</v>
      </c>
      <c r="H335" s="0" t="n">
        <v>53</v>
      </c>
      <c r="I335" s="0" t="n">
        <v>12</v>
      </c>
      <c r="L335" s="0" t="n">
        <v>50</v>
      </c>
      <c r="M335" s="0" t="n">
        <v>13</v>
      </c>
      <c r="T335" s="0" t="n">
        <v>55</v>
      </c>
      <c r="U335" s="0" t="n">
        <v>14</v>
      </c>
      <c r="V335" s="0" t="n">
        <v>49</v>
      </c>
      <c r="W335" s="0" t="n">
        <v>11</v>
      </c>
      <c r="Z335" s="0" t="n">
        <v>51</v>
      </c>
      <c r="AA335" s="0" t="n">
        <v>12</v>
      </c>
      <c r="AD335" s="0" t="n">
        <v>50</v>
      </c>
      <c r="AE335" s="0" t="n">
        <v>15</v>
      </c>
      <c r="DL335" s="0" t="s">
        <v>125</v>
      </c>
      <c r="DM335" s="0" t="s">
        <v>126</v>
      </c>
      <c r="DN335" s="7" t="n">
        <v>42064</v>
      </c>
      <c r="DO335" s="0" t="s">
        <v>139</v>
      </c>
      <c r="DP335" s="5" t="n">
        <v>42205</v>
      </c>
      <c r="DQ335" s="0" t="s">
        <v>139</v>
      </c>
      <c r="DR335" s="0" t="s">
        <v>1054</v>
      </c>
    </row>
    <row r="336" customFormat="false" ht="15" hidden="false" customHeight="false" outlineLevel="0" collapsed="false">
      <c r="A336" s="0" t="n">
        <v>80229</v>
      </c>
      <c r="B336" s="0" t="s">
        <v>1637</v>
      </c>
      <c r="C336" s="0" t="s">
        <v>1638</v>
      </c>
      <c r="D336" s="0" t="s">
        <v>1639</v>
      </c>
      <c r="E336" s="0" t="s">
        <v>1640</v>
      </c>
      <c r="F336" s="0" t="s">
        <v>1641</v>
      </c>
      <c r="G336" s="0" t="s">
        <v>1249</v>
      </c>
      <c r="H336" s="0" t="n">
        <v>54</v>
      </c>
      <c r="I336" s="0" t="n">
        <v>13</v>
      </c>
      <c r="T336" s="0" t="n">
        <v>55</v>
      </c>
      <c r="U336" s="0" t="n">
        <v>12</v>
      </c>
      <c r="V336" s="0" t="n">
        <v>57</v>
      </c>
      <c r="W336" s="0" t="n">
        <v>12</v>
      </c>
      <c r="Z336" s="0" t="n">
        <v>56</v>
      </c>
      <c r="AA336" s="0" t="n">
        <v>13</v>
      </c>
      <c r="BD336" s="0" t="n">
        <v>58</v>
      </c>
      <c r="BE336" s="0" t="n">
        <v>14</v>
      </c>
      <c r="DL336" s="0" t="s">
        <v>125</v>
      </c>
      <c r="DM336" s="0" t="s">
        <v>126</v>
      </c>
      <c r="DN336" s="7" t="n">
        <v>42064</v>
      </c>
      <c r="DO336" s="0" t="s">
        <v>139</v>
      </c>
      <c r="DP336" s="5" t="n">
        <v>42205</v>
      </c>
      <c r="DQ336" s="0" t="s">
        <v>139</v>
      </c>
      <c r="DR336" s="0" t="s">
        <v>1054</v>
      </c>
    </row>
    <row r="337" customFormat="false" ht="15" hidden="false" customHeight="false" outlineLevel="0" collapsed="false">
      <c r="A337" s="0" t="n">
        <v>85089</v>
      </c>
      <c r="B337" s="0" t="s">
        <v>1642</v>
      </c>
      <c r="C337" s="0" t="s">
        <v>1643</v>
      </c>
      <c r="D337" s="0" t="s">
        <v>1644</v>
      </c>
      <c r="E337" s="0" t="s">
        <v>1645</v>
      </c>
      <c r="F337" s="5" t="n">
        <v>35004</v>
      </c>
      <c r="G337" s="0" t="s">
        <v>157</v>
      </c>
      <c r="H337" s="0" t="n">
        <v>58</v>
      </c>
      <c r="I337" s="0" t="n">
        <v>17</v>
      </c>
      <c r="J337" s="0" t="n">
        <v>59</v>
      </c>
      <c r="K337" s="0" t="n">
        <v>15</v>
      </c>
      <c r="N337" s="0" t="n">
        <v>33</v>
      </c>
      <c r="O337" s="0" t="n">
        <v>33</v>
      </c>
      <c r="P337" s="0" t="n">
        <v>31</v>
      </c>
      <c r="Q337" s="0" t="n">
        <v>34</v>
      </c>
      <c r="T337" s="0" t="n">
        <v>57</v>
      </c>
      <c r="U337" s="0" t="n">
        <v>18</v>
      </c>
      <c r="DL337" s="0" t="s">
        <v>125</v>
      </c>
      <c r="DM337" s="0" t="s">
        <v>126</v>
      </c>
      <c r="DN337" s="7" t="n">
        <v>42064</v>
      </c>
      <c r="DO337" s="0" t="s">
        <v>139</v>
      </c>
      <c r="DP337" s="5" t="n">
        <v>42206</v>
      </c>
      <c r="DQ337" s="0" t="s">
        <v>127</v>
      </c>
    </row>
    <row r="338" customFormat="false" ht="15" hidden="false" customHeight="false" outlineLevel="0" collapsed="false">
      <c r="A338" s="0" t="n">
        <v>80213</v>
      </c>
      <c r="B338" s="0" t="s">
        <v>1646</v>
      </c>
      <c r="C338" s="0" t="s">
        <v>1647</v>
      </c>
      <c r="D338" s="0" t="s">
        <v>1648</v>
      </c>
      <c r="E338" s="0" t="s">
        <v>1649</v>
      </c>
      <c r="F338" s="5" t="n">
        <v>26361</v>
      </c>
      <c r="G338" s="0" t="s">
        <v>1249</v>
      </c>
      <c r="H338" s="0" t="n">
        <v>45</v>
      </c>
      <c r="I338" s="0" t="n">
        <v>14</v>
      </c>
      <c r="T338" s="0" t="n">
        <v>48</v>
      </c>
      <c r="U338" s="0" t="n">
        <v>15</v>
      </c>
      <c r="V338" s="0" t="n">
        <v>47</v>
      </c>
      <c r="W338" s="0" t="n">
        <v>15</v>
      </c>
      <c r="Z338" s="0" t="n">
        <v>49</v>
      </c>
      <c r="AA338" s="0" t="n">
        <v>14</v>
      </c>
      <c r="BD338" s="0" t="n">
        <v>46</v>
      </c>
      <c r="BE338" s="0" t="n">
        <v>15</v>
      </c>
      <c r="DL338" s="0" t="s">
        <v>125</v>
      </c>
      <c r="DM338" s="0" t="s">
        <v>126</v>
      </c>
      <c r="DN338" s="7" t="n">
        <v>42064</v>
      </c>
      <c r="DO338" s="0" t="s">
        <v>139</v>
      </c>
      <c r="DP338" s="5" t="n">
        <v>42206</v>
      </c>
      <c r="DQ338" s="0" t="s">
        <v>139</v>
      </c>
      <c r="DR338" s="0" t="s">
        <v>1054</v>
      </c>
    </row>
    <row r="339" customFormat="false" ht="15" hidden="false" customHeight="false" outlineLevel="0" collapsed="false">
      <c r="A339" s="0" t="n">
        <v>97036</v>
      </c>
      <c r="B339" s="0" t="s">
        <v>1650</v>
      </c>
      <c r="C339" s="0" t="s">
        <v>1651</v>
      </c>
      <c r="D339" s="0" t="s">
        <v>1652</v>
      </c>
      <c r="E339" s="0" t="s">
        <v>1653</v>
      </c>
      <c r="F339" s="5" t="n">
        <v>35340</v>
      </c>
      <c r="G339" s="0" t="s">
        <v>157</v>
      </c>
      <c r="H339" s="0" t="n">
        <v>67</v>
      </c>
      <c r="I339" s="0" t="n">
        <v>15</v>
      </c>
      <c r="N339" s="0" t="n">
        <v>36</v>
      </c>
      <c r="O339" s="0" t="n">
        <v>34</v>
      </c>
      <c r="P339" s="0" t="n">
        <v>36</v>
      </c>
      <c r="Q339" s="0" t="n">
        <v>36</v>
      </c>
      <c r="R339" s="0" t="n">
        <v>37</v>
      </c>
      <c r="S339" s="0" t="n">
        <v>35</v>
      </c>
      <c r="T339" s="0" t="n">
        <v>65</v>
      </c>
      <c r="U339" s="0" t="n">
        <v>14</v>
      </c>
      <c r="DL339" s="0" t="s">
        <v>125</v>
      </c>
      <c r="DM339" s="0" t="s">
        <v>126</v>
      </c>
      <c r="DN339" s="7" t="n">
        <v>42064</v>
      </c>
      <c r="DO339" s="0" t="s">
        <v>139</v>
      </c>
      <c r="DP339" s="5" t="n">
        <v>42206</v>
      </c>
      <c r="DQ339" s="0" t="s">
        <v>127</v>
      </c>
    </row>
    <row r="340" customFormat="false" ht="15" hidden="false" customHeight="false" outlineLevel="0" collapsed="false">
      <c r="A340" s="0" t="n">
        <v>80231</v>
      </c>
      <c r="B340" s="0" t="s">
        <v>1654</v>
      </c>
      <c r="C340" s="0" t="s">
        <v>1655</v>
      </c>
      <c r="D340" s="0" t="s">
        <v>1656</v>
      </c>
      <c r="E340" s="0" t="s">
        <v>1657</v>
      </c>
      <c r="F340" s="0" t="s">
        <v>1658</v>
      </c>
      <c r="G340" s="0" t="s">
        <v>204</v>
      </c>
      <c r="H340" s="0" t="n">
        <v>50</v>
      </c>
      <c r="I340" s="0" t="n">
        <v>12</v>
      </c>
      <c r="T340" s="0" t="n">
        <v>52</v>
      </c>
      <c r="U340" s="0" t="n">
        <v>11</v>
      </c>
      <c r="AV340" s="0" t="n">
        <v>52</v>
      </c>
      <c r="AW340" s="0" t="n">
        <v>12</v>
      </c>
      <c r="AX340" s="0" t="n">
        <v>50</v>
      </c>
      <c r="AY340" s="0" t="n">
        <v>13</v>
      </c>
      <c r="CF340" s="0" t="n">
        <v>49</v>
      </c>
      <c r="CG340" s="0" t="n">
        <v>12</v>
      </c>
      <c r="DL340" s="0" t="s">
        <v>125</v>
      </c>
      <c r="DM340" s="0" t="s">
        <v>126</v>
      </c>
      <c r="DN340" s="7" t="n">
        <v>42064</v>
      </c>
      <c r="DO340" s="0" t="s">
        <v>127</v>
      </c>
      <c r="DP340" s="5" t="n">
        <v>42206</v>
      </c>
      <c r="DQ340" s="0" t="s">
        <v>127</v>
      </c>
    </row>
    <row r="341" customFormat="false" ht="15" hidden="false" customHeight="false" outlineLevel="0" collapsed="false">
      <c r="A341" s="0" t="n">
        <v>80234</v>
      </c>
      <c r="B341" s="0" t="s">
        <v>1659</v>
      </c>
      <c r="C341" s="0" t="s">
        <v>1660</v>
      </c>
      <c r="D341" s="0" t="s">
        <v>1661</v>
      </c>
      <c r="E341" s="0" t="s">
        <v>1662</v>
      </c>
      <c r="F341" s="0" t="s">
        <v>1663</v>
      </c>
      <c r="G341" s="0" t="s">
        <v>231</v>
      </c>
      <c r="H341" s="0" t="n">
        <v>50</v>
      </c>
      <c r="I341" s="0" t="n">
        <v>12</v>
      </c>
      <c r="T341" s="0" t="n">
        <v>51</v>
      </c>
      <c r="U341" s="0" t="n">
        <v>11</v>
      </c>
      <c r="V341" s="0" t="n">
        <v>51</v>
      </c>
      <c r="W341" s="0" t="n">
        <v>12</v>
      </c>
      <c r="Z341" s="0" t="n">
        <v>52</v>
      </c>
      <c r="AA341" s="0" t="n">
        <v>12</v>
      </c>
      <c r="BD341" s="0" t="n">
        <v>54</v>
      </c>
      <c r="BE341" s="0" t="n">
        <v>14</v>
      </c>
      <c r="DL341" s="0" t="s">
        <v>125</v>
      </c>
      <c r="DM341" s="0" t="s">
        <v>126</v>
      </c>
      <c r="DN341" s="7" t="n">
        <v>42064</v>
      </c>
      <c r="DO341" s="0" t="s">
        <v>139</v>
      </c>
      <c r="DP341" s="5" t="n">
        <v>42206</v>
      </c>
      <c r="DQ341" s="0" t="s">
        <v>127</v>
      </c>
    </row>
    <row r="342" customFormat="false" ht="15" hidden="false" customHeight="false" outlineLevel="0" collapsed="false">
      <c r="A342" s="0" t="n">
        <v>85042</v>
      </c>
      <c r="B342" s="0" t="s">
        <v>1664</v>
      </c>
      <c r="C342" s="0" t="s">
        <v>1665</v>
      </c>
      <c r="D342" s="0" t="s">
        <v>1666</v>
      </c>
      <c r="E342" s="0" t="s">
        <v>1667</v>
      </c>
      <c r="F342" s="5" t="n">
        <v>35404</v>
      </c>
      <c r="G342" s="0" t="s">
        <v>314</v>
      </c>
      <c r="H342" s="0" t="n">
        <v>67</v>
      </c>
      <c r="I342" s="0" t="n">
        <v>15</v>
      </c>
      <c r="J342" s="0" t="n">
        <v>66</v>
      </c>
      <c r="K342" s="0" t="n">
        <v>15</v>
      </c>
      <c r="N342" s="0" t="n">
        <v>35</v>
      </c>
      <c r="O342" s="0" t="n">
        <v>37</v>
      </c>
      <c r="P342" s="0" t="n">
        <v>38</v>
      </c>
      <c r="Q342" s="0" t="n">
        <v>37</v>
      </c>
      <c r="T342" s="0" t="n">
        <v>68</v>
      </c>
      <c r="U342" s="0" t="n">
        <v>14</v>
      </c>
      <c r="DL342" s="0" t="s">
        <v>125</v>
      </c>
      <c r="DM342" s="0" t="s">
        <v>126</v>
      </c>
      <c r="DN342" s="7" t="n">
        <v>42064</v>
      </c>
      <c r="DO342" s="0" t="s">
        <v>139</v>
      </c>
      <c r="DP342" s="5" t="n">
        <v>42207</v>
      </c>
      <c r="DQ342" s="0" t="s">
        <v>127</v>
      </c>
    </row>
    <row r="343" customFormat="false" ht="15" hidden="false" customHeight="false" outlineLevel="0" collapsed="false">
      <c r="A343" s="0" t="n">
        <v>85137</v>
      </c>
      <c r="B343" s="0" t="s">
        <v>1668</v>
      </c>
      <c r="C343" s="0" t="s">
        <v>1669</v>
      </c>
      <c r="D343" s="0" t="s">
        <v>1670</v>
      </c>
      <c r="E343" s="0" t="s">
        <v>1671</v>
      </c>
      <c r="F343" s="5" t="n">
        <v>29802</v>
      </c>
      <c r="G343" s="0" t="s">
        <v>1067</v>
      </c>
      <c r="H343" s="0" t="n">
        <v>52</v>
      </c>
      <c r="I343" s="0" t="n">
        <v>13</v>
      </c>
      <c r="J343" s="0" t="n">
        <v>50</v>
      </c>
      <c r="K343" s="0" t="n">
        <v>11</v>
      </c>
      <c r="N343" s="0" t="n">
        <v>51</v>
      </c>
      <c r="O343" s="0" t="n">
        <v>12</v>
      </c>
      <c r="P343" s="0" t="n">
        <v>53</v>
      </c>
      <c r="Q343" s="0" t="n">
        <v>14</v>
      </c>
      <c r="T343" s="0" t="n">
        <v>55</v>
      </c>
      <c r="U343" s="0" t="n">
        <v>14</v>
      </c>
      <c r="DL343" s="0" t="s">
        <v>125</v>
      </c>
      <c r="DM343" s="0" t="s">
        <v>126</v>
      </c>
      <c r="DN343" s="7" t="n">
        <v>42064</v>
      </c>
      <c r="DO343" s="0" t="s">
        <v>127</v>
      </c>
      <c r="DP343" s="5" t="n">
        <v>42207</v>
      </c>
      <c r="DQ343" s="0" t="s">
        <v>127</v>
      </c>
    </row>
    <row r="344" customFormat="false" ht="15" hidden="false" customHeight="false" outlineLevel="0" collapsed="false">
      <c r="A344" s="0" t="n">
        <v>80227</v>
      </c>
      <c r="B344" s="0" t="s">
        <v>1672</v>
      </c>
      <c r="C344" s="0" t="s">
        <v>1673</v>
      </c>
      <c r="D344" s="0" t="s">
        <v>1674</v>
      </c>
      <c r="E344" s="0" t="s">
        <v>646</v>
      </c>
      <c r="F344" s="0" t="s">
        <v>1675</v>
      </c>
      <c r="G344" s="0" t="s">
        <v>157</v>
      </c>
      <c r="H344" s="0" t="n">
        <v>50</v>
      </c>
      <c r="I344" s="0" t="n">
        <v>12</v>
      </c>
      <c r="T344" s="0" t="n">
        <v>55</v>
      </c>
      <c r="U344" s="0" t="n">
        <v>11</v>
      </c>
      <c r="V344" s="0" t="n">
        <v>52</v>
      </c>
      <c r="W344" s="0" t="n">
        <v>13</v>
      </c>
      <c r="Z344" s="0" t="n">
        <v>54</v>
      </c>
      <c r="AA344" s="0" t="n">
        <v>14</v>
      </c>
      <c r="BD344" s="0" t="n">
        <v>53</v>
      </c>
      <c r="BE344" s="0" t="n">
        <v>15</v>
      </c>
      <c r="DL344" s="0" t="s">
        <v>125</v>
      </c>
      <c r="DM344" s="0" t="s">
        <v>126</v>
      </c>
      <c r="DN344" s="7" t="n">
        <v>42064</v>
      </c>
      <c r="DO344" s="0" t="s">
        <v>139</v>
      </c>
      <c r="DP344" s="5" t="n">
        <v>42207</v>
      </c>
      <c r="DQ344" s="0" t="s">
        <v>127</v>
      </c>
    </row>
    <row r="345" customFormat="false" ht="15" hidden="false" customHeight="false" outlineLevel="0" collapsed="false">
      <c r="A345" s="0" t="n">
        <v>80152</v>
      </c>
      <c r="B345" s="0" t="s">
        <v>1676</v>
      </c>
      <c r="C345" s="0" t="s">
        <v>1677</v>
      </c>
      <c r="D345" s="0" t="s">
        <v>1678</v>
      </c>
      <c r="E345" s="0" t="s">
        <v>1679</v>
      </c>
      <c r="F345" s="0" t="s">
        <v>1680</v>
      </c>
      <c r="G345" s="0" t="s">
        <v>1249</v>
      </c>
      <c r="H345" s="0" t="n">
        <v>50</v>
      </c>
      <c r="I345" s="0" t="n">
        <v>12</v>
      </c>
      <c r="L345" s="0" t="n">
        <v>55</v>
      </c>
      <c r="M345" s="0" t="n">
        <v>14</v>
      </c>
      <c r="V345" s="0" t="n">
        <v>49</v>
      </c>
      <c r="W345" s="0" t="n">
        <v>13</v>
      </c>
      <c r="Z345" s="0" t="n">
        <v>52</v>
      </c>
      <c r="AA345" s="0" t="n">
        <v>11</v>
      </c>
      <c r="BB345" s="0" t="n">
        <v>54</v>
      </c>
      <c r="BC345" s="0" t="n">
        <v>12</v>
      </c>
      <c r="DL345" s="0" t="s">
        <v>125</v>
      </c>
      <c r="DM345" s="0" t="s">
        <v>126</v>
      </c>
      <c r="DN345" s="7" t="n">
        <v>42064</v>
      </c>
      <c r="DO345" s="0" t="s">
        <v>139</v>
      </c>
      <c r="DP345" s="5" t="n">
        <v>42207</v>
      </c>
      <c r="DQ345" s="0" t="s">
        <v>139</v>
      </c>
      <c r="DR345" s="0" t="s">
        <v>755</v>
      </c>
    </row>
    <row r="346" customFormat="false" ht="15" hidden="false" customHeight="false" outlineLevel="0" collapsed="false">
      <c r="A346" s="0" t="n">
        <v>80253</v>
      </c>
      <c r="B346" s="0" t="s">
        <v>1681</v>
      </c>
      <c r="C346" s="0" t="s">
        <v>1682</v>
      </c>
      <c r="D346" s="0" t="s">
        <v>1683</v>
      </c>
      <c r="E346" s="0" t="s">
        <v>1684</v>
      </c>
      <c r="F346" s="0" t="s">
        <v>1685</v>
      </c>
      <c r="G346" s="0" t="s">
        <v>1128</v>
      </c>
      <c r="H346" s="0" t="n">
        <v>58</v>
      </c>
      <c r="I346" s="0" t="n">
        <v>15</v>
      </c>
      <c r="J346" s="0" t="n">
        <v>52</v>
      </c>
      <c r="K346" s="0" t="n">
        <v>14</v>
      </c>
      <c r="T346" s="0" t="n">
        <v>59</v>
      </c>
      <c r="U346" s="0" t="n">
        <v>13</v>
      </c>
      <c r="AV346" s="0" t="n">
        <v>55</v>
      </c>
      <c r="AW346" s="0" t="n">
        <v>13</v>
      </c>
      <c r="AX346" s="0" t="n">
        <v>56</v>
      </c>
      <c r="AY346" s="0" t="n">
        <v>12</v>
      </c>
      <c r="AZ346" s="0" t="n">
        <v>58</v>
      </c>
      <c r="BA346" s="0" t="n">
        <v>15</v>
      </c>
      <c r="DL346" s="0" t="s">
        <v>125</v>
      </c>
      <c r="DM346" s="0" t="s">
        <v>126</v>
      </c>
      <c r="DN346" s="7" t="n">
        <v>42064</v>
      </c>
      <c r="DO346" s="0" t="s">
        <v>139</v>
      </c>
      <c r="DP346" s="5" t="n">
        <v>42207</v>
      </c>
      <c r="DQ346" s="0" t="s">
        <v>127</v>
      </c>
    </row>
    <row r="347" customFormat="false" ht="15" hidden="false" customHeight="false" outlineLevel="0" collapsed="false">
      <c r="A347" s="0" t="n">
        <v>80252</v>
      </c>
      <c r="B347" s="0" t="s">
        <v>1686</v>
      </c>
      <c r="C347" s="0" t="s">
        <v>1687</v>
      </c>
      <c r="D347" s="0" t="s">
        <v>1688</v>
      </c>
      <c r="E347" s="0" t="s">
        <v>1689</v>
      </c>
      <c r="F347" s="0" t="s">
        <v>1027</v>
      </c>
      <c r="G347" s="0" t="s">
        <v>1128</v>
      </c>
      <c r="H347" s="0" t="n">
        <v>55</v>
      </c>
      <c r="I347" s="0" t="n">
        <v>18</v>
      </c>
      <c r="J347" s="0" t="n">
        <v>55</v>
      </c>
      <c r="K347" s="0" t="n">
        <v>13</v>
      </c>
      <c r="T347" s="0" t="n">
        <v>54</v>
      </c>
      <c r="U347" s="0" t="n">
        <v>15</v>
      </c>
      <c r="AV347" s="0" t="n">
        <v>56</v>
      </c>
      <c r="AW347" s="0" t="n">
        <v>16</v>
      </c>
      <c r="AX347" s="0" t="n">
        <v>51</v>
      </c>
      <c r="AY347" s="0" t="n">
        <v>18</v>
      </c>
      <c r="AZ347" s="0" t="n">
        <v>56</v>
      </c>
      <c r="BA347" s="0" t="n">
        <v>13</v>
      </c>
      <c r="DL347" s="0" t="s">
        <v>125</v>
      </c>
      <c r="DM347" s="0" t="s">
        <v>126</v>
      </c>
      <c r="DN347" s="7" t="n">
        <v>42064</v>
      </c>
      <c r="DO347" s="0" t="s">
        <v>139</v>
      </c>
      <c r="DP347" s="5" t="n">
        <v>42207</v>
      </c>
      <c r="DQ347" s="0" t="s">
        <v>127</v>
      </c>
    </row>
    <row r="348" customFormat="false" ht="15" hidden="false" customHeight="false" outlineLevel="0" collapsed="false">
      <c r="A348" s="0" t="n">
        <v>80248</v>
      </c>
      <c r="B348" s="0" t="s">
        <v>1690</v>
      </c>
      <c r="C348" s="0" t="s">
        <v>1691</v>
      </c>
      <c r="D348" s="0" t="s">
        <v>1692</v>
      </c>
      <c r="E348" s="0" t="s">
        <v>1693</v>
      </c>
      <c r="F348" s="5" t="n">
        <v>34943</v>
      </c>
      <c r="G348" s="0" t="s">
        <v>1128</v>
      </c>
      <c r="H348" s="0" t="n">
        <v>52</v>
      </c>
      <c r="I348" s="0" t="n">
        <v>11</v>
      </c>
      <c r="T348" s="0" t="n">
        <v>50</v>
      </c>
      <c r="U348" s="0" t="n">
        <v>10</v>
      </c>
      <c r="V348" s="0" t="n">
        <v>48</v>
      </c>
      <c r="W348" s="0" t="n">
        <v>12</v>
      </c>
      <c r="Z348" s="0" t="n">
        <v>49</v>
      </c>
      <c r="AA348" s="0" t="n">
        <v>11</v>
      </c>
      <c r="AV348" s="0" t="n">
        <v>53</v>
      </c>
      <c r="AW348" s="0" t="n">
        <v>12</v>
      </c>
      <c r="DL348" s="0" t="s">
        <v>125</v>
      </c>
      <c r="DM348" s="0" t="s">
        <v>126</v>
      </c>
      <c r="DN348" s="7" t="n">
        <v>42064</v>
      </c>
      <c r="DO348" s="0" t="s">
        <v>139</v>
      </c>
      <c r="DP348" s="5" t="n">
        <v>42207</v>
      </c>
      <c r="DQ348" s="0" t="s">
        <v>127</v>
      </c>
    </row>
    <row r="349" customFormat="false" ht="15" hidden="false" customHeight="false" outlineLevel="0" collapsed="false">
      <c r="A349" s="0" t="n">
        <v>80249</v>
      </c>
      <c r="B349" s="0" t="s">
        <v>1694</v>
      </c>
      <c r="C349" s="0" t="s">
        <v>1695</v>
      </c>
      <c r="D349" s="0" t="s">
        <v>1696</v>
      </c>
      <c r="E349" s="0" t="s">
        <v>1304</v>
      </c>
      <c r="F349" s="0" t="s">
        <v>1697</v>
      </c>
      <c r="G349" s="0" t="s">
        <v>1128</v>
      </c>
      <c r="H349" s="0" t="n">
        <v>50</v>
      </c>
      <c r="I349" s="0" t="n">
        <v>11</v>
      </c>
      <c r="T349" s="0" t="n">
        <v>52</v>
      </c>
      <c r="U349" s="0" t="n">
        <v>12</v>
      </c>
      <c r="V349" s="0" t="n">
        <v>49</v>
      </c>
      <c r="W349" s="0" t="n">
        <v>10</v>
      </c>
      <c r="Z349" s="0" t="n">
        <v>48</v>
      </c>
      <c r="AA349" s="0" t="n">
        <v>11</v>
      </c>
      <c r="AD349" s="0" t="n">
        <v>30</v>
      </c>
      <c r="AE349" s="0" t="n">
        <v>32</v>
      </c>
      <c r="AV349" s="0" t="n">
        <v>53</v>
      </c>
      <c r="AW349" s="0" t="n">
        <v>12</v>
      </c>
      <c r="DL349" s="0" t="s">
        <v>125</v>
      </c>
      <c r="DM349" s="0" t="s">
        <v>126</v>
      </c>
      <c r="DN349" s="7" t="n">
        <v>42064</v>
      </c>
      <c r="DO349" s="0" t="s">
        <v>139</v>
      </c>
      <c r="DP349" s="5" t="n">
        <v>42207</v>
      </c>
      <c r="DQ349" s="0" t="s">
        <v>127</v>
      </c>
    </row>
    <row r="350" customFormat="false" ht="15" hidden="false" customHeight="false" outlineLevel="0" collapsed="false">
      <c r="A350" s="0" t="n">
        <v>80250</v>
      </c>
      <c r="B350" s="0" t="s">
        <v>1698</v>
      </c>
      <c r="C350" s="0" t="s">
        <v>1699</v>
      </c>
      <c r="D350" s="0" t="s">
        <v>1700</v>
      </c>
      <c r="E350" s="0" t="s">
        <v>1701</v>
      </c>
      <c r="F350" s="0" t="s">
        <v>1702</v>
      </c>
      <c r="G350" s="0" t="s">
        <v>1128</v>
      </c>
      <c r="H350" s="0" t="n">
        <v>51</v>
      </c>
      <c r="I350" s="0" t="n">
        <v>11</v>
      </c>
      <c r="T350" s="0" t="n">
        <v>53</v>
      </c>
      <c r="U350" s="0" t="n">
        <v>10</v>
      </c>
      <c r="V350" s="0" t="n">
        <v>48</v>
      </c>
      <c r="W350" s="0" t="n">
        <v>12</v>
      </c>
      <c r="Z350" s="0" t="n">
        <v>47</v>
      </c>
      <c r="AA350" s="0" t="n">
        <v>11</v>
      </c>
      <c r="AD350" s="0" t="n">
        <v>33</v>
      </c>
      <c r="AE350" s="0" t="n">
        <v>35</v>
      </c>
      <c r="AV350" s="0" t="n">
        <v>52</v>
      </c>
      <c r="AW350" s="0" t="n">
        <v>13</v>
      </c>
      <c r="DL350" s="0" t="s">
        <v>125</v>
      </c>
      <c r="DM350" s="0" t="s">
        <v>126</v>
      </c>
      <c r="DN350" s="7" t="n">
        <v>42064</v>
      </c>
      <c r="DO350" s="0" t="s">
        <v>139</v>
      </c>
      <c r="DP350" s="5" t="n">
        <v>42207</v>
      </c>
      <c r="DQ350" s="0" t="s">
        <v>139</v>
      </c>
      <c r="DR350" s="0" t="s">
        <v>409</v>
      </c>
    </row>
    <row r="351" customFormat="false" ht="15" hidden="false" customHeight="false" outlineLevel="0" collapsed="false">
      <c r="A351" s="0" t="n">
        <v>80251</v>
      </c>
      <c r="B351" s="0" t="s">
        <v>1703</v>
      </c>
      <c r="C351" s="0" t="s">
        <v>1704</v>
      </c>
      <c r="D351" s="0" t="s">
        <v>1705</v>
      </c>
      <c r="E351" s="0" t="s">
        <v>1706</v>
      </c>
      <c r="F351" s="0" t="s">
        <v>1707</v>
      </c>
      <c r="G351" s="0" t="s">
        <v>1128</v>
      </c>
      <c r="H351" s="0" t="n">
        <v>52</v>
      </c>
      <c r="I351" s="0" t="n">
        <v>12</v>
      </c>
      <c r="T351" s="0" t="n">
        <v>54</v>
      </c>
      <c r="U351" s="0" t="n">
        <v>12</v>
      </c>
      <c r="V351" s="0" t="n">
        <v>55</v>
      </c>
      <c r="W351" s="0" t="n">
        <v>13</v>
      </c>
      <c r="Z351" s="0" t="n">
        <v>53</v>
      </c>
      <c r="AA351" s="0" t="n">
        <v>13</v>
      </c>
      <c r="AV351" s="0" t="n">
        <v>57</v>
      </c>
      <c r="AW351" s="0" t="n">
        <v>12</v>
      </c>
      <c r="DL351" s="0" t="s">
        <v>125</v>
      </c>
      <c r="DM351" s="0" t="s">
        <v>126</v>
      </c>
      <c r="DN351" s="7" t="n">
        <v>42064</v>
      </c>
      <c r="DO351" s="0" t="s">
        <v>139</v>
      </c>
      <c r="DP351" s="5" t="n">
        <v>42207</v>
      </c>
      <c r="DQ351" s="0" t="s">
        <v>127</v>
      </c>
    </row>
    <row r="352" customFormat="false" ht="15" hidden="false" customHeight="false" outlineLevel="0" collapsed="false">
      <c r="A352" s="0" t="n">
        <v>80255</v>
      </c>
      <c r="B352" s="0" t="s">
        <v>1708</v>
      </c>
      <c r="C352" s="0" t="s">
        <v>1709</v>
      </c>
      <c r="D352" s="0" t="s">
        <v>1710</v>
      </c>
      <c r="E352" s="0" t="s">
        <v>1711</v>
      </c>
      <c r="F352" s="0" t="s">
        <v>1712</v>
      </c>
      <c r="G352" s="0" t="s">
        <v>1038</v>
      </c>
      <c r="H352" s="0" t="n">
        <v>51</v>
      </c>
      <c r="I352" s="0" t="n">
        <v>12</v>
      </c>
      <c r="T352" s="0" t="n">
        <v>52</v>
      </c>
      <c r="U352" s="0" t="n">
        <v>11</v>
      </c>
      <c r="AV352" s="0" t="n">
        <v>50</v>
      </c>
      <c r="AW352" s="0" t="n">
        <v>11</v>
      </c>
      <c r="AX352" s="0" t="n">
        <v>53</v>
      </c>
      <c r="AY352" s="0" t="n">
        <v>14</v>
      </c>
      <c r="AZ352" s="0" t="n">
        <v>54</v>
      </c>
      <c r="BA352" s="0" t="n">
        <v>12</v>
      </c>
      <c r="DL352" s="0" t="s">
        <v>125</v>
      </c>
      <c r="DM352" s="0" t="s">
        <v>126</v>
      </c>
      <c r="DN352" s="7" t="n">
        <v>42064</v>
      </c>
      <c r="DO352" s="0" t="s">
        <v>127</v>
      </c>
      <c r="DP352" s="5" t="n">
        <v>42207</v>
      </c>
      <c r="DQ352" s="0" t="s">
        <v>127</v>
      </c>
    </row>
    <row r="353" customFormat="false" ht="15" hidden="false" customHeight="false" outlineLevel="0" collapsed="false">
      <c r="A353" s="0" t="n">
        <v>80258</v>
      </c>
      <c r="B353" s="0" t="s">
        <v>1713</v>
      </c>
      <c r="C353" s="0" t="s">
        <v>1714</v>
      </c>
      <c r="D353" s="0" t="s">
        <v>1715</v>
      </c>
      <c r="E353" s="0" t="s">
        <v>1716</v>
      </c>
      <c r="F353" s="5" t="n">
        <v>35284</v>
      </c>
      <c r="G353" s="0" t="s">
        <v>1717</v>
      </c>
      <c r="H353" s="0" t="n">
        <v>52</v>
      </c>
      <c r="I353" s="0" t="n">
        <v>12</v>
      </c>
      <c r="T353" s="0" t="n">
        <v>55</v>
      </c>
      <c r="U353" s="0" t="n">
        <v>13</v>
      </c>
      <c r="AV353" s="0" t="n">
        <v>51</v>
      </c>
      <c r="AW353" s="0" t="n">
        <v>15</v>
      </c>
      <c r="AX353" s="0" t="n">
        <v>54</v>
      </c>
      <c r="AY353" s="0" t="n">
        <v>12</v>
      </c>
      <c r="CF353" s="0" t="n">
        <v>53</v>
      </c>
      <c r="CG353" s="0" t="n">
        <v>13</v>
      </c>
      <c r="DL353" s="0" t="s">
        <v>125</v>
      </c>
      <c r="DM353" s="0" t="s">
        <v>126</v>
      </c>
      <c r="DN353" s="7" t="n">
        <v>42064</v>
      </c>
      <c r="DO353" s="0" t="s">
        <v>139</v>
      </c>
      <c r="DP353" s="5" t="n">
        <v>42208</v>
      </c>
      <c r="DQ353" s="0" t="s">
        <v>139</v>
      </c>
      <c r="DR353" s="0" t="s">
        <v>755</v>
      </c>
    </row>
    <row r="354" customFormat="false" ht="15" hidden="false" customHeight="false" outlineLevel="0" collapsed="false">
      <c r="A354" s="0" t="n">
        <v>85139</v>
      </c>
      <c r="B354" s="0" t="s">
        <v>1718</v>
      </c>
      <c r="C354" s="0" t="s">
        <v>1719</v>
      </c>
      <c r="D354" s="0" t="s">
        <v>1720</v>
      </c>
      <c r="E354" s="0" t="s">
        <v>1721</v>
      </c>
      <c r="F354" s="0" t="s">
        <v>1722</v>
      </c>
      <c r="G354" s="0" t="s">
        <v>1067</v>
      </c>
      <c r="H354" s="0" t="n">
        <v>54</v>
      </c>
      <c r="I354" s="0" t="n">
        <v>14</v>
      </c>
      <c r="J354" s="0" t="n">
        <v>54</v>
      </c>
      <c r="K354" s="0" t="n">
        <v>13</v>
      </c>
      <c r="N354" s="0" t="n">
        <v>53</v>
      </c>
      <c r="O354" s="0" t="n">
        <v>14</v>
      </c>
      <c r="P354" s="0" t="n">
        <v>54</v>
      </c>
      <c r="Q354" s="0" t="n">
        <v>15</v>
      </c>
      <c r="T354" s="0" t="n">
        <v>52</v>
      </c>
      <c r="U354" s="0" t="n">
        <v>13</v>
      </c>
      <c r="DL354" s="0" t="s">
        <v>125</v>
      </c>
      <c r="DM354" s="0" t="s">
        <v>126</v>
      </c>
      <c r="DN354" s="7" t="n">
        <v>42064</v>
      </c>
      <c r="DO354" s="0" t="s">
        <v>139</v>
      </c>
      <c r="DP354" s="5" t="n">
        <v>42207</v>
      </c>
      <c r="DQ354" s="0" t="s">
        <v>127</v>
      </c>
    </row>
    <row r="355" customFormat="false" ht="15" hidden="false" customHeight="false" outlineLevel="0" collapsed="false">
      <c r="A355" s="0" t="n">
        <v>80254</v>
      </c>
      <c r="B355" s="0" t="s">
        <v>1723</v>
      </c>
      <c r="C355" s="0" t="s">
        <v>1660</v>
      </c>
      <c r="D355" s="0" t="s">
        <v>1661</v>
      </c>
      <c r="E355" s="0" t="s">
        <v>1724</v>
      </c>
      <c r="F355" s="0" t="s">
        <v>1663</v>
      </c>
      <c r="G355" s="0" t="s">
        <v>231</v>
      </c>
      <c r="H355" s="0" t="n">
        <v>43</v>
      </c>
      <c r="I355" s="0" t="n">
        <v>11</v>
      </c>
      <c r="T355" s="0" t="n">
        <v>48</v>
      </c>
      <c r="U355" s="0" t="n">
        <v>12</v>
      </c>
      <c r="V355" s="0" t="n">
        <v>44</v>
      </c>
      <c r="W355" s="0" t="n">
        <v>11</v>
      </c>
      <c r="Z355" s="0" t="n">
        <v>50</v>
      </c>
      <c r="AA355" s="0" t="n">
        <v>11</v>
      </c>
      <c r="AD355" s="0" t="n">
        <v>46</v>
      </c>
      <c r="AE355" s="0" t="n">
        <v>12</v>
      </c>
      <c r="BD355" s="0" t="n">
        <v>49</v>
      </c>
      <c r="BE355" s="0" t="n">
        <v>12</v>
      </c>
      <c r="DL355" s="0" t="s">
        <v>125</v>
      </c>
      <c r="DM355" s="0" t="s">
        <v>126</v>
      </c>
      <c r="DN355" s="7" t="n">
        <v>42064</v>
      </c>
      <c r="DO355" s="0" t="s">
        <v>139</v>
      </c>
      <c r="DP355" s="5" t="n">
        <v>42208</v>
      </c>
      <c r="DQ355" s="0" t="s">
        <v>139</v>
      </c>
      <c r="DR355" s="0" t="s">
        <v>659</v>
      </c>
    </row>
    <row r="356" customFormat="false" ht="15" hidden="false" customHeight="false" outlineLevel="0" collapsed="false">
      <c r="A356" s="0" t="n">
        <v>80257</v>
      </c>
      <c r="B356" s="0" t="s">
        <v>1725</v>
      </c>
      <c r="C356" s="0" t="s">
        <v>1726</v>
      </c>
      <c r="D356" s="0" t="s">
        <v>1727</v>
      </c>
      <c r="E356" s="0" t="s">
        <v>1728</v>
      </c>
      <c r="F356" s="5" t="n">
        <v>35222</v>
      </c>
      <c r="G356" s="0" t="s">
        <v>231</v>
      </c>
      <c r="H356" s="0" t="n">
        <v>59</v>
      </c>
      <c r="I356" s="0" t="n">
        <v>15</v>
      </c>
      <c r="T356" s="0" t="n">
        <v>57</v>
      </c>
      <c r="U356" s="0" t="n">
        <v>14</v>
      </c>
      <c r="V356" s="0" t="n">
        <v>56</v>
      </c>
      <c r="W356" s="0" t="n">
        <v>15</v>
      </c>
      <c r="Z356" s="0" t="n">
        <v>58</v>
      </c>
      <c r="AA356" s="0" t="n">
        <v>15</v>
      </c>
      <c r="AV356" s="0" t="n">
        <v>58</v>
      </c>
      <c r="AW356" s="0" t="n">
        <v>16</v>
      </c>
      <c r="DL356" s="0" t="s">
        <v>125</v>
      </c>
      <c r="DM356" s="0" t="s">
        <v>126</v>
      </c>
      <c r="DN356" s="7" t="n">
        <v>42064</v>
      </c>
      <c r="DO356" s="0" t="s">
        <v>139</v>
      </c>
      <c r="DP356" s="5" t="n">
        <v>42208</v>
      </c>
      <c r="DQ356" s="0" t="s">
        <v>139</v>
      </c>
      <c r="DR356" s="0" t="s">
        <v>659</v>
      </c>
    </row>
    <row r="357" customFormat="false" ht="15" hidden="false" customHeight="false" outlineLevel="0" collapsed="false">
      <c r="A357" s="0" t="n">
        <v>80256</v>
      </c>
      <c r="B357" s="0" t="s">
        <v>1729</v>
      </c>
      <c r="C357" s="0" t="s">
        <v>1730</v>
      </c>
      <c r="D357" s="0" t="s">
        <v>1731</v>
      </c>
      <c r="E357" s="0" t="s">
        <v>1732</v>
      </c>
      <c r="F357" s="5" t="n">
        <v>34855</v>
      </c>
      <c r="G357" s="0" t="s">
        <v>231</v>
      </c>
      <c r="H357" s="0" t="n">
        <v>56</v>
      </c>
      <c r="I357" s="0" t="n">
        <v>16</v>
      </c>
      <c r="T357" s="0" t="n">
        <v>54</v>
      </c>
      <c r="U357" s="0" t="n">
        <v>16</v>
      </c>
      <c r="V357" s="0" t="n">
        <v>60</v>
      </c>
      <c r="W357" s="0" t="n">
        <v>15</v>
      </c>
      <c r="Z357" s="0" t="n">
        <v>57</v>
      </c>
      <c r="AA357" s="0" t="n">
        <v>16</v>
      </c>
      <c r="AV357" s="0" t="n">
        <v>58</v>
      </c>
      <c r="AW357" s="0" t="n">
        <v>15</v>
      </c>
      <c r="DL357" s="0" t="s">
        <v>125</v>
      </c>
      <c r="DM357" s="0" t="s">
        <v>126</v>
      </c>
      <c r="DN357" s="7" t="n">
        <v>42064</v>
      </c>
      <c r="DO357" s="0" t="s">
        <v>139</v>
      </c>
      <c r="DP357" s="5" t="n">
        <v>42208</v>
      </c>
      <c r="DQ357" s="0" t="s">
        <v>139</v>
      </c>
      <c r="DR357" s="0" t="s">
        <v>659</v>
      </c>
    </row>
    <row r="358" customFormat="false" ht="15" hidden="false" customHeight="false" outlineLevel="0" collapsed="false">
      <c r="A358" s="0" t="n">
        <v>85109</v>
      </c>
      <c r="B358" s="0" t="s">
        <v>1733</v>
      </c>
      <c r="C358" s="0" t="s">
        <v>1734</v>
      </c>
      <c r="D358" s="0" t="s">
        <v>1735</v>
      </c>
      <c r="E358" s="0" t="s">
        <v>446</v>
      </c>
      <c r="F358" s="5" t="n">
        <v>35441</v>
      </c>
      <c r="G358" s="0" t="s">
        <v>157</v>
      </c>
      <c r="H358" s="0" t="n">
        <v>52</v>
      </c>
      <c r="I358" s="0" t="n">
        <v>13</v>
      </c>
      <c r="J358" s="0" t="n">
        <v>54</v>
      </c>
      <c r="K358" s="0" t="n">
        <v>13</v>
      </c>
      <c r="N358" s="0" t="n">
        <v>52</v>
      </c>
      <c r="O358" s="0" t="n">
        <v>15</v>
      </c>
      <c r="P358" s="0" t="n">
        <v>55</v>
      </c>
      <c r="Q358" s="0" t="n">
        <v>11</v>
      </c>
      <c r="T358" s="0" t="n">
        <v>55</v>
      </c>
      <c r="U358" s="0" t="n">
        <v>14</v>
      </c>
      <c r="DL358" s="0" t="s">
        <v>125</v>
      </c>
      <c r="DM358" s="0" t="s">
        <v>126</v>
      </c>
      <c r="DN358" s="7" t="n">
        <v>42064</v>
      </c>
      <c r="DO358" s="0" t="s">
        <v>139</v>
      </c>
      <c r="DP358" s="5" t="n">
        <v>42208</v>
      </c>
      <c r="DQ358" s="0" t="s">
        <v>127</v>
      </c>
    </row>
    <row r="359" customFormat="false" ht="15" hidden="false" customHeight="false" outlineLevel="0" collapsed="false">
      <c r="A359" s="0" t="n">
        <v>85110</v>
      </c>
      <c r="B359" s="0" t="s">
        <v>1736</v>
      </c>
      <c r="C359" s="0" t="s">
        <v>1737</v>
      </c>
      <c r="D359" s="0" t="s">
        <v>1738</v>
      </c>
      <c r="E359" s="0" t="s">
        <v>1739</v>
      </c>
      <c r="F359" s="0" t="s">
        <v>1740</v>
      </c>
      <c r="G359" s="0" t="s">
        <v>157</v>
      </c>
      <c r="H359" s="0" t="n">
        <v>52</v>
      </c>
      <c r="I359" s="0" t="n">
        <v>14</v>
      </c>
      <c r="J359" s="0" t="n">
        <v>50</v>
      </c>
      <c r="K359" s="0" t="n">
        <v>12</v>
      </c>
      <c r="N359" s="0" t="n">
        <v>54</v>
      </c>
      <c r="O359" s="0" t="n">
        <v>11</v>
      </c>
      <c r="P359" s="0" t="n">
        <v>55</v>
      </c>
      <c r="Q359" s="0" t="n">
        <v>12</v>
      </c>
      <c r="T359" s="0" t="n">
        <v>54</v>
      </c>
      <c r="U359" s="0" t="n">
        <v>13</v>
      </c>
      <c r="DL359" s="0" t="s">
        <v>125</v>
      </c>
      <c r="DM359" s="0" t="s">
        <v>126</v>
      </c>
      <c r="DN359" s="7" t="n">
        <v>42064</v>
      </c>
      <c r="DO359" s="0" t="s">
        <v>139</v>
      </c>
      <c r="DP359" s="5" t="n">
        <v>42208</v>
      </c>
      <c r="DQ359" s="0" t="s">
        <v>127</v>
      </c>
    </row>
    <row r="360" customFormat="false" ht="15" hidden="false" customHeight="false" outlineLevel="0" collapsed="false">
      <c r="A360" s="0" t="n">
        <v>80259</v>
      </c>
      <c r="B360" s="0" t="s">
        <v>1741</v>
      </c>
      <c r="C360" s="0" t="s">
        <v>1742</v>
      </c>
      <c r="D360" s="0" t="s">
        <v>1743</v>
      </c>
      <c r="E360" s="0" t="s">
        <v>1744</v>
      </c>
      <c r="F360" s="0" t="s">
        <v>1745</v>
      </c>
      <c r="G360" s="0" t="s">
        <v>204</v>
      </c>
      <c r="H360" s="0" t="n">
        <v>52</v>
      </c>
      <c r="I360" s="0" t="n">
        <v>12</v>
      </c>
      <c r="L360" s="0" t="n">
        <v>55</v>
      </c>
      <c r="M360" s="0" t="n">
        <v>14</v>
      </c>
      <c r="V360" s="0" t="n">
        <v>50</v>
      </c>
      <c r="W360" s="0" t="n">
        <v>14</v>
      </c>
      <c r="Z360" s="0" t="n">
        <v>53</v>
      </c>
      <c r="AA360" s="0" t="n">
        <v>11</v>
      </c>
      <c r="BD360" s="0" t="n">
        <v>54</v>
      </c>
      <c r="BE360" s="0" t="n">
        <v>13</v>
      </c>
      <c r="DL360" s="0" t="s">
        <v>125</v>
      </c>
      <c r="DM360" s="0" t="s">
        <v>126</v>
      </c>
      <c r="DN360" s="7" t="n">
        <v>42064</v>
      </c>
      <c r="DO360" s="0" t="s">
        <v>139</v>
      </c>
      <c r="DP360" s="5" t="n">
        <v>42208</v>
      </c>
      <c r="DQ360" s="0" t="s">
        <v>139</v>
      </c>
      <c r="DR360" s="0" t="s">
        <v>1490</v>
      </c>
    </row>
    <row r="361" customFormat="false" ht="15" hidden="false" customHeight="false" outlineLevel="0" collapsed="false">
      <c r="A361" s="0" t="n">
        <v>80246</v>
      </c>
      <c r="B361" s="0" t="s">
        <v>1746</v>
      </c>
      <c r="C361" s="0" t="s">
        <v>1747</v>
      </c>
      <c r="D361" s="0" t="s">
        <v>1748</v>
      </c>
      <c r="E361" s="0" t="s">
        <v>1749</v>
      </c>
      <c r="F361" s="5" t="n">
        <v>35532</v>
      </c>
      <c r="G361" s="0" t="s">
        <v>320</v>
      </c>
      <c r="H361" s="0" t="n">
        <v>54</v>
      </c>
      <c r="I361" s="0" t="n">
        <v>14</v>
      </c>
      <c r="AV361" s="0" t="n">
        <v>50</v>
      </c>
      <c r="AW361" s="0" t="n">
        <v>15</v>
      </c>
      <c r="AX361" s="0" t="n">
        <v>50</v>
      </c>
      <c r="AY361" s="0" t="n">
        <v>12</v>
      </c>
      <c r="BV361" s="0" t="n">
        <v>53</v>
      </c>
      <c r="BW361" s="0" t="n">
        <v>13</v>
      </c>
      <c r="CF361" s="0" t="n">
        <v>51</v>
      </c>
      <c r="CG361" s="0" t="n">
        <v>13</v>
      </c>
      <c r="CN361" s="0" t="n">
        <v>53</v>
      </c>
      <c r="CO361" s="0" t="n">
        <v>14</v>
      </c>
      <c r="DL361" s="0" t="s">
        <v>125</v>
      </c>
      <c r="DM361" s="0" t="s">
        <v>126</v>
      </c>
      <c r="DN361" s="7" t="n">
        <v>42064</v>
      </c>
      <c r="DO361" s="0" t="s">
        <v>139</v>
      </c>
      <c r="DP361" s="5" t="n">
        <v>42208</v>
      </c>
      <c r="DQ361" s="0" t="s">
        <v>139</v>
      </c>
      <c r="DR361" s="0" t="s">
        <v>1750</v>
      </c>
    </row>
    <row r="362" customFormat="false" ht="15" hidden="false" customHeight="false" outlineLevel="0" collapsed="false">
      <c r="A362" s="0" t="n">
        <v>80245</v>
      </c>
      <c r="B362" s="0" t="s">
        <v>1751</v>
      </c>
      <c r="C362" s="0" t="s">
        <v>1752</v>
      </c>
      <c r="D362" s="0" t="s">
        <v>1753</v>
      </c>
      <c r="E362" s="0" t="s">
        <v>1754</v>
      </c>
      <c r="F362" s="0" t="s">
        <v>1755</v>
      </c>
      <c r="G362" s="0" t="s">
        <v>320</v>
      </c>
      <c r="H362" s="0" t="n">
        <v>50</v>
      </c>
      <c r="I362" s="0" t="n">
        <v>12</v>
      </c>
      <c r="AV362" s="0" t="n">
        <v>56</v>
      </c>
      <c r="AW362" s="0" t="n">
        <v>15</v>
      </c>
      <c r="AX362" s="0" t="n">
        <v>53</v>
      </c>
      <c r="AY362" s="0" t="n">
        <v>11</v>
      </c>
      <c r="BV362" s="0" t="n">
        <v>54</v>
      </c>
      <c r="BW362" s="0" t="n">
        <v>14</v>
      </c>
      <c r="CF362" s="0" t="n">
        <v>51</v>
      </c>
      <c r="CG362" s="0" t="n">
        <v>12</v>
      </c>
      <c r="CN362" s="0" t="n">
        <v>50</v>
      </c>
      <c r="CO362" s="0" t="n">
        <v>11</v>
      </c>
      <c r="DL362" s="0" t="s">
        <v>125</v>
      </c>
      <c r="DM362" s="0" t="s">
        <v>126</v>
      </c>
      <c r="DN362" s="7" t="n">
        <v>42064</v>
      </c>
      <c r="DO362" s="0" t="s">
        <v>139</v>
      </c>
      <c r="DP362" s="5" t="n">
        <v>42208</v>
      </c>
      <c r="DQ362" s="0" t="s">
        <v>139</v>
      </c>
      <c r="DR362" s="0" t="s">
        <v>1750</v>
      </c>
    </row>
    <row r="363" customFormat="false" ht="15" hidden="false" customHeight="false" outlineLevel="0" collapsed="false">
      <c r="A363" s="0" t="n">
        <v>85138</v>
      </c>
      <c r="B363" s="0" t="s">
        <v>1756</v>
      </c>
      <c r="C363" s="0" t="s">
        <v>1757</v>
      </c>
      <c r="D363" s="0" t="s">
        <v>1758</v>
      </c>
      <c r="E363" s="0" t="s">
        <v>1759</v>
      </c>
      <c r="F363" s="0" t="s">
        <v>1760</v>
      </c>
      <c r="G363" s="0" t="s">
        <v>320</v>
      </c>
      <c r="H363" s="0" t="n">
        <v>49</v>
      </c>
      <c r="I363" s="0" t="n">
        <v>12</v>
      </c>
      <c r="J363" s="0" t="n">
        <v>53</v>
      </c>
      <c r="K363" s="0" t="n">
        <v>14</v>
      </c>
      <c r="N363" s="0" t="n">
        <v>53</v>
      </c>
      <c r="O363" s="0" t="n">
        <v>12</v>
      </c>
      <c r="P363" s="0" t="n">
        <v>54</v>
      </c>
      <c r="Q363" s="0" t="n">
        <v>14</v>
      </c>
      <c r="BB363" s="0" t="n">
        <v>55</v>
      </c>
      <c r="BC363" s="0" t="n">
        <v>15</v>
      </c>
      <c r="BV363" s="0" t="n">
        <v>50</v>
      </c>
      <c r="BW363" s="0" t="n">
        <v>13</v>
      </c>
      <c r="DL363" s="0" t="s">
        <v>125</v>
      </c>
      <c r="DM363" s="0" t="s">
        <v>126</v>
      </c>
      <c r="DN363" s="7" t="n">
        <v>42064</v>
      </c>
      <c r="DO363" s="0" t="s">
        <v>139</v>
      </c>
      <c r="DP363" s="5" t="n">
        <v>42208</v>
      </c>
      <c r="DQ363" s="0" t="s">
        <v>127</v>
      </c>
    </row>
    <row r="364" customFormat="false" ht="15" hidden="false" customHeight="false" outlineLevel="0" collapsed="false">
      <c r="A364" s="0" t="n">
        <v>80247</v>
      </c>
      <c r="B364" s="0" t="s">
        <v>1761</v>
      </c>
      <c r="C364" s="0" t="s">
        <v>1762</v>
      </c>
      <c r="D364" s="0" t="s">
        <v>1763</v>
      </c>
      <c r="E364" s="0" t="s">
        <v>1764</v>
      </c>
      <c r="F364" s="5" t="n">
        <v>35772</v>
      </c>
      <c r="G364" s="0" t="s">
        <v>320</v>
      </c>
      <c r="H364" s="0" t="n">
        <v>53</v>
      </c>
      <c r="I364" s="0" t="n">
        <v>12</v>
      </c>
      <c r="AV364" s="0" t="n">
        <v>54</v>
      </c>
      <c r="AW364" s="0" t="n">
        <v>14</v>
      </c>
      <c r="AX364" s="0" t="n">
        <v>50</v>
      </c>
      <c r="AY364" s="0" t="n">
        <v>12</v>
      </c>
      <c r="BV364" s="0" t="n">
        <v>50</v>
      </c>
      <c r="BW364" s="0" t="n">
        <v>12</v>
      </c>
      <c r="CF364" s="0" t="n">
        <v>51</v>
      </c>
      <c r="CG364" s="0" t="n">
        <v>13</v>
      </c>
      <c r="CN364" s="0" t="n">
        <v>51</v>
      </c>
      <c r="CO364" s="0" t="n">
        <v>13</v>
      </c>
      <c r="DL364" s="0" t="s">
        <v>125</v>
      </c>
      <c r="DM364" s="0" t="s">
        <v>126</v>
      </c>
      <c r="DN364" s="7" t="n">
        <v>42064</v>
      </c>
      <c r="DO364" s="0" t="s">
        <v>139</v>
      </c>
      <c r="DP364" s="5" t="n">
        <v>42208</v>
      </c>
      <c r="DQ364" s="0" t="s">
        <v>139</v>
      </c>
      <c r="DR364" s="0" t="s">
        <v>1750</v>
      </c>
    </row>
    <row r="365" customFormat="false" ht="15" hidden="false" customHeight="false" outlineLevel="0" collapsed="false">
      <c r="A365" s="0" t="n">
        <v>80260</v>
      </c>
      <c r="B365" s="0" t="s">
        <v>1765</v>
      </c>
      <c r="C365" s="0" t="s">
        <v>1766</v>
      </c>
      <c r="D365" s="0" t="s">
        <v>1767</v>
      </c>
      <c r="E365" s="0" t="s">
        <v>1768</v>
      </c>
      <c r="F365" s="0" t="s">
        <v>1769</v>
      </c>
      <c r="G365" s="0" t="s">
        <v>157</v>
      </c>
      <c r="H365" s="0" t="n">
        <v>50</v>
      </c>
      <c r="I365" s="0" t="n">
        <v>12</v>
      </c>
      <c r="T365" s="0" t="n">
        <v>55</v>
      </c>
      <c r="U365" s="0" t="n">
        <v>13</v>
      </c>
      <c r="V365" s="0" t="n">
        <v>52</v>
      </c>
      <c r="W365" s="0" t="n">
        <v>14</v>
      </c>
      <c r="AB365" s="0" t="n">
        <v>54</v>
      </c>
      <c r="AC365" s="0" t="n">
        <v>11</v>
      </c>
      <c r="BB365" s="0" t="n">
        <v>51</v>
      </c>
      <c r="BC365" s="0" t="n">
        <v>13</v>
      </c>
      <c r="DL365" s="0" t="s">
        <v>125</v>
      </c>
      <c r="DM365" s="0" t="s">
        <v>126</v>
      </c>
      <c r="DN365" s="7" t="n">
        <v>42064</v>
      </c>
      <c r="DO365" s="0" t="s">
        <v>139</v>
      </c>
      <c r="DP365" s="5" t="n">
        <v>42208</v>
      </c>
      <c r="DQ365" s="0" t="s">
        <v>139</v>
      </c>
      <c r="DR365" s="0" t="s">
        <v>755</v>
      </c>
    </row>
    <row r="366" customFormat="false" ht="15" hidden="false" customHeight="false" outlineLevel="0" collapsed="false">
      <c r="A366" s="0" t="n">
        <v>80039</v>
      </c>
      <c r="B366" s="0" t="s">
        <v>1770</v>
      </c>
      <c r="C366" s="0" t="s">
        <v>1771</v>
      </c>
      <c r="D366" s="0" t="s">
        <v>1772</v>
      </c>
      <c r="E366" s="0" t="s">
        <v>1773</v>
      </c>
      <c r="F366" s="5" t="n">
        <v>36069</v>
      </c>
      <c r="G366" s="0" t="s">
        <v>1774</v>
      </c>
      <c r="H366" s="0" t="n">
        <v>52</v>
      </c>
      <c r="I366" s="0" t="n">
        <v>13</v>
      </c>
      <c r="T366" s="0" t="n">
        <v>50</v>
      </c>
      <c r="U366" s="0" t="n">
        <v>12</v>
      </c>
      <c r="AV366" s="0" t="n">
        <v>54</v>
      </c>
      <c r="AW366" s="0" t="n">
        <v>14</v>
      </c>
      <c r="AX366" s="0" t="n">
        <v>55</v>
      </c>
      <c r="AY366" s="0" t="n">
        <v>13</v>
      </c>
      <c r="AZ366" s="0" t="n">
        <v>51</v>
      </c>
      <c r="BA366" s="0" t="n">
        <v>12</v>
      </c>
      <c r="DL366" s="0" t="s">
        <v>125</v>
      </c>
      <c r="DM366" s="0" t="s">
        <v>126</v>
      </c>
      <c r="DN366" s="7" t="n">
        <v>42064</v>
      </c>
      <c r="DO366" s="0" t="s">
        <v>139</v>
      </c>
      <c r="DP366" s="5" t="n">
        <v>42208</v>
      </c>
      <c r="DQ366" s="0" t="s">
        <v>127</v>
      </c>
    </row>
    <row r="367" customFormat="false" ht="15" hidden="false" customHeight="false" outlineLevel="0" collapsed="false">
      <c r="A367" s="0" t="n">
        <v>85087</v>
      </c>
      <c r="B367" s="0" t="s">
        <v>1775</v>
      </c>
      <c r="C367" s="0" t="s">
        <v>1776</v>
      </c>
      <c r="D367" s="0" t="s">
        <v>1777</v>
      </c>
      <c r="E367" s="0" t="s">
        <v>1778</v>
      </c>
      <c r="F367" s="0" t="s">
        <v>1779</v>
      </c>
      <c r="G367" s="0" t="s">
        <v>1780</v>
      </c>
      <c r="H367" s="0" t="n">
        <v>56</v>
      </c>
      <c r="I367" s="0" t="n">
        <v>16</v>
      </c>
      <c r="J367" s="0" t="n">
        <v>62</v>
      </c>
      <c r="K367" s="0" t="n">
        <v>17</v>
      </c>
      <c r="N367" s="0" t="n">
        <v>60</v>
      </c>
      <c r="O367" s="0" t="n">
        <v>15</v>
      </c>
      <c r="P367" s="0" t="n">
        <v>59</v>
      </c>
      <c r="Q367" s="0" t="n">
        <v>14</v>
      </c>
      <c r="T367" s="0" t="n">
        <v>65</v>
      </c>
      <c r="U367" s="0" t="n">
        <v>15</v>
      </c>
      <c r="DL367" s="0" t="s">
        <v>125</v>
      </c>
      <c r="DM367" s="0" t="s">
        <v>126</v>
      </c>
      <c r="DN367" s="7" t="n">
        <v>42064</v>
      </c>
      <c r="DO367" s="0" t="s">
        <v>139</v>
      </c>
      <c r="DP367" s="5" t="n">
        <v>42208</v>
      </c>
      <c r="DQ367" s="0" t="s">
        <v>139</v>
      </c>
      <c r="DR367" s="0" t="s">
        <v>976</v>
      </c>
    </row>
    <row r="368" customFormat="false" ht="15" hidden="false" customHeight="false" outlineLevel="0" collapsed="false">
      <c r="A368" s="0" t="n">
        <v>85142</v>
      </c>
      <c r="B368" s="0" t="s">
        <v>1781</v>
      </c>
      <c r="C368" s="0" t="s">
        <v>1782</v>
      </c>
      <c r="D368" s="0" t="s">
        <v>1783</v>
      </c>
      <c r="E368" s="0" t="s">
        <v>1784</v>
      </c>
      <c r="F368" s="0" t="s">
        <v>838</v>
      </c>
      <c r="G368" s="0" t="s">
        <v>928</v>
      </c>
      <c r="H368" s="0" t="n">
        <v>52</v>
      </c>
      <c r="I368" s="0" t="n">
        <v>12</v>
      </c>
      <c r="J368" s="0" t="n">
        <v>55</v>
      </c>
      <c r="K368" s="0" t="n">
        <v>15</v>
      </c>
      <c r="N368" s="0" t="n">
        <v>54</v>
      </c>
      <c r="O368" s="0" t="n">
        <v>13</v>
      </c>
      <c r="P368" s="0" t="n">
        <v>53</v>
      </c>
      <c r="Q368" s="0" t="n">
        <v>11</v>
      </c>
      <c r="R368" s="0" t="n">
        <v>52</v>
      </c>
      <c r="S368" s="0" t="n">
        <v>12</v>
      </c>
      <c r="BR368" s="0" t="n">
        <v>50</v>
      </c>
      <c r="BS368" s="0" t="n">
        <v>12</v>
      </c>
      <c r="DL368" s="0" t="s">
        <v>125</v>
      </c>
      <c r="DM368" s="0" t="s">
        <v>126</v>
      </c>
      <c r="DN368" s="7" t="n">
        <v>42064</v>
      </c>
      <c r="DO368" s="0" t="s">
        <v>139</v>
      </c>
      <c r="DP368" s="5" t="n">
        <v>42208</v>
      </c>
      <c r="DQ368" s="0" t="s">
        <v>127</v>
      </c>
    </row>
    <row r="369" customFormat="false" ht="15" hidden="false" customHeight="false" outlineLevel="0" collapsed="false">
      <c r="A369" s="0" t="n">
        <v>80085</v>
      </c>
      <c r="B369" s="0" t="s">
        <v>1785</v>
      </c>
      <c r="C369" s="0" t="s">
        <v>1786</v>
      </c>
      <c r="D369" s="0" t="s">
        <v>1787</v>
      </c>
      <c r="E369" s="0" t="s">
        <v>1788</v>
      </c>
      <c r="F369" s="5" t="n">
        <v>35156</v>
      </c>
      <c r="G369" s="0" t="s">
        <v>1789</v>
      </c>
      <c r="H369" s="0" t="n">
        <v>47</v>
      </c>
      <c r="I369" s="0" t="n">
        <v>17</v>
      </c>
      <c r="AV369" s="0" t="n">
        <v>49</v>
      </c>
      <c r="AW369" s="0" t="n">
        <v>17</v>
      </c>
      <c r="AX369" s="0" t="n">
        <v>39</v>
      </c>
      <c r="AY369" s="0" t="n">
        <v>18</v>
      </c>
      <c r="BB369" s="0" t="n">
        <v>35</v>
      </c>
      <c r="BC369" s="0" t="n">
        <v>30</v>
      </c>
      <c r="CF369" s="0" t="n">
        <v>48</v>
      </c>
      <c r="CG369" s="0" t="n">
        <v>14</v>
      </c>
      <c r="CL369" s="0" t="n">
        <v>49</v>
      </c>
      <c r="CM369" s="0" t="n">
        <v>17</v>
      </c>
      <c r="DL369" s="0" t="s">
        <v>125</v>
      </c>
      <c r="DM369" s="0" t="s">
        <v>126</v>
      </c>
      <c r="DN369" s="7" t="n">
        <v>42064</v>
      </c>
      <c r="DO369" s="0" t="s">
        <v>139</v>
      </c>
      <c r="DP369" s="5" t="n">
        <v>42209</v>
      </c>
      <c r="DQ369" s="0" t="s">
        <v>127</v>
      </c>
    </row>
    <row r="370" customFormat="false" ht="15" hidden="false" customHeight="false" outlineLevel="0" collapsed="false">
      <c r="A370" s="0" t="n">
        <v>80210</v>
      </c>
      <c r="B370" s="0" t="s">
        <v>1790</v>
      </c>
      <c r="C370" s="0" t="s">
        <v>1791</v>
      </c>
      <c r="D370" s="0" t="s">
        <v>1792</v>
      </c>
      <c r="E370" s="0" t="s">
        <v>1793</v>
      </c>
      <c r="F370" s="5" t="n">
        <v>35281</v>
      </c>
      <c r="G370" s="0" t="s">
        <v>157</v>
      </c>
      <c r="H370" s="0" t="n">
        <v>56</v>
      </c>
      <c r="I370" s="0" t="n">
        <v>15</v>
      </c>
      <c r="J370" s="0" t="n">
        <v>55</v>
      </c>
      <c r="K370" s="0" t="n">
        <v>16</v>
      </c>
      <c r="AV370" s="0" t="n">
        <v>54</v>
      </c>
      <c r="AW370" s="0" t="n">
        <v>15</v>
      </c>
      <c r="AX370" s="0" t="n">
        <v>56</v>
      </c>
      <c r="AY370" s="0" t="n">
        <v>16</v>
      </c>
      <c r="AZ370" s="0" t="n">
        <v>57</v>
      </c>
      <c r="BA370" s="0" t="n">
        <v>14</v>
      </c>
      <c r="DL370" s="0" t="s">
        <v>125</v>
      </c>
      <c r="DM370" s="0" t="s">
        <v>126</v>
      </c>
      <c r="DN370" s="7" t="n">
        <v>42064</v>
      </c>
      <c r="DO370" s="0" t="s">
        <v>139</v>
      </c>
      <c r="DP370" s="5" t="n">
        <v>42209</v>
      </c>
      <c r="DQ370" s="0" t="s">
        <v>127</v>
      </c>
    </row>
    <row r="371" customFormat="false" ht="15" hidden="false" customHeight="false" outlineLevel="0" collapsed="false">
      <c r="A371" s="0" t="n">
        <v>80236</v>
      </c>
      <c r="B371" s="0" t="s">
        <v>1794</v>
      </c>
      <c r="C371" s="0" t="s">
        <v>1533</v>
      </c>
      <c r="D371" s="0" t="s">
        <v>1367</v>
      </c>
      <c r="E371" s="0" t="s">
        <v>1795</v>
      </c>
      <c r="F371" s="5" t="n">
        <v>35041</v>
      </c>
      <c r="G371" s="0" t="s">
        <v>210</v>
      </c>
      <c r="H371" s="0" t="n">
        <v>52</v>
      </c>
      <c r="I371" s="0" t="n">
        <v>14</v>
      </c>
      <c r="J371" s="0" t="n">
        <v>55</v>
      </c>
      <c r="K371" s="0" t="n">
        <v>11</v>
      </c>
      <c r="L371" s="0" t="n">
        <v>53</v>
      </c>
      <c r="M371" s="0" t="n">
        <v>11</v>
      </c>
      <c r="V371" s="0" t="n">
        <v>50</v>
      </c>
      <c r="W371" s="0" t="n">
        <v>14</v>
      </c>
      <c r="AD371" s="0" t="n">
        <v>54</v>
      </c>
      <c r="AE371" s="0" t="n">
        <v>12</v>
      </c>
      <c r="AV371" s="0" t="n">
        <v>56</v>
      </c>
      <c r="AW371" s="0" t="n">
        <v>16</v>
      </c>
      <c r="DL371" s="0" t="s">
        <v>125</v>
      </c>
      <c r="DM371" s="0" t="s">
        <v>126</v>
      </c>
      <c r="DN371" s="7" t="n">
        <v>42064</v>
      </c>
      <c r="DO371" s="0" t="s">
        <v>139</v>
      </c>
      <c r="DP371" s="5" t="n">
        <v>42209</v>
      </c>
      <c r="DQ371" s="0" t="s">
        <v>139</v>
      </c>
      <c r="DR371" s="0" t="s">
        <v>1490</v>
      </c>
    </row>
    <row r="372" customFormat="false" ht="15" hidden="false" customHeight="false" outlineLevel="0" collapsed="false">
      <c r="A372" s="0" t="n">
        <v>85145</v>
      </c>
      <c r="B372" s="0" t="s">
        <v>1796</v>
      </c>
      <c r="C372" s="0" t="s">
        <v>1797</v>
      </c>
      <c r="D372" s="0" t="s">
        <v>1798</v>
      </c>
      <c r="E372" s="0" t="s">
        <v>1799</v>
      </c>
      <c r="F372" s="0" t="s">
        <v>1800</v>
      </c>
      <c r="G372" s="0" t="s">
        <v>1801</v>
      </c>
      <c r="H372" s="0" t="n">
        <v>52</v>
      </c>
      <c r="I372" s="0" t="n">
        <v>16</v>
      </c>
      <c r="J372" s="0" t="n">
        <v>62</v>
      </c>
      <c r="K372" s="0" t="n">
        <v>16</v>
      </c>
      <c r="N372" s="0" t="n">
        <v>36</v>
      </c>
      <c r="O372" s="0" t="n">
        <v>39</v>
      </c>
      <c r="P372" s="0" t="n">
        <v>39</v>
      </c>
      <c r="Q372" s="0" t="n">
        <v>27</v>
      </c>
      <c r="T372" s="0" t="n">
        <v>50</v>
      </c>
      <c r="U372" s="0" t="n">
        <v>15</v>
      </c>
      <c r="DL372" s="0" t="s">
        <v>1802</v>
      </c>
      <c r="DM372" s="0" t="s">
        <v>126</v>
      </c>
      <c r="DN372" s="7" t="n">
        <v>42064</v>
      </c>
      <c r="DO372" s="0" t="s">
        <v>139</v>
      </c>
      <c r="DP372" s="5" t="n">
        <v>42209</v>
      </c>
      <c r="DQ372" s="0" t="s">
        <v>127</v>
      </c>
    </row>
    <row r="373" customFormat="false" ht="15" hidden="false" customHeight="false" outlineLevel="0" collapsed="false">
      <c r="A373" s="0" t="n">
        <v>85144</v>
      </c>
      <c r="B373" s="0" t="s">
        <v>1803</v>
      </c>
      <c r="C373" s="0" t="s">
        <v>1804</v>
      </c>
      <c r="D373" s="0" t="s">
        <v>1805</v>
      </c>
      <c r="E373" s="0" t="s">
        <v>1806</v>
      </c>
      <c r="F373" s="0" t="s">
        <v>1807</v>
      </c>
      <c r="G373" s="0" t="s">
        <v>1801</v>
      </c>
      <c r="H373" s="0" t="n">
        <v>50</v>
      </c>
      <c r="I373" s="0" t="n">
        <v>15</v>
      </c>
      <c r="J373" s="0" t="n">
        <v>58</v>
      </c>
      <c r="K373" s="0" t="n">
        <v>17</v>
      </c>
      <c r="N373" s="0" t="n">
        <v>35</v>
      </c>
      <c r="O373" s="0" t="n">
        <v>38</v>
      </c>
      <c r="P373" s="0" t="n">
        <v>37</v>
      </c>
      <c r="Q373" s="0" t="n">
        <v>35</v>
      </c>
      <c r="T373" s="0" t="n">
        <v>55</v>
      </c>
      <c r="U373" s="0" t="n">
        <v>12</v>
      </c>
      <c r="DL373" s="0" t="s">
        <v>125</v>
      </c>
      <c r="DM373" s="0" t="s">
        <v>126</v>
      </c>
      <c r="DN373" s="7" t="n">
        <v>42064</v>
      </c>
      <c r="DO373" s="0" t="s">
        <v>139</v>
      </c>
      <c r="DP373" s="5" t="n">
        <v>42209</v>
      </c>
      <c r="DQ373" s="0" t="s">
        <v>127</v>
      </c>
    </row>
    <row r="374" customFormat="false" ht="15" hidden="false" customHeight="false" outlineLevel="0" collapsed="false">
      <c r="A374" s="0" t="n">
        <v>80269</v>
      </c>
      <c r="B374" s="0" t="s">
        <v>1808</v>
      </c>
      <c r="C374" s="0" t="s">
        <v>1809</v>
      </c>
      <c r="D374" s="0" t="s">
        <v>1810</v>
      </c>
      <c r="E374" s="0" t="s">
        <v>1494</v>
      </c>
      <c r="F374" s="5" t="n">
        <v>34946</v>
      </c>
      <c r="G374" s="0" t="s">
        <v>210</v>
      </c>
      <c r="H374" s="0" t="n">
        <v>52</v>
      </c>
      <c r="I374" s="0" t="n">
        <v>12</v>
      </c>
      <c r="L374" s="0" t="n">
        <v>50</v>
      </c>
      <c r="M374" s="0" t="n">
        <v>14</v>
      </c>
      <c r="V374" s="0" t="n">
        <v>60</v>
      </c>
      <c r="W374" s="0" t="n">
        <v>12</v>
      </c>
      <c r="Z374" s="0" t="n">
        <v>51</v>
      </c>
      <c r="AA374" s="0" t="n">
        <v>14</v>
      </c>
      <c r="BD374" s="0" t="n">
        <v>55</v>
      </c>
      <c r="BE374" s="0" t="n">
        <v>11</v>
      </c>
      <c r="DL374" s="0" t="s">
        <v>125</v>
      </c>
      <c r="DM374" s="0" t="s">
        <v>126</v>
      </c>
      <c r="DN374" s="7" t="n">
        <v>42064</v>
      </c>
      <c r="DO374" s="0" t="s">
        <v>139</v>
      </c>
      <c r="DP374" s="5" t="n">
        <v>42209</v>
      </c>
      <c r="DQ374" s="0" t="s">
        <v>139</v>
      </c>
      <c r="DR374" s="0" t="s">
        <v>1490</v>
      </c>
    </row>
    <row r="375" customFormat="false" ht="15" hidden="false" customHeight="false" outlineLevel="0" collapsed="false">
      <c r="A375" s="0" t="n">
        <v>80261</v>
      </c>
      <c r="B375" s="0" t="s">
        <v>1811</v>
      </c>
      <c r="C375" s="0" t="s">
        <v>1812</v>
      </c>
      <c r="D375" s="0" t="s">
        <v>1813</v>
      </c>
      <c r="E375" s="0" t="s">
        <v>1814</v>
      </c>
      <c r="F375" s="0" t="s">
        <v>1815</v>
      </c>
      <c r="G375" s="0" t="s">
        <v>1257</v>
      </c>
      <c r="H375" s="0" t="n">
        <v>52</v>
      </c>
      <c r="I375" s="0" t="n">
        <v>11</v>
      </c>
      <c r="T375" s="0" t="n">
        <v>56</v>
      </c>
      <c r="U375" s="0" t="n">
        <v>14</v>
      </c>
      <c r="Z375" s="0" t="n">
        <v>55</v>
      </c>
      <c r="AA375" s="0" t="n">
        <v>15</v>
      </c>
      <c r="AV375" s="0" t="n">
        <v>51</v>
      </c>
      <c r="AW375" s="0" t="n">
        <v>16</v>
      </c>
      <c r="BD375" s="0" t="n">
        <v>54</v>
      </c>
      <c r="BE375" s="0" t="n">
        <v>12</v>
      </c>
      <c r="DL375" s="0" t="s">
        <v>125</v>
      </c>
      <c r="DM375" s="0" t="s">
        <v>126</v>
      </c>
      <c r="DN375" s="7" t="n">
        <v>42064</v>
      </c>
      <c r="DO375" s="0" t="s">
        <v>139</v>
      </c>
      <c r="DP375" s="5" t="n">
        <v>42209</v>
      </c>
      <c r="DQ375" s="0" t="s">
        <v>139</v>
      </c>
      <c r="DR375" s="0" t="s">
        <v>409</v>
      </c>
    </row>
    <row r="376" customFormat="false" ht="15" hidden="false" customHeight="false" outlineLevel="0" collapsed="false">
      <c r="A376" s="0" t="n">
        <v>80262</v>
      </c>
      <c r="B376" s="0" t="s">
        <v>1816</v>
      </c>
      <c r="C376" s="0" t="s">
        <v>864</v>
      </c>
      <c r="D376" s="0" t="s">
        <v>1817</v>
      </c>
      <c r="E376" s="0" t="s">
        <v>1818</v>
      </c>
      <c r="F376" s="0" t="s">
        <v>1819</v>
      </c>
      <c r="G376" s="0" t="s">
        <v>1257</v>
      </c>
      <c r="H376" s="0" t="n">
        <v>50</v>
      </c>
      <c r="I376" s="0" t="n">
        <v>13</v>
      </c>
      <c r="T376" s="0" t="n">
        <v>54</v>
      </c>
      <c r="U376" s="0" t="n">
        <v>12</v>
      </c>
      <c r="Z376" s="0" t="n">
        <v>53</v>
      </c>
      <c r="AA376" s="0" t="n">
        <v>14</v>
      </c>
      <c r="AV376" s="0" t="n">
        <v>56</v>
      </c>
      <c r="AW376" s="0" t="n">
        <v>14</v>
      </c>
      <c r="BD376" s="0" t="n">
        <v>50</v>
      </c>
      <c r="BE376" s="0" t="n">
        <v>12</v>
      </c>
      <c r="DL376" s="0" t="s">
        <v>125</v>
      </c>
      <c r="DM376" s="0" t="s">
        <v>126</v>
      </c>
      <c r="DN376" s="7" t="n">
        <v>42064</v>
      </c>
      <c r="DO376" s="0" t="s">
        <v>139</v>
      </c>
      <c r="DP376" s="5" t="n">
        <v>42209</v>
      </c>
      <c r="DQ376" s="0" t="s">
        <v>139</v>
      </c>
      <c r="DR376" s="0" t="s">
        <v>409</v>
      </c>
    </row>
    <row r="377" customFormat="false" ht="15" hidden="false" customHeight="false" outlineLevel="0" collapsed="false">
      <c r="A377" s="0" t="n">
        <v>80270</v>
      </c>
      <c r="B377" s="0" t="s">
        <v>1820</v>
      </c>
      <c r="C377" s="0" t="s">
        <v>1821</v>
      </c>
      <c r="D377" s="0" t="s">
        <v>1822</v>
      </c>
      <c r="E377" s="0" t="s">
        <v>1823</v>
      </c>
      <c r="F377" s="5" t="n">
        <v>35526</v>
      </c>
      <c r="G377" s="0" t="s">
        <v>1257</v>
      </c>
      <c r="H377" s="0" t="n">
        <v>52</v>
      </c>
      <c r="I377" s="0" t="n">
        <v>14</v>
      </c>
      <c r="T377" s="0" t="n">
        <v>56</v>
      </c>
      <c r="U377" s="0" t="n">
        <v>15</v>
      </c>
      <c r="V377" s="0" t="n">
        <v>52</v>
      </c>
      <c r="W377" s="0" t="n">
        <v>13</v>
      </c>
      <c r="Z377" s="0" t="n">
        <v>56</v>
      </c>
      <c r="AA377" s="0" t="n">
        <v>14</v>
      </c>
      <c r="AV377" s="0" t="n">
        <v>54</v>
      </c>
      <c r="AW377" s="0" t="n">
        <v>13</v>
      </c>
      <c r="DL377" s="0" t="s">
        <v>125</v>
      </c>
      <c r="DM377" s="0" t="s">
        <v>126</v>
      </c>
      <c r="DN377" s="7" t="n">
        <v>42064</v>
      </c>
      <c r="DO377" s="0" t="s">
        <v>139</v>
      </c>
      <c r="DP377" s="5" t="n">
        <v>42209</v>
      </c>
      <c r="DQ377" s="0" t="s">
        <v>139</v>
      </c>
      <c r="DR377" s="0" t="s">
        <v>409</v>
      </c>
    </row>
    <row r="378" customFormat="false" ht="15" hidden="false" customHeight="false" outlineLevel="0" collapsed="false">
      <c r="A378" s="0" t="n">
        <v>80002</v>
      </c>
      <c r="B378" s="0" t="s">
        <v>1824</v>
      </c>
      <c r="C378" s="0" t="s">
        <v>1825</v>
      </c>
      <c r="D378" s="0" t="s">
        <v>1826</v>
      </c>
      <c r="E378" s="0" t="s">
        <v>289</v>
      </c>
      <c r="F378" s="5" t="n">
        <v>35650</v>
      </c>
      <c r="G378" s="0" t="s">
        <v>1249</v>
      </c>
      <c r="H378" s="0" t="n">
        <v>62</v>
      </c>
      <c r="I378" s="0" t="n">
        <v>15</v>
      </c>
      <c r="Z378" s="0" t="n">
        <v>55</v>
      </c>
      <c r="AA378" s="0" t="n">
        <v>16</v>
      </c>
      <c r="AD378" s="0" t="n">
        <v>40</v>
      </c>
      <c r="AE378" s="0" t="n">
        <v>36</v>
      </c>
      <c r="AV378" s="0" t="n">
        <v>55</v>
      </c>
      <c r="AW378" s="0" t="n">
        <v>18</v>
      </c>
      <c r="BB378" s="0" t="n">
        <v>40</v>
      </c>
      <c r="BC378" s="0" t="n">
        <v>38</v>
      </c>
      <c r="DL378" s="0" t="s">
        <v>125</v>
      </c>
      <c r="DM378" s="0" t="s">
        <v>126</v>
      </c>
      <c r="DN378" s="7" t="n">
        <v>42064</v>
      </c>
      <c r="DO378" s="0" t="s">
        <v>139</v>
      </c>
      <c r="DP378" s="5" t="n">
        <v>42210</v>
      </c>
      <c r="DQ378" s="0" t="s">
        <v>139</v>
      </c>
      <c r="DR378" s="0" t="s">
        <v>290</v>
      </c>
    </row>
    <row r="379" customFormat="false" ht="15" hidden="false" customHeight="false" outlineLevel="0" collapsed="false">
      <c r="A379" s="0" t="n">
        <v>85097</v>
      </c>
      <c r="B379" s="0" t="s">
        <v>1827</v>
      </c>
      <c r="C379" s="0" t="s">
        <v>1828</v>
      </c>
      <c r="D379" s="0" t="s">
        <v>1829</v>
      </c>
      <c r="E379" s="0" t="s">
        <v>1830</v>
      </c>
      <c r="F379" s="0" t="s">
        <v>1831</v>
      </c>
      <c r="G379" s="0" t="s">
        <v>1257</v>
      </c>
      <c r="H379" s="0" t="n">
        <v>70</v>
      </c>
      <c r="I379" s="0" t="n">
        <v>18</v>
      </c>
      <c r="J379" s="0" t="n">
        <v>62</v>
      </c>
      <c r="K379" s="0" t="n">
        <v>16</v>
      </c>
      <c r="N379" s="0" t="n">
        <v>42</v>
      </c>
      <c r="O379" s="0" t="n">
        <v>37</v>
      </c>
      <c r="P379" s="0" t="n">
        <v>41</v>
      </c>
      <c r="Q379" s="0" t="n">
        <v>37</v>
      </c>
      <c r="T379" s="0" t="n">
        <v>71</v>
      </c>
      <c r="U379" s="0" t="n">
        <v>17</v>
      </c>
      <c r="DL379" s="0" t="s">
        <v>125</v>
      </c>
      <c r="DM379" s="0" t="s">
        <v>126</v>
      </c>
      <c r="DN379" s="7" t="n">
        <v>42064</v>
      </c>
      <c r="DO379" s="0" t="s">
        <v>139</v>
      </c>
      <c r="DP379" s="5" t="n">
        <v>42210</v>
      </c>
      <c r="DQ379" s="0" t="s">
        <v>127</v>
      </c>
    </row>
    <row r="380" customFormat="false" ht="15" hidden="false" customHeight="false" outlineLevel="0" collapsed="false">
      <c r="A380" s="0" t="n">
        <v>80277</v>
      </c>
      <c r="B380" s="0" t="s">
        <v>1832</v>
      </c>
      <c r="C380" s="0" t="s">
        <v>1407</v>
      </c>
      <c r="D380" s="0" t="s">
        <v>1833</v>
      </c>
      <c r="E380" s="0" t="s">
        <v>1834</v>
      </c>
      <c r="F380" s="5" t="n">
        <v>34912</v>
      </c>
      <c r="G380" s="0" t="s">
        <v>507</v>
      </c>
      <c r="H380" s="0" t="n">
        <v>52</v>
      </c>
      <c r="I380" s="0" t="n">
        <v>12</v>
      </c>
      <c r="L380" s="0" t="n">
        <v>53</v>
      </c>
      <c r="M380" s="0" t="n">
        <v>14</v>
      </c>
      <c r="V380" s="0" t="n">
        <v>56</v>
      </c>
      <c r="W380" s="0" t="n">
        <v>15</v>
      </c>
      <c r="Z380" s="0" t="n">
        <v>50</v>
      </c>
      <c r="AA380" s="0" t="n">
        <v>16</v>
      </c>
      <c r="AV380" s="0" t="n">
        <v>58</v>
      </c>
      <c r="AW380" s="0" t="n">
        <v>11</v>
      </c>
      <c r="DL380" s="0" t="s">
        <v>125</v>
      </c>
      <c r="DM380" s="0" t="s">
        <v>126</v>
      </c>
      <c r="DN380" s="7" t="n">
        <v>42064</v>
      </c>
      <c r="DO380" s="0" t="s">
        <v>139</v>
      </c>
      <c r="DP380" s="5" t="n">
        <v>42210</v>
      </c>
      <c r="DQ380" s="0" t="s">
        <v>127</v>
      </c>
    </row>
    <row r="381" customFormat="false" ht="15" hidden="false" customHeight="false" outlineLevel="0" collapsed="false">
      <c r="A381" s="0" t="n">
        <v>85146</v>
      </c>
      <c r="B381" s="0" t="s">
        <v>1835</v>
      </c>
      <c r="C381" s="0" t="s">
        <v>1836</v>
      </c>
      <c r="D381" s="0" t="s">
        <v>1837</v>
      </c>
      <c r="E381" s="0" t="s">
        <v>1838</v>
      </c>
      <c r="F381" s="5" t="n">
        <v>35125</v>
      </c>
      <c r="G381" s="0" t="s">
        <v>145</v>
      </c>
      <c r="H381" s="0" t="n">
        <v>65</v>
      </c>
      <c r="I381" s="0" t="n">
        <v>15</v>
      </c>
      <c r="J381" s="0" t="n">
        <v>64</v>
      </c>
      <c r="K381" s="0" t="n">
        <v>14</v>
      </c>
      <c r="N381" s="0" t="n">
        <v>35</v>
      </c>
      <c r="O381" s="0" t="n">
        <v>34</v>
      </c>
      <c r="P381" s="0" t="n">
        <v>34</v>
      </c>
      <c r="Q381" s="0" t="n">
        <v>36</v>
      </c>
      <c r="T381" s="0" t="n">
        <v>64</v>
      </c>
      <c r="U381" s="0" t="n">
        <v>14</v>
      </c>
      <c r="DL381" s="0" t="s">
        <v>125</v>
      </c>
      <c r="DM381" s="0" t="s">
        <v>126</v>
      </c>
      <c r="DN381" s="7" t="n">
        <v>42064</v>
      </c>
      <c r="DO381" s="0" t="s">
        <v>139</v>
      </c>
      <c r="DP381" s="5" t="n">
        <v>42210</v>
      </c>
      <c r="DQ381" s="0" t="s">
        <v>127</v>
      </c>
    </row>
    <row r="382" customFormat="false" ht="15" hidden="false" customHeight="false" outlineLevel="0" collapsed="false">
      <c r="A382" s="0" t="n">
        <v>85148</v>
      </c>
      <c r="B382" s="0" t="s">
        <v>1839</v>
      </c>
      <c r="C382" s="0" t="s">
        <v>1840</v>
      </c>
      <c r="D382" s="0" t="s">
        <v>1841</v>
      </c>
      <c r="E382" s="0" t="s">
        <v>1842</v>
      </c>
      <c r="F382" s="0" t="s">
        <v>1843</v>
      </c>
      <c r="G382" s="0" t="s">
        <v>1257</v>
      </c>
      <c r="H382" s="0" t="n">
        <v>50</v>
      </c>
      <c r="I382" s="0" t="n">
        <v>14</v>
      </c>
      <c r="J382" s="0" t="n">
        <v>54</v>
      </c>
      <c r="K382" s="0" t="n">
        <v>11</v>
      </c>
      <c r="N382" s="0" t="n">
        <v>36</v>
      </c>
      <c r="O382" s="0" t="n">
        <v>33</v>
      </c>
      <c r="P382" s="0" t="n">
        <v>35</v>
      </c>
      <c r="Q382" s="0" t="n">
        <v>36</v>
      </c>
      <c r="T382" s="0" t="n">
        <v>52</v>
      </c>
      <c r="U382" s="0" t="n">
        <v>14</v>
      </c>
      <c r="DL382" s="0" t="s">
        <v>125</v>
      </c>
      <c r="DM382" s="0" t="s">
        <v>126</v>
      </c>
      <c r="DN382" s="7" t="n">
        <v>42064</v>
      </c>
      <c r="DO382" s="0" t="s">
        <v>139</v>
      </c>
      <c r="DP382" s="5" t="n">
        <v>42212</v>
      </c>
      <c r="DQ382" s="0" t="s">
        <v>127</v>
      </c>
    </row>
    <row r="383" customFormat="false" ht="15" hidden="false" customHeight="false" outlineLevel="0" collapsed="false">
      <c r="A383" s="0" t="n">
        <v>97038</v>
      </c>
      <c r="B383" s="0" t="s">
        <v>1844</v>
      </c>
      <c r="C383" s="0" t="s">
        <v>1845</v>
      </c>
      <c r="D383" s="0" t="s">
        <v>1846</v>
      </c>
      <c r="E383" s="0" t="s">
        <v>1847</v>
      </c>
      <c r="F383" s="5" t="n">
        <v>34249</v>
      </c>
      <c r="G383" s="0" t="s">
        <v>1257</v>
      </c>
      <c r="H383" s="0" t="n">
        <v>54</v>
      </c>
      <c r="I383" s="0" t="n">
        <v>14</v>
      </c>
      <c r="N383" s="0" t="n">
        <v>37</v>
      </c>
      <c r="O383" s="0" t="n">
        <v>34</v>
      </c>
      <c r="P383" s="0" t="n">
        <v>37</v>
      </c>
      <c r="Q383" s="0" t="n">
        <v>35</v>
      </c>
      <c r="R383" s="0" t="n">
        <v>36</v>
      </c>
      <c r="S383" s="0" t="n">
        <v>37</v>
      </c>
      <c r="T383" s="0" t="n">
        <v>56</v>
      </c>
      <c r="U383" s="0" t="n">
        <v>12</v>
      </c>
      <c r="DL383" s="0" t="s">
        <v>125</v>
      </c>
      <c r="DM383" s="0" t="s">
        <v>126</v>
      </c>
      <c r="DN383" s="7" t="n">
        <v>42064</v>
      </c>
      <c r="DO383" s="0" t="s">
        <v>139</v>
      </c>
      <c r="DP383" s="5" t="n">
        <v>42212</v>
      </c>
      <c r="DQ383" s="0" t="s">
        <v>127</v>
      </c>
    </row>
    <row r="384" customFormat="false" ht="15" hidden="false" customHeight="false" outlineLevel="0" collapsed="false">
      <c r="A384" s="0" t="n">
        <v>80278</v>
      </c>
      <c r="B384" s="0" t="s">
        <v>1848</v>
      </c>
      <c r="C384" s="0" t="s">
        <v>1849</v>
      </c>
      <c r="D384" s="0" t="s">
        <v>1850</v>
      </c>
      <c r="E384" s="0" t="s">
        <v>1851</v>
      </c>
      <c r="F384" s="0" t="s">
        <v>1852</v>
      </c>
      <c r="G384" s="0" t="s">
        <v>1249</v>
      </c>
      <c r="H384" s="0" t="n">
        <v>53</v>
      </c>
      <c r="I384" s="0" t="n">
        <v>13</v>
      </c>
      <c r="T384" s="0" t="n">
        <v>55</v>
      </c>
      <c r="U384" s="0" t="n">
        <v>14</v>
      </c>
      <c r="AV384" s="0" t="n">
        <v>52</v>
      </c>
      <c r="AW384" s="0" t="n">
        <v>15</v>
      </c>
      <c r="AX384" s="0" t="n">
        <v>50</v>
      </c>
      <c r="AY384" s="0" t="n">
        <v>14</v>
      </c>
      <c r="CF384" s="0" t="n">
        <v>54</v>
      </c>
      <c r="CG384" s="0" t="n">
        <v>15</v>
      </c>
      <c r="DL384" s="0" t="s">
        <v>125</v>
      </c>
      <c r="DM384" s="0" t="s">
        <v>126</v>
      </c>
      <c r="DN384" s="7" t="n">
        <v>42064</v>
      </c>
      <c r="DO384" s="0" t="s">
        <v>139</v>
      </c>
      <c r="DP384" s="5" t="n">
        <v>42212</v>
      </c>
      <c r="DQ384" s="0" t="s">
        <v>139</v>
      </c>
      <c r="DR384" s="0" t="s">
        <v>409</v>
      </c>
    </row>
    <row r="385" customFormat="false" ht="15" hidden="false" customHeight="false" outlineLevel="0" collapsed="false">
      <c r="A385" s="0" t="n">
        <v>85147</v>
      </c>
      <c r="B385" s="0" t="s">
        <v>1853</v>
      </c>
      <c r="C385" s="0" t="s">
        <v>1854</v>
      </c>
      <c r="D385" s="0" t="s">
        <v>1855</v>
      </c>
      <c r="E385" s="0" t="s">
        <v>1856</v>
      </c>
      <c r="F385" s="0" t="s">
        <v>1857</v>
      </c>
      <c r="G385" s="0" t="s">
        <v>1257</v>
      </c>
      <c r="H385" s="0" t="n">
        <v>56</v>
      </c>
      <c r="I385" s="0" t="n">
        <v>11</v>
      </c>
      <c r="J385" s="0" t="n">
        <v>52</v>
      </c>
      <c r="K385" s="0" t="n">
        <v>13</v>
      </c>
      <c r="N385" s="0" t="n">
        <v>36</v>
      </c>
      <c r="O385" s="0" t="n">
        <v>32</v>
      </c>
      <c r="P385" s="0" t="n">
        <v>34</v>
      </c>
      <c r="Q385" s="0" t="n">
        <v>35</v>
      </c>
      <c r="T385" s="0" t="n">
        <v>50</v>
      </c>
      <c r="U385" s="0" t="n">
        <v>12</v>
      </c>
      <c r="DL385" s="0" t="s">
        <v>125</v>
      </c>
      <c r="DM385" s="0" t="s">
        <v>126</v>
      </c>
      <c r="DN385" s="7" t="n">
        <v>42064</v>
      </c>
      <c r="DO385" s="0" t="s">
        <v>139</v>
      </c>
      <c r="DP385" s="5" t="n">
        <v>42212</v>
      </c>
      <c r="DQ385" s="0" t="s">
        <v>127</v>
      </c>
    </row>
    <row r="386" customFormat="false" ht="15" hidden="false" customHeight="false" outlineLevel="0" collapsed="false">
      <c r="A386" s="0" t="n">
        <v>85151</v>
      </c>
      <c r="B386" s="0" t="s">
        <v>1858</v>
      </c>
      <c r="C386" s="0" t="s">
        <v>1407</v>
      </c>
      <c r="D386" s="0" t="s">
        <v>1408</v>
      </c>
      <c r="E386" s="0" t="s">
        <v>828</v>
      </c>
      <c r="F386" s="0" t="s">
        <v>1409</v>
      </c>
      <c r="G386" s="0" t="s">
        <v>1396</v>
      </c>
      <c r="H386" s="0" t="n">
        <v>51</v>
      </c>
      <c r="I386" s="0" t="n">
        <v>15</v>
      </c>
      <c r="J386" s="0" t="n">
        <v>52</v>
      </c>
      <c r="K386" s="0" t="n">
        <v>14</v>
      </c>
      <c r="N386" s="0" t="n">
        <v>34</v>
      </c>
      <c r="O386" s="0" t="n">
        <v>32</v>
      </c>
      <c r="P386" s="0" t="n">
        <v>33</v>
      </c>
      <c r="Q386" s="0" t="n">
        <v>30</v>
      </c>
      <c r="T386" s="0" t="n">
        <v>53</v>
      </c>
      <c r="U386" s="0" t="n">
        <v>16</v>
      </c>
      <c r="DL386" s="0" t="s">
        <v>125</v>
      </c>
      <c r="DM386" s="0" t="s">
        <v>126</v>
      </c>
      <c r="DN386" s="7" t="n">
        <v>42064</v>
      </c>
      <c r="DO386" s="0" t="s">
        <v>139</v>
      </c>
      <c r="DP386" s="5" t="n">
        <v>42212</v>
      </c>
      <c r="DQ386" s="0" t="s">
        <v>127</v>
      </c>
    </row>
    <row r="387" customFormat="false" ht="15" hidden="false" customHeight="false" outlineLevel="0" collapsed="false">
      <c r="A387" s="0" t="n">
        <v>85150</v>
      </c>
      <c r="B387" s="0" t="s">
        <v>1859</v>
      </c>
      <c r="C387" s="0" t="s">
        <v>1403</v>
      </c>
      <c r="D387" s="0" t="s">
        <v>1352</v>
      </c>
      <c r="E387" s="0" t="s">
        <v>1404</v>
      </c>
      <c r="F387" s="0" t="s">
        <v>1405</v>
      </c>
      <c r="G387" s="0" t="s">
        <v>1396</v>
      </c>
      <c r="H387" s="0" t="n">
        <v>58</v>
      </c>
      <c r="I387" s="0" t="n">
        <v>14</v>
      </c>
      <c r="J387" s="0" t="n">
        <v>53</v>
      </c>
      <c r="K387" s="0" t="n">
        <v>13</v>
      </c>
      <c r="N387" s="0" t="n">
        <v>31</v>
      </c>
      <c r="O387" s="0" t="n">
        <v>33</v>
      </c>
      <c r="P387" s="0" t="n">
        <v>29</v>
      </c>
      <c r="Q387" s="0" t="n">
        <v>31</v>
      </c>
      <c r="T387" s="0" t="n">
        <v>55</v>
      </c>
      <c r="U387" s="0" t="n">
        <v>15</v>
      </c>
      <c r="DL387" s="0" t="s">
        <v>125</v>
      </c>
      <c r="DM387" s="0" t="s">
        <v>126</v>
      </c>
      <c r="DN387" s="7" t="n">
        <v>42064</v>
      </c>
      <c r="DO387" s="0" t="s">
        <v>139</v>
      </c>
      <c r="DP387" s="5" t="n">
        <v>42212</v>
      </c>
      <c r="DQ387" s="0" t="s">
        <v>127</v>
      </c>
    </row>
    <row r="388" customFormat="false" ht="15" hidden="false" customHeight="false" outlineLevel="0" collapsed="false">
      <c r="A388" s="0" t="n">
        <v>85149</v>
      </c>
      <c r="B388" s="0" t="s">
        <v>1860</v>
      </c>
      <c r="C388" s="0" t="s">
        <v>1399</v>
      </c>
      <c r="D388" s="0" t="s">
        <v>1400</v>
      </c>
      <c r="E388" s="0" t="s">
        <v>1401</v>
      </c>
      <c r="F388" s="0" t="s">
        <v>1861</v>
      </c>
      <c r="G388" s="0" t="s">
        <v>1396</v>
      </c>
      <c r="H388" s="0" t="n">
        <v>52</v>
      </c>
      <c r="I388" s="0" t="n">
        <v>14</v>
      </c>
      <c r="J388" s="0" t="n">
        <v>54</v>
      </c>
      <c r="K388" s="0" t="n">
        <v>12</v>
      </c>
      <c r="N388" s="0" t="n">
        <v>31</v>
      </c>
      <c r="O388" s="0" t="n">
        <v>35</v>
      </c>
      <c r="P388" s="0" t="n">
        <v>30</v>
      </c>
      <c r="Q388" s="0" t="n">
        <v>32</v>
      </c>
      <c r="T388" s="0" t="n">
        <v>54</v>
      </c>
      <c r="U388" s="0" t="n">
        <v>15</v>
      </c>
      <c r="DL388" s="0" t="s">
        <v>125</v>
      </c>
      <c r="DM388" s="0" t="s">
        <v>126</v>
      </c>
      <c r="DN388" s="7" t="n">
        <v>42064</v>
      </c>
      <c r="DO388" s="0" t="s">
        <v>139</v>
      </c>
      <c r="DP388" s="5" t="n">
        <v>42212</v>
      </c>
      <c r="DQ388" s="0" t="s">
        <v>127</v>
      </c>
    </row>
    <row r="389" customFormat="false" ht="15" hidden="false" customHeight="false" outlineLevel="0" collapsed="false">
      <c r="A389" s="0" t="n">
        <v>85010</v>
      </c>
      <c r="B389" s="0" t="s">
        <v>1862</v>
      </c>
      <c r="C389" s="0" t="s">
        <v>1863</v>
      </c>
      <c r="D389" s="0" t="s">
        <v>1864</v>
      </c>
      <c r="E389" s="0" t="s">
        <v>1865</v>
      </c>
      <c r="F389" s="0" t="s">
        <v>1866</v>
      </c>
      <c r="G389" s="0" t="s">
        <v>1867</v>
      </c>
      <c r="H389" s="0" t="n">
        <v>55</v>
      </c>
      <c r="I389" s="0" t="n">
        <v>12</v>
      </c>
      <c r="J389" s="0" t="n">
        <v>55</v>
      </c>
      <c r="K389" s="0" t="n">
        <v>14</v>
      </c>
      <c r="L389" s="0" t="n">
        <v>52</v>
      </c>
      <c r="M389" s="0" t="n">
        <v>11</v>
      </c>
      <c r="N389" s="0" t="n">
        <v>31</v>
      </c>
      <c r="O389" s="0" t="n">
        <v>36</v>
      </c>
      <c r="P389" s="0" t="n">
        <v>33</v>
      </c>
      <c r="Q389" s="0" t="n">
        <v>32</v>
      </c>
      <c r="DL389" s="0" t="s">
        <v>125</v>
      </c>
      <c r="DM389" s="0" t="s">
        <v>126</v>
      </c>
      <c r="DN389" s="7" t="n">
        <v>42064</v>
      </c>
      <c r="DO389" s="0" t="s">
        <v>139</v>
      </c>
      <c r="DP389" s="5" t="n">
        <v>42212</v>
      </c>
      <c r="DQ389" s="0" t="s">
        <v>127</v>
      </c>
    </row>
    <row r="390" customFormat="false" ht="15" hidden="false" customHeight="false" outlineLevel="0" collapsed="false">
      <c r="A390" s="0" t="n">
        <v>85152</v>
      </c>
      <c r="B390" s="0" t="s">
        <v>1868</v>
      </c>
      <c r="C390" s="0" t="s">
        <v>1869</v>
      </c>
      <c r="D390" s="0" t="s">
        <v>1870</v>
      </c>
      <c r="E390" s="0" t="s">
        <v>1871</v>
      </c>
      <c r="F390" s="0" t="s">
        <v>1872</v>
      </c>
      <c r="G390" s="0" t="s">
        <v>1873</v>
      </c>
      <c r="H390" s="0" t="n">
        <v>53</v>
      </c>
      <c r="I390" s="0" t="n">
        <v>12</v>
      </c>
      <c r="J390" s="0" t="n">
        <v>35</v>
      </c>
      <c r="K390" s="0" t="n">
        <v>37</v>
      </c>
      <c r="N390" s="0" t="n">
        <v>33</v>
      </c>
      <c r="O390" s="0" t="n">
        <v>32</v>
      </c>
      <c r="P390" s="0" t="n">
        <v>36</v>
      </c>
      <c r="Q390" s="0" t="n">
        <v>31</v>
      </c>
      <c r="T390" s="0" t="n">
        <v>54</v>
      </c>
      <c r="U390" s="0" t="n">
        <v>14</v>
      </c>
      <c r="DL390" s="0" t="s">
        <v>125</v>
      </c>
      <c r="DM390" s="0" t="s">
        <v>126</v>
      </c>
      <c r="DN390" s="7" t="n">
        <v>42064</v>
      </c>
      <c r="DO390" s="0" t="s">
        <v>139</v>
      </c>
      <c r="DP390" s="5" t="n">
        <v>42212</v>
      </c>
      <c r="DQ390" s="0" t="s">
        <v>127</v>
      </c>
    </row>
    <row r="391" customFormat="false" ht="15" hidden="false" customHeight="false" outlineLevel="0" collapsed="false">
      <c r="A391" s="0" t="n">
        <v>80271</v>
      </c>
      <c r="B391" s="0" t="s">
        <v>1874</v>
      </c>
      <c r="C391" s="0" t="s">
        <v>1875</v>
      </c>
      <c r="D391" s="0" t="s">
        <v>1876</v>
      </c>
      <c r="E391" s="0" t="s">
        <v>1877</v>
      </c>
      <c r="F391" s="0" t="s">
        <v>1878</v>
      </c>
      <c r="G391" s="0" t="s">
        <v>320</v>
      </c>
      <c r="H391" s="0" t="n">
        <v>51</v>
      </c>
      <c r="I391" s="0" t="n">
        <v>11</v>
      </c>
      <c r="AV391" s="0" t="n">
        <v>53</v>
      </c>
      <c r="AW391" s="0" t="n">
        <v>12</v>
      </c>
      <c r="AX391" s="0" t="n">
        <v>52</v>
      </c>
      <c r="AY391" s="0" t="n">
        <v>14</v>
      </c>
      <c r="BV391" s="0" t="n">
        <v>50</v>
      </c>
      <c r="BW391" s="0" t="n">
        <v>12</v>
      </c>
      <c r="CF391" s="0" t="n">
        <v>51</v>
      </c>
      <c r="CG391" s="0" t="n">
        <v>12</v>
      </c>
      <c r="CN391" s="0" t="n">
        <v>49</v>
      </c>
      <c r="CO391" s="0" t="n">
        <v>13</v>
      </c>
      <c r="DL391" s="0" t="s">
        <v>125</v>
      </c>
      <c r="DM391" s="0" t="s">
        <v>126</v>
      </c>
      <c r="DN391" s="7" t="n">
        <v>42064</v>
      </c>
      <c r="DO391" s="0" t="s">
        <v>139</v>
      </c>
      <c r="DP391" s="5" t="n">
        <v>42212</v>
      </c>
      <c r="DQ391" s="0" t="s">
        <v>139</v>
      </c>
      <c r="DR391" s="0" t="s">
        <v>1750</v>
      </c>
    </row>
    <row r="392" customFormat="false" ht="15" hidden="false" customHeight="false" outlineLevel="0" collapsed="false">
      <c r="A392" s="0" t="n">
        <v>80264</v>
      </c>
      <c r="B392" s="0" t="s">
        <v>1879</v>
      </c>
      <c r="C392" s="0" t="s">
        <v>1880</v>
      </c>
      <c r="D392" s="0" t="s">
        <v>1881</v>
      </c>
      <c r="E392" s="0" t="s">
        <v>1882</v>
      </c>
      <c r="F392" s="0" t="s">
        <v>1883</v>
      </c>
      <c r="G392" s="0" t="s">
        <v>1249</v>
      </c>
      <c r="H392" s="0" t="n">
        <v>50</v>
      </c>
      <c r="I392" s="0" t="n">
        <v>14</v>
      </c>
      <c r="AV392" s="0" t="n">
        <v>52</v>
      </c>
      <c r="AW392" s="0" t="n">
        <v>11</v>
      </c>
      <c r="AX392" s="0" t="n">
        <v>56</v>
      </c>
      <c r="AY392" s="0" t="n">
        <v>13</v>
      </c>
      <c r="BV392" s="0" t="n">
        <v>55</v>
      </c>
      <c r="BW392" s="0" t="n">
        <v>12</v>
      </c>
      <c r="CF392" s="0" t="n">
        <v>52</v>
      </c>
      <c r="CG392" s="0" t="n">
        <v>11</v>
      </c>
      <c r="CN392" s="0" t="n">
        <v>51</v>
      </c>
      <c r="CO392" s="0" t="n">
        <v>14</v>
      </c>
      <c r="DL392" s="0" t="s">
        <v>125</v>
      </c>
      <c r="DM392" s="0" t="s">
        <v>126</v>
      </c>
      <c r="DN392" s="7" t="n">
        <v>42064</v>
      </c>
      <c r="DO392" s="0" t="s">
        <v>139</v>
      </c>
      <c r="DP392" s="5" t="n">
        <v>42212</v>
      </c>
      <c r="DQ392" s="0" t="s">
        <v>139</v>
      </c>
      <c r="DR392" s="0" t="s">
        <v>1750</v>
      </c>
    </row>
    <row r="393" customFormat="false" ht="15" hidden="false" customHeight="false" outlineLevel="0" collapsed="false">
      <c r="A393" s="0" t="n">
        <v>80268</v>
      </c>
      <c r="B393" s="0" t="s">
        <v>1884</v>
      </c>
      <c r="C393" s="0" t="s">
        <v>1885</v>
      </c>
      <c r="D393" s="0" t="s">
        <v>1886</v>
      </c>
      <c r="E393" s="0" t="s">
        <v>1887</v>
      </c>
      <c r="F393" s="5" t="n">
        <v>35409</v>
      </c>
      <c r="G393" s="0" t="s">
        <v>1249</v>
      </c>
      <c r="H393" s="0" t="n">
        <v>52</v>
      </c>
      <c r="I393" s="0" t="n">
        <v>11</v>
      </c>
      <c r="AV393" s="0" t="n">
        <v>53</v>
      </c>
      <c r="AW393" s="0" t="n">
        <v>14</v>
      </c>
      <c r="AX393" s="0" t="n">
        <v>54</v>
      </c>
      <c r="AY393" s="0" t="n">
        <v>11</v>
      </c>
      <c r="BV393" s="0" t="n">
        <v>50</v>
      </c>
      <c r="BW393" s="0" t="n">
        <v>12</v>
      </c>
      <c r="CF393" s="0" t="n">
        <v>55</v>
      </c>
      <c r="CG393" s="0" t="n">
        <v>13</v>
      </c>
      <c r="CN393" s="0" t="n">
        <v>50</v>
      </c>
      <c r="CO393" s="0" t="n">
        <v>14</v>
      </c>
      <c r="DL393" s="0" t="s">
        <v>125</v>
      </c>
      <c r="DM393" s="0" t="s">
        <v>126</v>
      </c>
      <c r="DN393" s="7" t="n">
        <v>42064</v>
      </c>
      <c r="DO393" s="0" t="s">
        <v>139</v>
      </c>
      <c r="DP393" s="5" t="n">
        <v>42212</v>
      </c>
      <c r="DQ393" s="0" t="s">
        <v>139</v>
      </c>
      <c r="DR393" s="0" t="s">
        <v>1750</v>
      </c>
    </row>
    <row r="394" customFormat="false" ht="15" hidden="false" customHeight="false" outlineLevel="0" collapsed="false">
      <c r="A394" s="0" t="n">
        <v>80267</v>
      </c>
      <c r="B394" s="0" t="s">
        <v>1888</v>
      </c>
      <c r="C394" s="0" t="s">
        <v>1889</v>
      </c>
      <c r="D394" s="0" t="s">
        <v>1890</v>
      </c>
      <c r="E394" s="0" t="s">
        <v>1891</v>
      </c>
      <c r="F394" s="5" t="n">
        <v>35924</v>
      </c>
      <c r="G394" s="0" t="s">
        <v>1249</v>
      </c>
      <c r="H394" s="0" t="n">
        <v>53</v>
      </c>
      <c r="I394" s="0" t="n">
        <v>11</v>
      </c>
      <c r="AV394" s="0" t="n">
        <v>50</v>
      </c>
      <c r="AW394" s="0" t="n">
        <v>11</v>
      </c>
      <c r="AX394" s="0" t="n">
        <v>50</v>
      </c>
      <c r="AY394" s="0" t="n">
        <v>14</v>
      </c>
      <c r="BV394" s="0" t="n">
        <v>50</v>
      </c>
      <c r="BW394" s="0" t="n">
        <v>14</v>
      </c>
      <c r="CF394" s="0" t="n">
        <v>51</v>
      </c>
      <c r="CG394" s="0" t="n">
        <v>12</v>
      </c>
      <c r="CN394" s="0" t="n">
        <v>53</v>
      </c>
      <c r="CO394" s="0" t="n">
        <v>13</v>
      </c>
      <c r="DL394" s="0" t="s">
        <v>125</v>
      </c>
      <c r="DM394" s="0" t="s">
        <v>126</v>
      </c>
      <c r="DN394" s="7" t="n">
        <v>42064</v>
      </c>
      <c r="DO394" s="0" t="s">
        <v>139</v>
      </c>
      <c r="DP394" s="5" t="n">
        <v>42212</v>
      </c>
      <c r="DQ394" s="0" t="s">
        <v>139</v>
      </c>
      <c r="DR394" s="0" t="s">
        <v>1750</v>
      </c>
    </row>
    <row r="395" customFormat="false" ht="15" hidden="false" customHeight="false" outlineLevel="0" collapsed="false">
      <c r="A395" s="0" t="n">
        <v>85140</v>
      </c>
      <c r="B395" s="0" t="s">
        <v>1892</v>
      </c>
      <c r="C395" s="0" t="s">
        <v>1893</v>
      </c>
      <c r="D395" s="0" t="s">
        <v>1894</v>
      </c>
      <c r="E395" s="0" t="s">
        <v>1895</v>
      </c>
      <c r="F395" s="0" t="s">
        <v>1896</v>
      </c>
      <c r="G395" s="0" t="s">
        <v>320</v>
      </c>
      <c r="H395" s="0" t="n">
        <v>50</v>
      </c>
      <c r="I395" s="0" t="n">
        <v>12</v>
      </c>
      <c r="J395" s="0" t="n">
        <v>54</v>
      </c>
      <c r="K395" s="0" t="n">
        <v>14</v>
      </c>
      <c r="N395" s="0" t="n">
        <v>32</v>
      </c>
      <c r="O395" s="0" t="n">
        <v>34</v>
      </c>
      <c r="P395" s="0" t="n">
        <v>30</v>
      </c>
      <c r="Q395" s="0" t="n">
        <v>33</v>
      </c>
      <c r="BB395" s="0" t="n">
        <v>51</v>
      </c>
      <c r="BC395" s="0" t="n">
        <v>13</v>
      </c>
      <c r="BV395" s="0" t="n">
        <v>52</v>
      </c>
      <c r="BW395" s="0" t="n">
        <v>15</v>
      </c>
      <c r="DL395" s="0" t="s">
        <v>125</v>
      </c>
      <c r="DM395" s="0" t="s">
        <v>126</v>
      </c>
      <c r="DN395" s="7" t="n">
        <v>42064</v>
      </c>
      <c r="DO395" s="0" t="s">
        <v>139</v>
      </c>
      <c r="DP395" s="5" t="n">
        <v>42212</v>
      </c>
      <c r="DQ395" s="0" t="s">
        <v>127</v>
      </c>
    </row>
    <row r="396" customFormat="false" ht="15" hidden="false" customHeight="false" outlineLevel="0" collapsed="false">
      <c r="A396" s="0" t="n">
        <v>80263</v>
      </c>
      <c r="B396" s="0" t="s">
        <v>1897</v>
      </c>
      <c r="C396" s="0" t="s">
        <v>1898</v>
      </c>
      <c r="D396" s="0" t="s">
        <v>1899</v>
      </c>
      <c r="E396" s="0" t="s">
        <v>1900</v>
      </c>
      <c r="F396" s="0" t="s">
        <v>1901</v>
      </c>
      <c r="G396" s="0" t="s">
        <v>1249</v>
      </c>
      <c r="H396" s="0" t="n">
        <v>49</v>
      </c>
      <c r="I396" s="0" t="n">
        <v>11</v>
      </c>
      <c r="AV396" s="0" t="n">
        <v>53</v>
      </c>
      <c r="AW396" s="0" t="n">
        <v>12</v>
      </c>
      <c r="AX396" s="0" t="n">
        <v>54</v>
      </c>
      <c r="AY396" s="0" t="n">
        <v>12</v>
      </c>
      <c r="BV396" s="0" t="n">
        <v>53</v>
      </c>
      <c r="BW396" s="0" t="n">
        <v>13</v>
      </c>
      <c r="CF396" s="0" t="n">
        <v>50</v>
      </c>
      <c r="CG396" s="0" t="n">
        <v>14</v>
      </c>
      <c r="CN396" s="0" t="n">
        <v>51</v>
      </c>
      <c r="CO396" s="0" t="n">
        <v>12</v>
      </c>
      <c r="DL396" s="0" t="s">
        <v>125</v>
      </c>
      <c r="DM396" s="0" t="s">
        <v>126</v>
      </c>
      <c r="DN396" s="7" t="n">
        <v>42064</v>
      </c>
      <c r="DO396" s="0" t="s">
        <v>139</v>
      </c>
      <c r="DP396" s="5" t="n">
        <v>42212</v>
      </c>
      <c r="DQ396" s="0" t="s">
        <v>139</v>
      </c>
      <c r="DR396" s="0" t="s">
        <v>1750</v>
      </c>
    </row>
    <row r="397" customFormat="false" ht="15" hidden="false" customHeight="false" outlineLevel="0" collapsed="false">
      <c r="A397" s="0" t="n">
        <v>85141</v>
      </c>
      <c r="B397" s="0" t="s">
        <v>1902</v>
      </c>
      <c r="C397" s="0" t="s">
        <v>1903</v>
      </c>
      <c r="D397" s="0" t="s">
        <v>1904</v>
      </c>
      <c r="E397" s="0" t="s">
        <v>1905</v>
      </c>
      <c r="F397" s="0" t="s">
        <v>852</v>
      </c>
      <c r="G397" s="0" t="s">
        <v>320</v>
      </c>
      <c r="H397" s="0" t="n">
        <v>52</v>
      </c>
      <c r="I397" s="0" t="n">
        <v>14</v>
      </c>
      <c r="J397" s="0" t="n">
        <v>52</v>
      </c>
      <c r="K397" s="0" t="n">
        <v>14</v>
      </c>
      <c r="N397" s="0" t="n">
        <v>34</v>
      </c>
      <c r="O397" s="0" t="n">
        <v>37</v>
      </c>
      <c r="P397" s="0" t="n">
        <v>30</v>
      </c>
      <c r="Q397" s="0" t="n">
        <v>32</v>
      </c>
      <c r="BB397" s="0" t="n">
        <v>54</v>
      </c>
      <c r="BC397" s="0" t="n">
        <v>13</v>
      </c>
      <c r="BV397" s="0" t="n">
        <v>53</v>
      </c>
      <c r="BW397" s="0" t="n">
        <v>12</v>
      </c>
      <c r="DL397" s="0" t="s">
        <v>125</v>
      </c>
      <c r="DM397" s="0" t="s">
        <v>126</v>
      </c>
      <c r="DN397" s="7" t="n">
        <v>42064</v>
      </c>
      <c r="DO397" s="0" t="s">
        <v>139</v>
      </c>
      <c r="DP397" s="5" t="n">
        <v>42212</v>
      </c>
      <c r="DQ397" s="0" t="s">
        <v>127</v>
      </c>
    </row>
    <row r="398" customFormat="false" ht="15" hidden="false" customHeight="false" outlineLevel="0" collapsed="false">
      <c r="A398" s="0" t="n">
        <v>80280</v>
      </c>
      <c r="B398" s="0" t="s">
        <v>1906</v>
      </c>
      <c r="C398" s="0" t="s">
        <v>1331</v>
      </c>
      <c r="D398" s="0" t="s">
        <v>835</v>
      </c>
      <c r="E398" s="0" t="s">
        <v>1907</v>
      </c>
      <c r="F398" s="0" t="s">
        <v>1908</v>
      </c>
      <c r="G398" s="0" t="s">
        <v>1249</v>
      </c>
      <c r="H398" s="0" t="n">
        <v>55</v>
      </c>
      <c r="I398" s="0" t="n">
        <v>12</v>
      </c>
      <c r="J398" s="0" t="n">
        <v>52</v>
      </c>
      <c r="K398" s="0" t="n">
        <v>11</v>
      </c>
      <c r="T398" s="0" t="n">
        <v>50</v>
      </c>
      <c r="U398" s="0" t="n">
        <v>13</v>
      </c>
      <c r="V398" s="0" t="n">
        <v>54</v>
      </c>
      <c r="W398" s="0" t="n">
        <v>13</v>
      </c>
      <c r="Z398" s="0" t="n">
        <v>51</v>
      </c>
      <c r="AA398" s="0" t="n">
        <v>14</v>
      </c>
      <c r="DL398" s="0" t="s">
        <v>125</v>
      </c>
      <c r="DM398" s="0" t="s">
        <v>126</v>
      </c>
      <c r="DN398" s="7" t="n">
        <v>42064</v>
      </c>
      <c r="DO398" s="0" t="s">
        <v>139</v>
      </c>
      <c r="DP398" s="5" t="n">
        <v>42212</v>
      </c>
      <c r="DQ398" s="0" t="s">
        <v>139</v>
      </c>
      <c r="DR398" s="0" t="s">
        <v>409</v>
      </c>
    </row>
    <row r="399" customFormat="false" ht="15" hidden="false" customHeight="false" outlineLevel="0" collapsed="false">
      <c r="A399" s="0" t="n">
        <v>80279</v>
      </c>
      <c r="B399" s="0" t="s">
        <v>1909</v>
      </c>
      <c r="C399" s="0" t="s">
        <v>1910</v>
      </c>
      <c r="D399" s="0" t="s">
        <v>1911</v>
      </c>
      <c r="E399" s="0" t="s">
        <v>720</v>
      </c>
      <c r="F399" s="0" t="s">
        <v>1575</v>
      </c>
      <c r="G399" s="0" t="s">
        <v>1249</v>
      </c>
      <c r="H399" s="0" t="n">
        <v>54</v>
      </c>
      <c r="I399" s="0" t="n">
        <v>12</v>
      </c>
      <c r="J399" s="0" t="n">
        <v>55</v>
      </c>
      <c r="K399" s="0" t="n">
        <v>11</v>
      </c>
      <c r="T399" s="0" t="n">
        <v>50</v>
      </c>
      <c r="U399" s="0" t="n">
        <v>15</v>
      </c>
      <c r="V399" s="0" t="n">
        <v>53</v>
      </c>
      <c r="W399" s="0" t="n">
        <v>13</v>
      </c>
      <c r="Z399" s="0" t="n">
        <v>52</v>
      </c>
      <c r="AA399" s="0" t="n">
        <v>14</v>
      </c>
      <c r="DL399" s="0" t="s">
        <v>125</v>
      </c>
      <c r="DM399" s="0" t="s">
        <v>126</v>
      </c>
      <c r="DN399" s="7" t="n">
        <v>42064</v>
      </c>
      <c r="DO399" s="0" t="s">
        <v>139</v>
      </c>
      <c r="DP399" s="5" t="n">
        <v>42212</v>
      </c>
      <c r="DQ399" s="0" t="s">
        <v>139</v>
      </c>
      <c r="DR399" s="0" t="s">
        <v>409</v>
      </c>
    </row>
    <row r="400" customFormat="false" ht="15" hidden="false" customHeight="false" outlineLevel="0" collapsed="false">
      <c r="A400" s="0" t="n">
        <v>80216</v>
      </c>
      <c r="B400" s="0" t="s">
        <v>1912</v>
      </c>
      <c r="C400" s="0" t="s">
        <v>1913</v>
      </c>
      <c r="D400" s="0" t="s">
        <v>1914</v>
      </c>
      <c r="E400" s="0" t="s">
        <v>1520</v>
      </c>
      <c r="F400" s="0" t="s">
        <v>1915</v>
      </c>
      <c r="G400" s="0" t="s">
        <v>1774</v>
      </c>
      <c r="H400" s="0" t="n">
        <v>61</v>
      </c>
      <c r="I400" s="0" t="n">
        <v>15</v>
      </c>
      <c r="T400" s="0" t="n">
        <v>59</v>
      </c>
      <c r="U400" s="0" t="n">
        <v>14</v>
      </c>
      <c r="V400" s="0" t="n">
        <v>61</v>
      </c>
      <c r="W400" s="0" t="n">
        <v>16</v>
      </c>
      <c r="Z400" s="0" t="n">
        <v>60</v>
      </c>
      <c r="AA400" s="0" t="n">
        <v>15</v>
      </c>
      <c r="BD400" s="0" t="n">
        <v>62</v>
      </c>
      <c r="BE400" s="0" t="n">
        <v>15</v>
      </c>
      <c r="DL400" s="0" t="s">
        <v>125</v>
      </c>
      <c r="DM400" s="0" t="s">
        <v>126</v>
      </c>
      <c r="DN400" s="7" t="n">
        <v>42064</v>
      </c>
      <c r="DO400" s="0" t="s">
        <v>139</v>
      </c>
      <c r="DP400" s="5" t="n">
        <v>42213</v>
      </c>
      <c r="DQ400" s="0" t="s">
        <v>127</v>
      </c>
    </row>
    <row r="401" customFormat="false" ht="15" hidden="false" customHeight="false" outlineLevel="0" collapsed="false">
      <c r="A401" s="0" t="n">
        <v>97041</v>
      </c>
      <c r="B401" s="0" t="s">
        <v>1916</v>
      </c>
      <c r="C401" s="0" t="s">
        <v>1917</v>
      </c>
      <c r="D401" s="0" t="s">
        <v>1918</v>
      </c>
      <c r="E401" s="0" t="s">
        <v>1919</v>
      </c>
      <c r="F401" s="5" t="n">
        <v>35129</v>
      </c>
      <c r="G401" s="0" t="s">
        <v>1920</v>
      </c>
      <c r="H401" s="0" t="n">
        <v>50</v>
      </c>
      <c r="I401" s="0" t="n">
        <v>11</v>
      </c>
      <c r="N401" s="0" t="n">
        <v>32</v>
      </c>
      <c r="O401" s="0" t="n">
        <v>34</v>
      </c>
      <c r="P401" s="0" t="n">
        <v>30</v>
      </c>
      <c r="Q401" s="0" t="n">
        <v>35</v>
      </c>
      <c r="R401" s="0" t="n">
        <v>33</v>
      </c>
      <c r="S401" s="0" t="n">
        <v>37</v>
      </c>
      <c r="T401" s="0" t="n">
        <v>53</v>
      </c>
      <c r="U401" s="0" t="n">
        <v>13</v>
      </c>
      <c r="DL401" s="0" t="s">
        <v>125</v>
      </c>
      <c r="DM401" s="0" t="s">
        <v>126</v>
      </c>
      <c r="DN401" s="7" t="n">
        <v>42064</v>
      </c>
      <c r="DO401" s="0" t="s">
        <v>139</v>
      </c>
      <c r="DP401" s="5" t="n">
        <v>42213</v>
      </c>
      <c r="DQ401" s="0" t="s">
        <v>127</v>
      </c>
    </row>
    <row r="402" customFormat="false" ht="15" hidden="false" customHeight="false" outlineLevel="0" collapsed="false">
      <c r="A402" s="0" t="n">
        <v>97039</v>
      </c>
      <c r="B402" s="0" t="s">
        <v>1921</v>
      </c>
      <c r="C402" s="0" t="s">
        <v>1922</v>
      </c>
      <c r="D402" s="0" t="s">
        <v>1923</v>
      </c>
      <c r="E402" s="0" t="s">
        <v>1924</v>
      </c>
      <c r="F402" s="5" t="n">
        <v>34129</v>
      </c>
      <c r="G402" s="0" t="s">
        <v>1920</v>
      </c>
      <c r="H402" s="0" t="n">
        <v>49</v>
      </c>
      <c r="I402" s="0" t="n">
        <v>15</v>
      </c>
      <c r="N402" s="0" t="n">
        <v>32</v>
      </c>
      <c r="O402" s="0" t="n">
        <v>36</v>
      </c>
      <c r="P402" s="0" t="n">
        <v>35</v>
      </c>
      <c r="Q402" s="0" t="n">
        <v>37</v>
      </c>
      <c r="R402" s="0" t="n">
        <v>34</v>
      </c>
      <c r="S402" s="0" t="n">
        <v>33</v>
      </c>
      <c r="T402" s="0" t="n">
        <v>52</v>
      </c>
      <c r="U402" s="0" t="n">
        <v>12</v>
      </c>
      <c r="DL402" s="0" t="s">
        <v>125</v>
      </c>
      <c r="DM402" s="0" t="s">
        <v>126</v>
      </c>
      <c r="DN402" s="7" t="n">
        <v>42064</v>
      </c>
      <c r="DO402" s="0" t="s">
        <v>139</v>
      </c>
      <c r="DP402" s="5" t="n">
        <v>42213</v>
      </c>
      <c r="DQ402" s="0" t="s">
        <v>127</v>
      </c>
    </row>
    <row r="403" customFormat="false" ht="15" hidden="false" customHeight="false" outlineLevel="0" collapsed="false">
      <c r="A403" s="0" t="n">
        <v>97040</v>
      </c>
      <c r="B403" s="0" t="s">
        <v>1925</v>
      </c>
      <c r="C403" s="0" t="s">
        <v>1926</v>
      </c>
      <c r="D403" s="0" t="s">
        <v>1918</v>
      </c>
      <c r="E403" s="0" t="s">
        <v>646</v>
      </c>
      <c r="F403" s="5" t="n">
        <v>36080</v>
      </c>
      <c r="G403" s="0" t="s">
        <v>1920</v>
      </c>
      <c r="H403" s="0" t="n">
        <v>55</v>
      </c>
      <c r="I403" s="0" t="n">
        <v>11</v>
      </c>
      <c r="N403" s="0" t="n">
        <v>30</v>
      </c>
      <c r="O403" s="0" t="n">
        <v>34</v>
      </c>
      <c r="P403" s="0" t="n">
        <v>33</v>
      </c>
      <c r="Q403" s="0" t="n">
        <v>35</v>
      </c>
      <c r="R403" s="0" t="n">
        <v>34</v>
      </c>
      <c r="S403" s="0" t="n">
        <v>36</v>
      </c>
      <c r="T403" s="0" t="n">
        <v>50</v>
      </c>
      <c r="U403" s="0" t="n">
        <v>13</v>
      </c>
      <c r="DL403" s="0" t="s">
        <v>125</v>
      </c>
      <c r="DM403" s="0" t="s">
        <v>126</v>
      </c>
      <c r="DN403" s="7" t="n">
        <v>42064</v>
      </c>
      <c r="DO403" s="0" t="s">
        <v>139</v>
      </c>
      <c r="DP403" s="5" t="n">
        <v>42213</v>
      </c>
      <c r="DQ403" s="0" t="s">
        <v>127</v>
      </c>
    </row>
    <row r="404" customFormat="false" ht="15" hidden="false" customHeight="false" outlineLevel="0" collapsed="false">
      <c r="A404" s="0" t="n">
        <v>80281</v>
      </c>
      <c r="B404" s="0" t="s">
        <v>1927</v>
      </c>
      <c r="C404" s="0" t="s">
        <v>1928</v>
      </c>
      <c r="D404" s="0" t="s">
        <v>1929</v>
      </c>
      <c r="E404" s="0" t="s">
        <v>1294</v>
      </c>
      <c r="F404" s="0" t="s">
        <v>1930</v>
      </c>
      <c r="G404" s="0" t="s">
        <v>1257</v>
      </c>
      <c r="H404" s="0" t="n">
        <v>50</v>
      </c>
      <c r="I404" s="0" t="n">
        <v>11</v>
      </c>
      <c r="J404" s="0" t="n">
        <v>54</v>
      </c>
      <c r="K404" s="0" t="n">
        <v>13</v>
      </c>
      <c r="T404" s="0" t="n">
        <v>52</v>
      </c>
      <c r="U404" s="0" t="n">
        <v>13</v>
      </c>
      <c r="V404" s="0" t="n">
        <v>51</v>
      </c>
      <c r="W404" s="0" t="n">
        <v>12</v>
      </c>
      <c r="Z404" s="0" t="n">
        <v>49</v>
      </c>
      <c r="AA404" s="0" t="n">
        <v>14</v>
      </c>
      <c r="DL404" s="0" t="s">
        <v>125</v>
      </c>
      <c r="DM404" s="0" t="s">
        <v>126</v>
      </c>
      <c r="DN404" s="7" t="n">
        <v>42064</v>
      </c>
      <c r="DO404" s="0" t="s">
        <v>139</v>
      </c>
      <c r="DP404" s="5" t="n">
        <v>42213</v>
      </c>
      <c r="DQ404" s="0" t="s">
        <v>139</v>
      </c>
      <c r="DR404" s="0" t="s">
        <v>409</v>
      </c>
    </row>
    <row r="405" customFormat="false" ht="15" hidden="false" customHeight="false" outlineLevel="0" collapsed="false">
      <c r="A405" s="0" t="n">
        <v>80283</v>
      </c>
      <c r="B405" s="0" t="s">
        <v>1931</v>
      </c>
      <c r="C405" s="0" t="s">
        <v>1625</v>
      </c>
      <c r="D405" s="0" t="s">
        <v>1932</v>
      </c>
      <c r="E405" s="0" t="s">
        <v>1933</v>
      </c>
      <c r="F405" s="5" t="n">
        <v>29016</v>
      </c>
      <c r="G405" s="0" t="s">
        <v>1249</v>
      </c>
      <c r="H405" s="0" t="n">
        <v>60</v>
      </c>
      <c r="I405" s="0" t="n">
        <v>14</v>
      </c>
      <c r="T405" s="0" t="n">
        <v>59</v>
      </c>
      <c r="U405" s="0" t="n">
        <v>13</v>
      </c>
      <c r="V405" s="0" t="n">
        <v>55</v>
      </c>
      <c r="W405" s="0" t="n">
        <v>14</v>
      </c>
      <c r="Z405" s="0" t="n">
        <v>58</v>
      </c>
      <c r="AA405" s="0" t="n">
        <v>15</v>
      </c>
      <c r="AD405" s="0" t="n">
        <v>40</v>
      </c>
      <c r="AE405" s="0" t="n">
        <v>38</v>
      </c>
      <c r="DL405" s="0" t="s">
        <v>125</v>
      </c>
      <c r="DM405" s="0" t="s">
        <v>126</v>
      </c>
      <c r="DN405" s="7" t="n">
        <v>42064</v>
      </c>
      <c r="DO405" s="0" t="s">
        <v>139</v>
      </c>
      <c r="DP405" s="5" t="n">
        <v>42213</v>
      </c>
      <c r="DQ405" s="0" t="s">
        <v>139</v>
      </c>
      <c r="DR405" s="0" t="s">
        <v>290</v>
      </c>
    </row>
  </sheetData>
  <conditionalFormatting sqref="A2:A11">
    <cfRule type="expression" priority="2" aboveAverage="0" equalAverage="0" bottom="0" percent="0" rank="0" text="" dxfId="0">
      <formula>AND(COUNTIF($A:$A,A2)&gt;1,NOT(ISBLANK(A2)))</formula>
    </cfRule>
    <cfRule type="expression" priority="3" aboveAverage="0" equalAverage="0" bottom="0" percent="0" rank="0" text="" dxfId="1">
      <formula>AND(COUNTIF($A:$A,A2)&gt;1,NOT(ISBLANK(A2)))</formula>
    </cfRule>
  </conditionalFormatting>
  <conditionalFormatting sqref="A2:A11">
    <cfRule type="expression" priority="4" aboveAverage="0" equalAverage="0" bottom="0" percent="0" rank="0" text="" dxfId="2">
      <formula>AND(COUNTIF($A$2:$A$11,A2)&gt;1,NOT(ISBLANK(A2)))</formula>
    </cfRule>
    <cfRule type="expression" priority="5" aboveAverage="0" equalAverage="0" bottom="0" percent="0" rank="0" text="" dxfId="3">
      <formula>AND(COUNTIF($A$2:$A$11,A2)&gt;1,NOT(ISBLANK(A2)))</formula>
    </cfRule>
    <cfRule type="expression" priority="6" aboveAverage="0" equalAverage="0" bottom="0" percent="0" rank="0" text="" dxfId="4">
      <formula>AND(COUNTIF($A$2:$A$11,A2)&gt;1,NOT(ISBLANK(A2)))</formula>
    </cfRule>
  </conditionalFormatting>
  <conditionalFormatting sqref="A2:A65536">
    <cfRule type="expression" priority="7" aboveAverage="0" equalAverage="0" bottom="0" percent="0" rank="0" text="" dxfId="5">
      <formula>AND(COUNTIF($A$2:$A$65536,A2)&gt;1,NOT(ISBLANK(A2)))</formula>
    </cfRule>
    <cfRule type="expression" priority="8" aboveAverage="0" equalAverage="0" bottom="0" percent="0" rank="0" text="" dxfId="6">
      <formula>AND(COUNTIF($A$2:$A$65536,A2)&gt;1,NOT(ISBLANK(A2)))</formula>
    </cfRule>
    <cfRule type="expression" priority="9" aboveAverage="0" equalAverage="0" bottom="0" percent="0" rank="0" text="" dxfId="7">
      <formula>AND(COUNTIF($A$2:$A$65536,A2)&gt;1,NOT(ISBLANK(A2)))</formula>
    </cfRule>
  </conditionalFormatting>
  <conditionalFormatting sqref="A1:A65536">
    <cfRule type="expression" priority="10" aboveAverage="0" equalAverage="0" bottom="0" percent="0" rank="0" text="" dxfId="8">
      <formula>AND(COUNTIF($A:$A,A1)&gt;1,NOT(ISBLANK(A1)))</formula>
    </cfRule>
    <cfRule type="expression" priority="11" aboveAverage="0" equalAverage="0" bottom="0" percent="0" rank="0" text="" dxfId="9">
      <formula>AND(COUNTIF($A:$A,A1)&gt;1,NOT(ISBLANK(A1)))</formula>
    </cfRule>
    <cfRule type="expression" priority="12" aboveAverage="0" equalAverage="0" bottom="0" percent="0" rank="0" text="" dxfId="10">
      <formula>AND(COUNTIF($A:$A,A1)&gt;1,NOT(ISBLANK(A1)))</formula>
    </cfRule>
  </conditionalFormatting>
  <conditionalFormatting sqref="A1:IV1">
    <cfRule type="expression" priority="13" aboveAverage="0" equalAverage="0" bottom="0" percent="0" rank="0" text="" dxfId="11">
      <formula>AND(COUNTIF($1: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:IV4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34010</v>
      </c>
      <c r="B1" s="0" t="s">
        <v>1934</v>
      </c>
      <c r="C1" s="0" t="s">
        <v>1935</v>
      </c>
      <c r="D1" s="0" t="s">
        <v>1936</v>
      </c>
      <c r="E1" s="0" t="s">
        <v>1937</v>
      </c>
      <c r="F1" s="5" t="n">
        <v>29954</v>
      </c>
      <c r="G1" s="0" t="s">
        <v>124</v>
      </c>
      <c r="H1" s="0" t="n">
        <v>30</v>
      </c>
      <c r="I1" s="0" t="n">
        <v>23</v>
      </c>
      <c r="Q1" s="0" t="n">
        <v>27</v>
      </c>
      <c r="R1" s="0" t="n">
        <v>24</v>
      </c>
      <c r="S1" s="0" t="n">
        <v>17</v>
      </c>
      <c r="T1" s="0" t="n">
        <v>34</v>
      </c>
      <c r="U1" s="0" t="n">
        <v>24</v>
      </c>
      <c r="V1" s="0" t="n">
        <v>17</v>
      </c>
      <c r="W1" s="0" t="n">
        <v>35</v>
      </c>
      <c r="X1" s="0" t="n">
        <v>25</v>
      </c>
      <c r="Y1" s="0" t="n">
        <v>17</v>
      </c>
      <c r="Z1" s="0" t="n">
        <v>48</v>
      </c>
      <c r="AA1" s="0" t="n">
        <v>24</v>
      </c>
      <c r="EM1" s="0" t="s">
        <v>125</v>
      </c>
      <c r="EN1" s="0" t="s">
        <v>126</v>
      </c>
      <c r="EO1" s="6" t="n">
        <v>41699</v>
      </c>
      <c r="EP1" s="0" t="s">
        <v>139</v>
      </c>
      <c r="ES1" s="5" t="n">
        <v>41787</v>
      </c>
      <c r="ET1" s="0" t="s">
        <v>127</v>
      </c>
    </row>
    <row r="2" customFormat="false" ht="15" hidden="false" customHeight="false" outlineLevel="0" collapsed="false">
      <c r="A2" s="0" t="n">
        <v>82004</v>
      </c>
      <c r="B2" s="8" t="s">
        <v>1938</v>
      </c>
      <c r="C2" s="0" t="s">
        <v>1939</v>
      </c>
      <c r="D2" s="0" t="s">
        <v>1940</v>
      </c>
      <c r="E2" s="0" t="s">
        <v>1941</v>
      </c>
      <c r="F2" s="5" t="n">
        <v>31693</v>
      </c>
      <c r="G2" s="0" t="s">
        <v>124</v>
      </c>
      <c r="H2" s="0" t="n">
        <v>32</v>
      </c>
      <c r="I2" s="0" t="n">
        <v>23</v>
      </c>
      <c r="K2" s="0" t="n">
        <v>50</v>
      </c>
      <c r="L2" s="0" t="n">
        <v>23</v>
      </c>
      <c r="Q2" s="0" t="n">
        <v>30</v>
      </c>
      <c r="R2" s="0" t="n">
        <v>23</v>
      </c>
      <c r="S2" s="0" t="n">
        <v>17</v>
      </c>
      <c r="T2" s="0" t="n">
        <v>35</v>
      </c>
      <c r="U2" s="0" t="n">
        <v>25</v>
      </c>
      <c r="V2" s="0" t="n">
        <v>18</v>
      </c>
      <c r="Z2" s="0" t="n">
        <v>45</v>
      </c>
      <c r="AA2" s="0" t="n">
        <v>24</v>
      </c>
      <c r="EM2" s="0" t="s">
        <v>125</v>
      </c>
      <c r="EN2" s="0" t="s">
        <v>126</v>
      </c>
      <c r="EO2" s="6" t="n">
        <v>41699</v>
      </c>
      <c r="EP2" s="0" t="s">
        <v>127</v>
      </c>
      <c r="ES2" s="5" t="n">
        <v>41774</v>
      </c>
      <c r="ET2" s="0" t="s">
        <v>127</v>
      </c>
    </row>
    <row r="3" customFormat="false" ht="15" hidden="false" customHeight="false" outlineLevel="0" collapsed="false">
      <c r="A3" s="8" t="n">
        <v>82005</v>
      </c>
      <c r="B3" s="0" t="s">
        <v>1942</v>
      </c>
      <c r="C3" s="0" t="s">
        <v>1943</v>
      </c>
      <c r="D3" s="0" t="s">
        <v>1944</v>
      </c>
      <c r="E3" s="0" t="s">
        <v>1945</v>
      </c>
      <c r="F3" s="5" t="n">
        <v>33636</v>
      </c>
      <c r="G3" s="0" t="s">
        <v>124</v>
      </c>
      <c r="H3" s="0" t="n">
        <v>32</v>
      </c>
      <c r="I3" s="0" t="n">
        <v>23</v>
      </c>
      <c r="K3" s="0" t="n">
        <v>54</v>
      </c>
      <c r="L3" s="0" t="n">
        <v>25</v>
      </c>
      <c r="Q3" s="0" t="n">
        <v>35</v>
      </c>
      <c r="R3" s="0" t="n">
        <v>25</v>
      </c>
      <c r="S3" s="0" t="n">
        <v>18</v>
      </c>
      <c r="T3" s="0" t="n">
        <v>33</v>
      </c>
      <c r="U3" s="0" t="n">
        <v>23</v>
      </c>
      <c r="V3" s="0" t="n">
        <v>17</v>
      </c>
      <c r="Z3" s="0" t="n">
        <v>45</v>
      </c>
      <c r="AA3" s="0" t="n">
        <v>24</v>
      </c>
      <c r="EM3" s="0" t="s">
        <v>125</v>
      </c>
      <c r="EN3" s="0" t="s">
        <v>126</v>
      </c>
      <c r="EO3" s="6" t="n">
        <v>41699</v>
      </c>
      <c r="EP3" s="0" t="s">
        <v>139</v>
      </c>
      <c r="ES3" s="5" t="n">
        <v>41787</v>
      </c>
      <c r="ET3" s="0" t="s">
        <v>127</v>
      </c>
    </row>
    <row r="4" customFormat="false" ht="15" hidden="false" customHeight="false" outlineLevel="0" collapsed="false">
      <c r="A4" s="0" t="n">
        <v>34057</v>
      </c>
      <c r="B4" s="0" t="s">
        <v>1946</v>
      </c>
      <c r="C4" s="0" t="s">
        <v>1947</v>
      </c>
      <c r="D4" s="0" t="s">
        <v>620</v>
      </c>
      <c r="E4" s="0" t="s">
        <v>1948</v>
      </c>
      <c r="F4" s="5" t="n">
        <v>35076</v>
      </c>
      <c r="G4" s="0" t="s">
        <v>608</v>
      </c>
      <c r="H4" s="0" t="n">
        <v>68</v>
      </c>
      <c r="I4" s="0" t="n">
        <v>29</v>
      </c>
      <c r="Q4" s="0" t="n">
        <v>49</v>
      </c>
      <c r="R4" s="0" t="n">
        <v>29</v>
      </c>
      <c r="S4" s="0" t="n">
        <v>19</v>
      </c>
      <c r="T4" s="0" t="n">
        <v>49</v>
      </c>
      <c r="U4" s="0" t="n">
        <v>29</v>
      </c>
      <c r="V4" s="0" t="n">
        <v>20</v>
      </c>
      <c r="W4" s="0" t="n">
        <v>48</v>
      </c>
      <c r="X4" s="0" t="n">
        <v>30</v>
      </c>
      <c r="Y4" s="0" t="n">
        <v>20</v>
      </c>
      <c r="BY4" s="0" t="n">
        <v>40</v>
      </c>
      <c r="BZ4" s="0" t="n">
        <v>28</v>
      </c>
      <c r="CA4" s="0" t="n">
        <v>19</v>
      </c>
      <c r="ES4" s="0" t="n">
        <v>29</v>
      </c>
      <c r="ET4" s="0" t="n">
        <v>29</v>
      </c>
      <c r="EU4" s="0" t="n">
        <v>19</v>
      </c>
      <c r="EY4" s="0" t="s">
        <v>125</v>
      </c>
      <c r="EZ4" s="0" t="s">
        <v>126</v>
      </c>
      <c r="FA4" s="6" t="n">
        <v>41699</v>
      </c>
      <c r="FB4" s="0" t="s">
        <v>139</v>
      </c>
      <c r="FE4" s="5" t="n">
        <v>41821</v>
      </c>
      <c r="FF4" s="0" t="s">
        <v>127</v>
      </c>
    </row>
    <row r="5" customFormat="false" ht="15" hidden="false" customHeight="false" outlineLevel="0" collapsed="false">
      <c r="A5" s="0" t="n">
        <v>70304</v>
      </c>
      <c r="B5" s="0" t="s">
        <v>1949</v>
      </c>
      <c r="C5" s="0" t="s">
        <v>1950</v>
      </c>
      <c r="D5" s="0" t="s">
        <v>1951</v>
      </c>
      <c r="E5" s="0" t="s">
        <v>1952</v>
      </c>
      <c r="F5" s="5" t="n">
        <v>35347</v>
      </c>
      <c r="G5" s="0" t="s">
        <v>608</v>
      </c>
      <c r="H5" s="0" t="n">
        <v>68</v>
      </c>
      <c r="I5" s="0" t="n">
        <v>28</v>
      </c>
      <c r="BP5" s="0" t="n">
        <v>68</v>
      </c>
      <c r="BQ5" s="0" t="n">
        <v>29</v>
      </c>
      <c r="BS5" s="0" t="n">
        <v>62</v>
      </c>
      <c r="BT5" s="0" t="n">
        <v>28</v>
      </c>
      <c r="BV5" s="0" t="n">
        <v>67</v>
      </c>
      <c r="BW5" s="0" t="n">
        <v>29</v>
      </c>
      <c r="BY5" s="0" t="n">
        <v>42</v>
      </c>
      <c r="BZ5" s="0" t="n">
        <v>29</v>
      </c>
      <c r="CA5" s="0" t="n">
        <v>18</v>
      </c>
      <c r="CH5" s="0" t="n">
        <v>69</v>
      </c>
      <c r="CI5" s="0" t="n">
        <v>29</v>
      </c>
      <c r="EV5" s="0" t="s">
        <v>125</v>
      </c>
      <c r="EW5" s="0" t="s">
        <v>126</v>
      </c>
      <c r="EX5" s="6" t="n">
        <v>41699</v>
      </c>
      <c r="EY5" s="0" t="s">
        <v>139</v>
      </c>
      <c r="FB5" s="5" t="n">
        <v>41820</v>
      </c>
      <c r="FC5" s="0" t="s">
        <v>127</v>
      </c>
    </row>
    <row r="6" customFormat="false" ht="15" hidden="false" customHeight="false" outlineLevel="0" collapsed="false">
      <c r="A6" s="0" t="n">
        <v>70354</v>
      </c>
      <c r="B6" s="0" t="s">
        <v>1953</v>
      </c>
      <c r="C6" s="0" t="s">
        <v>1954</v>
      </c>
      <c r="D6" s="0" t="s">
        <v>1955</v>
      </c>
      <c r="E6" s="0" t="s">
        <v>1956</v>
      </c>
      <c r="F6" s="0" t="s">
        <v>1957</v>
      </c>
      <c r="G6" s="0" t="s">
        <v>608</v>
      </c>
      <c r="H6" s="0" t="n">
        <v>33</v>
      </c>
      <c r="I6" s="0" t="n">
        <v>23</v>
      </c>
      <c r="K6" s="0" t="n">
        <v>54</v>
      </c>
      <c r="L6" s="0" t="n">
        <v>25</v>
      </c>
      <c r="N6" s="0" t="n">
        <v>40</v>
      </c>
      <c r="O6" s="0" t="n">
        <v>24</v>
      </c>
      <c r="BP6" s="0" t="n">
        <v>45</v>
      </c>
      <c r="BQ6" s="0" t="n">
        <v>25</v>
      </c>
      <c r="BS6" s="0" t="n">
        <v>50</v>
      </c>
      <c r="BT6" s="0" t="n">
        <v>25</v>
      </c>
      <c r="EV6" s="0" t="s">
        <v>125</v>
      </c>
      <c r="EW6" s="0" t="s">
        <v>126</v>
      </c>
      <c r="EX6" s="6" t="n">
        <v>41699</v>
      </c>
      <c r="EY6" s="0" t="s">
        <v>127</v>
      </c>
      <c r="FB6" s="5" t="n">
        <v>41820</v>
      </c>
      <c r="FC6" s="0" t="s">
        <v>127</v>
      </c>
    </row>
    <row r="7" customFormat="false" ht="15" hidden="false" customHeight="false" outlineLevel="0" collapsed="false">
      <c r="A7" s="0" t="n">
        <v>70575</v>
      </c>
      <c r="B7" s="0" t="s">
        <v>1958</v>
      </c>
      <c r="C7" s="0" t="s">
        <v>1959</v>
      </c>
      <c r="D7" s="0" t="s">
        <v>1960</v>
      </c>
      <c r="E7" s="0" t="s">
        <v>1961</v>
      </c>
      <c r="F7" s="5" t="n">
        <v>33613</v>
      </c>
      <c r="G7" s="0" t="s">
        <v>608</v>
      </c>
      <c r="H7" s="0" t="n">
        <v>30</v>
      </c>
      <c r="I7" s="0" t="n">
        <v>20</v>
      </c>
      <c r="N7" s="0" t="n">
        <v>48</v>
      </c>
      <c r="O7" s="0" t="n">
        <v>24</v>
      </c>
      <c r="AC7" s="0" t="n">
        <v>40</v>
      </c>
      <c r="AD7" s="0" t="n">
        <v>24</v>
      </c>
      <c r="AI7" s="0" t="n">
        <v>45</v>
      </c>
      <c r="AJ7" s="0" t="n">
        <v>24</v>
      </c>
      <c r="AL7" s="0" t="n">
        <v>50</v>
      </c>
      <c r="AM7" s="0" t="n">
        <v>20</v>
      </c>
      <c r="EV7" s="0" t="s">
        <v>125</v>
      </c>
      <c r="EW7" s="0" t="s">
        <v>126</v>
      </c>
      <c r="EX7" s="7" t="n">
        <v>41699</v>
      </c>
      <c r="EY7" s="0" t="s">
        <v>127</v>
      </c>
      <c r="FB7" s="5" t="n">
        <v>41848</v>
      </c>
      <c r="FC7" s="0" t="s">
        <v>127</v>
      </c>
    </row>
    <row r="8" customFormat="false" ht="15" hidden="false" customHeight="false" outlineLevel="0" collapsed="false">
      <c r="A8" s="0" t="n">
        <v>70555</v>
      </c>
      <c r="B8" s="0" t="s">
        <v>1962</v>
      </c>
      <c r="C8" s="0" t="s">
        <v>1963</v>
      </c>
      <c r="D8" s="0" t="s">
        <v>1964</v>
      </c>
      <c r="E8" s="0" t="s">
        <v>1965</v>
      </c>
      <c r="F8" s="5" t="n">
        <v>35167</v>
      </c>
      <c r="G8" s="0" t="s">
        <v>608</v>
      </c>
      <c r="H8" s="0" t="n">
        <v>33</v>
      </c>
      <c r="I8" s="0" t="n">
        <v>23</v>
      </c>
      <c r="K8" s="0" t="n">
        <v>55</v>
      </c>
      <c r="L8" s="0" t="n">
        <v>25</v>
      </c>
      <c r="Z8" s="0" t="n">
        <v>40</v>
      </c>
      <c r="AA8" s="0" t="n">
        <v>24</v>
      </c>
      <c r="AC8" s="0" t="n">
        <v>48</v>
      </c>
      <c r="AD8" s="0" t="n">
        <v>24</v>
      </c>
      <c r="AI8" s="0" t="n">
        <v>52</v>
      </c>
      <c r="AJ8" s="0" t="n">
        <v>25</v>
      </c>
      <c r="EV8" s="0" t="s">
        <v>125</v>
      </c>
      <c r="EW8" s="0" t="s">
        <v>126</v>
      </c>
      <c r="EX8" s="6" t="n">
        <v>41699</v>
      </c>
      <c r="EY8" s="0" t="s">
        <v>127</v>
      </c>
      <c r="FB8" s="5" t="n">
        <v>41845</v>
      </c>
      <c r="FC8" s="0" t="s">
        <v>127</v>
      </c>
    </row>
    <row r="9" customFormat="false" ht="15" hidden="false" customHeight="false" outlineLevel="0" collapsed="false">
      <c r="A9" s="0" t="n">
        <v>70572</v>
      </c>
      <c r="B9" s="0" t="s">
        <v>1966</v>
      </c>
      <c r="C9" s="0" t="s">
        <v>1967</v>
      </c>
      <c r="D9" s="0" t="s">
        <v>1968</v>
      </c>
      <c r="E9" s="0" t="s">
        <v>1969</v>
      </c>
      <c r="F9" s="0" t="s">
        <v>1970</v>
      </c>
      <c r="G9" s="0" t="s">
        <v>608</v>
      </c>
      <c r="H9" s="0" t="n">
        <v>38</v>
      </c>
      <c r="I9" s="0" t="n">
        <v>20</v>
      </c>
      <c r="Z9" s="0" t="n">
        <v>55</v>
      </c>
      <c r="AA9" s="0" t="n">
        <v>23</v>
      </c>
      <c r="BP9" s="0" t="n">
        <v>45</v>
      </c>
      <c r="BQ9" s="0" t="n">
        <v>22</v>
      </c>
      <c r="BS9" s="0" t="n">
        <v>50</v>
      </c>
      <c r="BT9" s="0" t="n">
        <v>21</v>
      </c>
      <c r="BV9" s="0" t="n">
        <v>52</v>
      </c>
      <c r="BW9" s="0" t="n">
        <v>22</v>
      </c>
      <c r="EV9" s="0" t="s">
        <v>125</v>
      </c>
      <c r="EW9" s="0" t="s">
        <v>126</v>
      </c>
      <c r="EX9" s="7" t="n">
        <v>41699</v>
      </c>
      <c r="EY9" s="0" t="s">
        <v>127</v>
      </c>
      <c r="FB9" s="5" t="n">
        <v>41870</v>
      </c>
      <c r="FC9" s="0" t="s">
        <v>139</v>
      </c>
      <c r="FD9" s="0" t="s">
        <v>1971</v>
      </c>
    </row>
    <row r="10" customFormat="false" ht="15" hidden="false" customHeight="false" outlineLevel="0" collapsed="false">
      <c r="A10" s="0" t="n">
        <v>82422</v>
      </c>
      <c r="B10" s="0" t="s">
        <v>1972</v>
      </c>
      <c r="C10" s="0" t="s">
        <v>1973</v>
      </c>
      <c r="D10" s="0" t="s">
        <v>1974</v>
      </c>
      <c r="E10" s="0" t="s">
        <v>1975</v>
      </c>
      <c r="F10" s="0" t="s">
        <v>1976</v>
      </c>
      <c r="G10" s="0" t="s">
        <v>1499</v>
      </c>
      <c r="H10" s="0" t="n">
        <v>33</v>
      </c>
      <c r="I10" s="0" t="n">
        <v>23</v>
      </c>
      <c r="K10" s="0" t="n">
        <v>52</v>
      </c>
      <c r="L10" s="0" t="n">
        <v>25</v>
      </c>
      <c r="Q10" s="0" t="n">
        <v>34</v>
      </c>
      <c r="R10" s="0" t="n">
        <v>24</v>
      </c>
      <c r="S10" s="0" t="n">
        <v>17</v>
      </c>
      <c r="T10" s="0" t="n">
        <v>36</v>
      </c>
      <c r="U10" s="0" t="n">
        <v>26</v>
      </c>
      <c r="V10" s="0" t="n">
        <v>17</v>
      </c>
      <c r="Z10" s="0" t="n">
        <v>55</v>
      </c>
      <c r="AA10" s="0" t="n">
        <v>25</v>
      </c>
      <c r="EV10" s="0" t="s">
        <v>125</v>
      </c>
      <c r="EW10" s="0" t="s">
        <v>126</v>
      </c>
      <c r="EX10" s="7" t="n">
        <v>41699</v>
      </c>
      <c r="EY10" s="0" t="s">
        <v>127</v>
      </c>
      <c r="FB10" s="5" t="n">
        <v>41873</v>
      </c>
      <c r="FC10" s="0" t="s">
        <v>127</v>
      </c>
    </row>
    <row r="11" customFormat="false" ht="15" hidden="false" customHeight="false" outlineLevel="0" collapsed="false">
      <c r="A11" s="0" t="n">
        <v>70589</v>
      </c>
      <c r="B11" s="0" t="s">
        <v>1977</v>
      </c>
      <c r="C11" s="0" t="s">
        <v>1978</v>
      </c>
      <c r="D11" s="0" t="s">
        <v>1979</v>
      </c>
      <c r="E11" s="0" t="s">
        <v>1980</v>
      </c>
      <c r="F11" s="0" t="s">
        <v>1981</v>
      </c>
      <c r="G11" s="0" t="s">
        <v>608</v>
      </c>
      <c r="H11" s="0" t="n">
        <v>33</v>
      </c>
      <c r="I11" s="0" t="n">
        <v>23</v>
      </c>
      <c r="Z11" s="0" t="n">
        <v>42</v>
      </c>
      <c r="AA11" s="0" t="n">
        <v>24</v>
      </c>
      <c r="AC11" s="0" t="n">
        <v>47</v>
      </c>
      <c r="AD11" s="0" t="n">
        <v>24</v>
      </c>
      <c r="AI11" s="0" t="n">
        <v>54</v>
      </c>
      <c r="AJ11" s="0" t="n">
        <v>25</v>
      </c>
      <c r="AO11" s="0" t="n">
        <v>35</v>
      </c>
      <c r="AP11" s="0" t="n">
        <v>25</v>
      </c>
      <c r="AQ11" s="0" t="n">
        <v>18</v>
      </c>
      <c r="EV11" s="0" t="s">
        <v>125</v>
      </c>
      <c r="EW11" s="0" t="s">
        <v>126</v>
      </c>
      <c r="EX11" s="7" t="n">
        <v>41699</v>
      </c>
      <c r="EY11" s="0" t="s">
        <v>139</v>
      </c>
      <c r="FB11" s="5" t="n">
        <v>41855</v>
      </c>
      <c r="FC11" s="0" t="s">
        <v>127</v>
      </c>
    </row>
    <row r="12" customFormat="false" ht="15" hidden="false" customHeight="false" outlineLevel="0" collapsed="false">
      <c r="A12" s="0" t="n">
        <v>82471</v>
      </c>
      <c r="B12" s="0" t="s">
        <v>1982</v>
      </c>
      <c r="C12" s="0" t="s">
        <v>1983</v>
      </c>
      <c r="D12" s="0" t="s">
        <v>1984</v>
      </c>
      <c r="E12" s="0" t="s">
        <v>1985</v>
      </c>
      <c r="F12" s="0" t="s">
        <v>1986</v>
      </c>
      <c r="G12" s="0" t="s">
        <v>608</v>
      </c>
      <c r="H12" s="0" t="n">
        <v>33</v>
      </c>
      <c r="I12" s="0" t="n">
        <v>23</v>
      </c>
      <c r="K12" s="0" t="n">
        <v>56</v>
      </c>
      <c r="L12" s="0" t="n">
        <v>26</v>
      </c>
      <c r="Q12" s="0" t="n">
        <v>36</v>
      </c>
      <c r="R12" s="0" t="n">
        <v>26</v>
      </c>
      <c r="S12" s="0" t="n">
        <v>18</v>
      </c>
      <c r="T12" s="0" t="n">
        <v>32</v>
      </c>
      <c r="U12" s="0" t="n">
        <v>24</v>
      </c>
      <c r="V12" s="0" t="n">
        <v>17</v>
      </c>
      <c r="Z12" s="0" t="n">
        <v>48</v>
      </c>
      <c r="AA12" s="0" t="n">
        <v>25</v>
      </c>
      <c r="EV12" s="0" t="s">
        <v>125</v>
      </c>
      <c r="EW12" s="0" t="s">
        <v>126</v>
      </c>
      <c r="EX12" s="7" t="n">
        <v>41699</v>
      </c>
      <c r="EY12" s="0" t="s">
        <v>127</v>
      </c>
      <c r="FB12" s="5" t="n">
        <v>41885</v>
      </c>
      <c r="FC12" s="0" t="s">
        <v>127</v>
      </c>
    </row>
    <row r="13" customFormat="false" ht="15" hidden="false" customHeight="false" outlineLevel="0" collapsed="false">
      <c r="A13" s="0" t="n">
        <v>70738</v>
      </c>
      <c r="B13" s="0" t="s">
        <v>1987</v>
      </c>
      <c r="C13" s="0" t="s">
        <v>1988</v>
      </c>
      <c r="D13" s="0" t="s">
        <v>1989</v>
      </c>
      <c r="E13" s="0" t="s">
        <v>1990</v>
      </c>
      <c r="F13" s="0" t="s">
        <v>1991</v>
      </c>
      <c r="G13" s="0" t="s">
        <v>608</v>
      </c>
      <c r="H13" s="0" t="n">
        <v>30</v>
      </c>
      <c r="I13" s="0" t="n">
        <v>22</v>
      </c>
      <c r="Z13" s="0" t="n">
        <v>44</v>
      </c>
      <c r="AA13" s="0" t="n">
        <v>24</v>
      </c>
      <c r="AC13" s="0" t="n">
        <v>56</v>
      </c>
      <c r="AD13" s="0" t="n">
        <v>26</v>
      </c>
      <c r="AI13" s="0" t="n">
        <v>48</v>
      </c>
      <c r="AJ13" s="0" t="n">
        <v>24</v>
      </c>
      <c r="AL13" s="0" t="n">
        <v>53</v>
      </c>
      <c r="AM13" s="0" t="n">
        <v>24</v>
      </c>
      <c r="EV13" s="0" t="s">
        <v>125</v>
      </c>
      <c r="EW13" s="0" t="s">
        <v>126</v>
      </c>
      <c r="EX13" s="7" t="n">
        <v>41699</v>
      </c>
      <c r="EY13" s="0" t="s">
        <v>127</v>
      </c>
      <c r="FB13" s="5" t="n">
        <v>41881</v>
      </c>
      <c r="FC13" s="0" t="s">
        <v>127</v>
      </c>
    </row>
    <row r="14" customFormat="false" ht="15" hidden="false" customHeight="false" outlineLevel="0" collapsed="false">
      <c r="A14" s="0" t="n">
        <v>70782</v>
      </c>
      <c r="B14" s="0" t="s">
        <v>1992</v>
      </c>
      <c r="C14" s="0" t="s">
        <v>1993</v>
      </c>
      <c r="D14" s="0" t="s">
        <v>1994</v>
      </c>
      <c r="E14" s="0" t="s">
        <v>1995</v>
      </c>
      <c r="F14" s="5" t="n">
        <v>31692</v>
      </c>
      <c r="G14" s="0" t="s">
        <v>608</v>
      </c>
      <c r="H14" s="0" t="n">
        <v>33</v>
      </c>
      <c r="I14" s="0" t="n">
        <v>23</v>
      </c>
      <c r="Z14" s="0" t="n">
        <v>46</v>
      </c>
      <c r="AA14" s="0" t="n">
        <v>26</v>
      </c>
      <c r="AC14" s="0" t="n">
        <v>56</v>
      </c>
      <c r="AD14" s="0" t="n">
        <v>26</v>
      </c>
      <c r="AI14" s="0" t="n">
        <v>50</v>
      </c>
      <c r="AJ14" s="0" t="n">
        <v>24</v>
      </c>
      <c r="AO14" s="0" t="n">
        <v>36</v>
      </c>
      <c r="AP14" s="0" t="n">
        <v>25</v>
      </c>
      <c r="AQ14" s="0" t="n">
        <v>18</v>
      </c>
      <c r="EV14" s="0" t="s">
        <v>125</v>
      </c>
      <c r="EW14" s="0" t="s">
        <v>126</v>
      </c>
      <c r="EX14" s="7" t="n">
        <v>41699</v>
      </c>
      <c r="EY14" s="0" t="s">
        <v>127</v>
      </c>
      <c r="FB14" s="5" t="n">
        <v>41890</v>
      </c>
      <c r="FC14" s="0" t="s">
        <v>127</v>
      </c>
    </row>
    <row r="15" customFormat="false" ht="15" hidden="false" customHeight="false" outlineLevel="0" collapsed="false">
      <c r="A15" s="0" t="n">
        <v>34142</v>
      </c>
      <c r="B15" s="0" t="s">
        <v>1996</v>
      </c>
      <c r="C15" s="0" t="s">
        <v>1997</v>
      </c>
      <c r="D15" s="0" t="s">
        <v>1998</v>
      </c>
      <c r="E15" s="0" t="s">
        <v>1999</v>
      </c>
      <c r="F15" s="0" t="s">
        <v>2000</v>
      </c>
      <c r="G15" s="0" t="s">
        <v>608</v>
      </c>
      <c r="H15" s="0" t="n">
        <v>32</v>
      </c>
      <c r="I15" s="0" t="n">
        <v>23</v>
      </c>
      <c r="Q15" s="0" t="n">
        <v>28</v>
      </c>
      <c r="R15" s="0" t="n">
        <v>23</v>
      </c>
      <c r="S15" s="0" t="n">
        <v>17</v>
      </c>
      <c r="T15" s="0" t="n">
        <v>33</v>
      </c>
      <c r="U15" s="0" t="n">
        <v>23</v>
      </c>
      <c r="V15" s="0" t="n">
        <v>17</v>
      </c>
      <c r="W15" s="0" t="n">
        <v>35</v>
      </c>
      <c r="X15" s="0" t="n">
        <v>25</v>
      </c>
      <c r="Y15" s="0" t="n">
        <v>17</v>
      </c>
      <c r="Z15" s="0" t="n">
        <v>55</v>
      </c>
      <c r="AA15" s="0" t="n">
        <v>25</v>
      </c>
      <c r="EV15" s="0" t="s">
        <v>125</v>
      </c>
      <c r="EW15" s="0" t="s">
        <v>126</v>
      </c>
      <c r="EX15" s="7" t="n">
        <v>41699</v>
      </c>
      <c r="EY15" s="0" t="s">
        <v>127</v>
      </c>
      <c r="FB15" s="5" t="n">
        <v>41890</v>
      </c>
      <c r="FC15" s="0" t="s">
        <v>127</v>
      </c>
    </row>
    <row r="16" customFormat="false" ht="15" hidden="false" customHeight="false" outlineLevel="0" collapsed="false">
      <c r="A16" s="0" t="n">
        <v>82480</v>
      </c>
      <c r="B16" s="0" t="s">
        <v>2001</v>
      </c>
      <c r="C16" s="0" t="s">
        <v>2002</v>
      </c>
      <c r="D16" s="0" t="s">
        <v>2003</v>
      </c>
      <c r="E16" s="0" t="s">
        <v>2004</v>
      </c>
      <c r="F16" s="5" t="n">
        <v>33946</v>
      </c>
      <c r="G16" s="0" t="s">
        <v>608</v>
      </c>
      <c r="H16" s="0" t="n">
        <v>30</v>
      </c>
      <c r="I16" s="0" t="n">
        <v>22</v>
      </c>
      <c r="K16" s="0" t="n">
        <v>56</v>
      </c>
      <c r="L16" s="0" t="n">
        <v>26</v>
      </c>
      <c r="Q16" s="0" t="n">
        <v>36</v>
      </c>
      <c r="R16" s="0" t="n">
        <v>26</v>
      </c>
      <c r="S16" s="0" t="n">
        <v>18</v>
      </c>
      <c r="T16" s="0" t="n">
        <v>33</v>
      </c>
      <c r="U16" s="0" t="n">
        <v>23</v>
      </c>
      <c r="V16" s="0" t="n">
        <v>17</v>
      </c>
      <c r="Z16" s="0" t="n">
        <v>52</v>
      </c>
      <c r="AA16" s="0" t="n">
        <v>25</v>
      </c>
      <c r="EV16" s="0" t="s">
        <v>125</v>
      </c>
      <c r="EW16" s="0" t="s">
        <v>126</v>
      </c>
      <c r="EX16" s="7" t="n">
        <v>41699</v>
      </c>
      <c r="EY16" s="0" t="s">
        <v>127</v>
      </c>
      <c r="FB16" s="5" t="n">
        <v>41890</v>
      </c>
      <c r="FC16" s="0" t="s">
        <v>127</v>
      </c>
    </row>
    <row r="17" customFormat="false" ht="15" hidden="false" customHeight="false" outlineLevel="0" collapsed="false">
      <c r="A17" s="0" t="n">
        <v>70698</v>
      </c>
      <c r="B17" s="0" t="s">
        <v>2005</v>
      </c>
      <c r="C17" s="0" t="s">
        <v>2006</v>
      </c>
      <c r="D17" s="0" t="s">
        <v>2007</v>
      </c>
      <c r="E17" s="0" t="s">
        <v>2008</v>
      </c>
      <c r="F17" s="0" t="s">
        <v>2009</v>
      </c>
      <c r="G17" s="0" t="s">
        <v>843</v>
      </c>
      <c r="H17" s="0" t="n">
        <v>34</v>
      </c>
      <c r="I17" s="0" t="n">
        <v>24</v>
      </c>
      <c r="N17" s="0" t="n">
        <v>44</v>
      </c>
      <c r="O17" s="0" t="n">
        <v>24</v>
      </c>
      <c r="AC17" s="0" t="n">
        <v>53</v>
      </c>
      <c r="AD17" s="0" t="n">
        <v>25</v>
      </c>
      <c r="AI17" s="0" t="n">
        <v>48</v>
      </c>
      <c r="AJ17" s="0" t="n">
        <v>24</v>
      </c>
      <c r="BP17" s="0" t="n">
        <v>55</v>
      </c>
      <c r="BQ17" s="0" t="n">
        <v>25</v>
      </c>
      <c r="EV17" s="0" t="s">
        <v>125</v>
      </c>
      <c r="EW17" s="0" t="s">
        <v>126</v>
      </c>
      <c r="EX17" s="7" t="n">
        <v>41699</v>
      </c>
      <c r="EY17" s="0" t="s">
        <v>127</v>
      </c>
      <c r="FB17" s="9" t="n">
        <v>41873</v>
      </c>
      <c r="FC17" s="0" t="s">
        <v>127</v>
      </c>
    </row>
    <row r="18" customFormat="false" ht="15" hidden="false" customHeight="false" outlineLevel="0" collapsed="false">
      <c r="A18" s="0" t="n">
        <v>70924</v>
      </c>
      <c r="B18" s="0" t="s">
        <v>2010</v>
      </c>
      <c r="C18" s="0" t="s">
        <v>1331</v>
      </c>
      <c r="D18" s="0" t="s">
        <v>2011</v>
      </c>
      <c r="E18" s="0" t="s">
        <v>2012</v>
      </c>
      <c r="F18" s="0" t="s">
        <v>2013</v>
      </c>
      <c r="G18" s="0" t="s">
        <v>608</v>
      </c>
      <c r="H18" s="0" t="n">
        <v>30</v>
      </c>
      <c r="I18" s="0" t="n">
        <v>23</v>
      </c>
      <c r="Z18" s="0" t="n">
        <v>44</v>
      </c>
      <c r="AA18" s="0" t="n">
        <v>24</v>
      </c>
      <c r="BP18" s="0" t="n">
        <v>48</v>
      </c>
      <c r="BQ18" s="0" t="n">
        <v>24</v>
      </c>
      <c r="BS18" s="0" t="n">
        <v>50</v>
      </c>
      <c r="BT18" s="0" t="n">
        <v>25</v>
      </c>
      <c r="BV18" s="0" t="n">
        <v>54</v>
      </c>
      <c r="BW18" s="0" t="n">
        <v>25</v>
      </c>
      <c r="EV18" s="0" t="s">
        <v>125</v>
      </c>
      <c r="EW18" s="0" t="s">
        <v>126</v>
      </c>
      <c r="EX18" s="7" t="n">
        <v>41699</v>
      </c>
      <c r="EY18" s="0" t="s">
        <v>127</v>
      </c>
      <c r="FB18" s="5" t="n">
        <v>41944</v>
      </c>
      <c r="FC18" s="0" t="s">
        <v>127</v>
      </c>
    </row>
    <row r="19" customFormat="false" ht="15" hidden="false" customHeight="false" outlineLevel="0" collapsed="false">
      <c r="A19" s="0" t="n">
        <v>70333</v>
      </c>
      <c r="B19" s="0" t="s">
        <v>2014</v>
      </c>
      <c r="C19" s="0" t="s">
        <v>2015</v>
      </c>
      <c r="D19" s="0" t="s">
        <v>2016</v>
      </c>
      <c r="E19" s="0" t="s">
        <v>2017</v>
      </c>
      <c r="F19" s="5" t="n">
        <v>34883</v>
      </c>
      <c r="G19" s="0" t="s">
        <v>608</v>
      </c>
      <c r="H19" s="0" t="n">
        <v>34</v>
      </c>
      <c r="I19" s="0" t="n">
        <v>24</v>
      </c>
      <c r="Z19" s="0" t="n">
        <v>44</v>
      </c>
      <c r="AA19" s="0" t="n">
        <v>24</v>
      </c>
      <c r="AC19" s="0" t="n">
        <v>50</v>
      </c>
      <c r="AD19" s="0" t="n">
        <v>24</v>
      </c>
      <c r="BP19" s="0" t="n">
        <v>56</v>
      </c>
      <c r="BQ19" s="0" t="n">
        <v>26</v>
      </c>
      <c r="BV19" s="0" t="n">
        <v>53</v>
      </c>
      <c r="BW19" s="0" t="n">
        <v>25</v>
      </c>
      <c r="EV19" s="0" t="s">
        <v>125</v>
      </c>
      <c r="EW19" s="0" t="s">
        <v>126</v>
      </c>
      <c r="EX19" s="7" t="n">
        <v>41699</v>
      </c>
      <c r="EY19" s="0" t="s">
        <v>139</v>
      </c>
      <c r="FB19" s="9" t="n">
        <v>41810</v>
      </c>
      <c r="FC19" s="0" t="s">
        <v>127</v>
      </c>
    </row>
    <row r="20" customFormat="false" ht="15" hidden="false" customHeight="false" outlineLevel="0" collapsed="false">
      <c r="A20" s="0" t="n">
        <v>70680</v>
      </c>
      <c r="B20" s="0" t="s">
        <v>2018</v>
      </c>
      <c r="C20" s="0" t="s">
        <v>2019</v>
      </c>
      <c r="D20" s="0" t="s">
        <v>2020</v>
      </c>
      <c r="E20" s="0" t="s">
        <v>2021</v>
      </c>
      <c r="F20" s="0" t="s">
        <v>2022</v>
      </c>
      <c r="G20" s="0" t="s">
        <v>608</v>
      </c>
      <c r="H20" s="0" t="n">
        <v>31</v>
      </c>
      <c r="I20" s="0" t="n">
        <v>22</v>
      </c>
      <c r="Z20" s="0" t="n">
        <v>46</v>
      </c>
      <c r="AA20" s="0" t="n">
        <v>24</v>
      </c>
      <c r="AC20" s="0" t="n">
        <v>56</v>
      </c>
      <c r="AD20" s="0" t="n">
        <v>26</v>
      </c>
      <c r="AI20" s="0" t="n">
        <v>54</v>
      </c>
      <c r="AJ20" s="0" t="n">
        <v>24</v>
      </c>
      <c r="AO20" s="0" t="n">
        <v>34</v>
      </c>
      <c r="AP20" s="0" t="n">
        <v>24</v>
      </c>
      <c r="AQ20" s="0" t="n">
        <v>17</v>
      </c>
      <c r="EV20" s="0" t="s">
        <v>125</v>
      </c>
      <c r="EW20" s="0" t="s">
        <v>126</v>
      </c>
      <c r="EX20" s="7" t="n">
        <v>41699</v>
      </c>
      <c r="EY20" s="0" t="s">
        <v>139</v>
      </c>
      <c r="FB20" s="9" t="n">
        <v>41881</v>
      </c>
      <c r="FC20" s="0" t="s">
        <v>127</v>
      </c>
    </row>
    <row r="21" customFormat="false" ht="15" hidden="false" customHeight="false" outlineLevel="0" collapsed="false">
      <c r="A21" s="0" t="n">
        <v>34185</v>
      </c>
      <c r="B21" s="0" t="s">
        <v>2023</v>
      </c>
      <c r="C21" s="0" t="s">
        <v>2024</v>
      </c>
      <c r="D21" s="0" t="s">
        <v>2025</v>
      </c>
      <c r="E21" s="0" t="s">
        <v>2026</v>
      </c>
      <c r="F21" s="0" t="s">
        <v>319</v>
      </c>
      <c r="G21" s="0" t="s">
        <v>608</v>
      </c>
      <c r="H21" s="0" t="n">
        <v>35</v>
      </c>
      <c r="I21" s="0" t="n">
        <v>25</v>
      </c>
      <c r="K21" s="0" t="n">
        <v>50</v>
      </c>
      <c r="L21" s="0" t="n">
        <v>25</v>
      </c>
      <c r="Q21" s="0" t="n">
        <v>35</v>
      </c>
      <c r="R21" s="0" t="n">
        <v>18</v>
      </c>
      <c r="S21" s="0" t="n">
        <v>25</v>
      </c>
      <c r="T21" s="0" t="n">
        <v>33</v>
      </c>
      <c r="U21" s="0" t="n">
        <v>17</v>
      </c>
      <c r="V21" s="0" t="n">
        <v>23</v>
      </c>
      <c r="Z21" s="0" t="n">
        <v>48</v>
      </c>
      <c r="AA21" s="0" t="n">
        <v>25</v>
      </c>
      <c r="EV21" s="0" t="s">
        <v>125</v>
      </c>
      <c r="EW21" s="0" t="s">
        <v>126</v>
      </c>
      <c r="EX21" s="7" t="n">
        <v>41699</v>
      </c>
      <c r="EY21" s="0" t="s">
        <v>139</v>
      </c>
      <c r="FB21" s="5" t="n">
        <v>41974</v>
      </c>
      <c r="FC21" s="0" t="s">
        <v>127</v>
      </c>
    </row>
    <row r="22" customFormat="false" ht="15" hidden="false" customHeight="false" outlineLevel="0" collapsed="false">
      <c r="A22" s="0" t="n">
        <v>34179</v>
      </c>
      <c r="B22" s="0" t="s">
        <v>2027</v>
      </c>
      <c r="C22" s="0" t="s">
        <v>2028</v>
      </c>
      <c r="D22" s="0" t="s">
        <v>2029</v>
      </c>
      <c r="E22" s="0" t="s">
        <v>2030</v>
      </c>
      <c r="F22" s="5" t="n">
        <v>27334</v>
      </c>
      <c r="G22" s="0" t="s">
        <v>608</v>
      </c>
      <c r="H22" s="0" t="n">
        <v>33</v>
      </c>
      <c r="I22" s="0" t="n">
        <v>23</v>
      </c>
      <c r="Q22" s="0" t="n">
        <v>28</v>
      </c>
      <c r="R22" s="0" t="n">
        <v>24</v>
      </c>
      <c r="S22" s="0" t="n">
        <v>18</v>
      </c>
      <c r="T22" s="0" t="n">
        <v>35</v>
      </c>
      <c r="U22" s="0" t="n">
        <v>25</v>
      </c>
      <c r="V22" s="0" t="n">
        <v>18</v>
      </c>
      <c r="W22" s="0" t="n">
        <v>33</v>
      </c>
      <c r="X22" s="0" t="n">
        <v>24</v>
      </c>
      <c r="Y22" s="0" t="n">
        <v>17</v>
      </c>
      <c r="Z22" s="0" t="n">
        <v>50</v>
      </c>
      <c r="AA22" s="0" t="n">
        <v>25</v>
      </c>
      <c r="EV22" s="0" t="s">
        <v>125</v>
      </c>
      <c r="EW22" s="0" t="s">
        <v>126</v>
      </c>
      <c r="EX22" s="7" t="n">
        <v>41699</v>
      </c>
      <c r="EY22" s="0" t="s">
        <v>127</v>
      </c>
      <c r="FB22" s="5" t="n">
        <v>41964</v>
      </c>
      <c r="FC22" s="0" t="s">
        <v>127</v>
      </c>
    </row>
    <row r="23" customFormat="false" ht="15" hidden="false" customHeight="false" outlineLevel="0" collapsed="false">
      <c r="A23" s="0" t="n">
        <v>70755</v>
      </c>
      <c r="B23" s="0" t="s">
        <v>2031</v>
      </c>
      <c r="C23" s="0" t="s">
        <v>2032</v>
      </c>
      <c r="D23" s="0" t="s">
        <v>2033</v>
      </c>
      <c r="E23" s="0" t="s">
        <v>2034</v>
      </c>
      <c r="F23" s="0" t="s">
        <v>2035</v>
      </c>
      <c r="G23" s="0" t="s">
        <v>608</v>
      </c>
      <c r="H23" s="0" t="n">
        <v>33</v>
      </c>
      <c r="I23" s="0" t="n">
        <v>23</v>
      </c>
      <c r="Z23" s="0" t="n">
        <v>44</v>
      </c>
      <c r="AA23" s="0" t="n">
        <v>24</v>
      </c>
      <c r="AC23" s="0" t="n">
        <v>54</v>
      </c>
      <c r="AD23" s="0" t="n">
        <v>25</v>
      </c>
      <c r="AI23" s="0" t="n">
        <v>56</v>
      </c>
      <c r="AJ23" s="0" t="n">
        <v>26</v>
      </c>
      <c r="AO23" s="0" t="n">
        <v>30</v>
      </c>
      <c r="AP23" s="0" t="n">
        <v>23</v>
      </c>
      <c r="AQ23" s="0" t="n">
        <v>17</v>
      </c>
      <c r="EV23" s="0" t="s">
        <v>125</v>
      </c>
      <c r="EW23" s="0" t="s">
        <v>126</v>
      </c>
      <c r="EX23" s="7" t="n">
        <v>41699</v>
      </c>
      <c r="EY23" s="0" t="s">
        <v>139</v>
      </c>
      <c r="FB23" s="9" t="n">
        <v>41898</v>
      </c>
      <c r="FC23" s="0" t="s">
        <v>139</v>
      </c>
      <c r="FD23" s="0" t="s">
        <v>1971</v>
      </c>
    </row>
    <row r="24" customFormat="false" ht="15" hidden="false" customHeight="false" outlineLevel="0" collapsed="false">
      <c r="A24" s="0" t="n">
        <v>34176</v>
      </c>
      <c r="C24" s="0" t="s">
        <v>2036</v>
      </c>
      <c r="D24" s="0" t="s">
        <v>2037</v>
      </c>
      <c r="E24" s="0" t="s">
        <v>2038</v>
      </c>
      <c r="F24" s="0" t="s">
        <v>2039</v>
      </c>
      <c r="G24" s="0" t="s">
        <v>608</v>
      </c>
      <c r="H24" s="0" t="n">
        <v>32</v>
      </c>
      <c r="I24" s="0" t="n">
        <v>24</v>
      </c>
      <c r="Q24" s="0" t="n">
        <v>28</v>
      </c>
      <c r="R24" s="0" t="n">
        <v>24</v>
      </c>
      <c r="S24" s="0" t="n">
        <v>17</v>
      </c>
      <c r="T24" s="0" t="n">
        <v>32</v>
      </c>
      <c r="U24" s="0" t="n">
        <v>24</v>
      </c>
      <c r="V24" s="0" t="n">
        <v>17</v>
      </c>
      <c r="W24" s="0" t="n">
        <v>35</v>
      </c>
      <c r="X24" s="0" t="n">
        <v>26</v>
      </c>
      <c r="Y24" s="0" t="n">
        <v>18</v>
      </c>
      <c r="AO24" s="0" t="n">
        <v>37</v>
      </c>
      <c r="AP24" s="0" t="n">
        <v>26</v>
      </c>
      <c r="AQ24" s="0" t="n">
        <v>18</v>
      </c>
      <c r="EV24" s="0" t="s">
        <v>125</v>
      </c>
      <c r="EW24" s="0" t="s">
        <v>126</v>
      </c>
      <c r="EX24" s="7" t="n">
        <v>41699</v>
      </c>
      <c r="EY24" s="0" t="s">
        <v>127</v>
      </c>
      <c r="FB24" s="9" t="n">
        <v>41955</v>
      </c>
      <c r="FC24" s="0" t="s">
        <v>127</v>
      </c>
    </row>
    <row r="25" customFormat="false" ht="15" hidden="false" customHeight="false" outlineLevel="0" collapsed="false">
      <c r="A25" s="0" t="n">
        <v>82446</v>
      </c>
      <c r="B25" s="0" t="s">
        <v>2040</v>
      </c>
      <c r="C25" s="0" t="s">
        <v>2041</v>
      </c>
      <c r="D25" s="0" t="s">
        <v>2042</v>
      </c>
      <c r="E25" s="0" t="s">
        <v>663</v>
      </c>
      <c r="F25" s="5" t="n">
        <v>35740</v>
      </c>
      <c r="G25" s="0" t="s">
        <v>608</v>
      </c>
      <c r="H25" s="0" t="n">
        <v>34</v>
      </c>
      <c r="I25" s="0" t="n">
        <v>24</v>
      </c>
      <c r="K25" s="0" t="n">
        <v>54</v>
      </c>
      <c r="L25" s="0" t="n">
        <v>25</v>
      </c>
      <c r="Q25" s="0" t="n">
        <v>32</v>
      </c>
      <c r="R25" s="0" t="n">
        <v>25</v>
      </c>
      <c r="S25" s="0" t="n">
        <v>17</v>
      </c>
      <c r="T25" s="0" t="n">
        <v>36</v>
      </c>
      <c r="U25" s="0" t="n">
        <v>26</v>
      </c>
      <c r="V25" s="0" t="n">
        <v>17</v>
      </c>
      <c r="Z25" s="0" t="n">
        <v>48</v>
      </c>
      <c r="AA25" s="0" t="n">
        <v>25</v>
      </c>
      <c r="FN25" s="0" t="s">
        <v>125</v>
      </c>
      <c r="FO25" s="0" t="s">
        <v>126</v>
      </c>
      <c r="FP25" s="7" t="n">
        <v>41699</v>
      </c>
      <c r="FQ25" s="0" t="s">
        <v>139</v>
      </c>
      <c r="FT25" s="9" t="n">
        <v>41881</v>
      </c>
      <c r="FU25" s="0" t="s">
        <v>127</v>
      </c>
    </row>
    <row r="26" customFormat="false" ht="15" hidden="false" customHeight="false" outlineLevel="0" collapsed="false">
      <c r="A26" s="0" t="n">
        <v>82447</v>
      </c>
      <c r="B26" s="0" t="s">
        <v>2043</v>
      </c>
      <c r="C26" s="0" t="s">
        <v>2044</v>
      </c>
      <c r="D26" s="0" t="s">
        <v>2045</v>
      </c>
      <c r="E26" s="0" t="s">
        <v>2046</v>
      </c>
      <c r="F26" s="5" t="n">
        <v>35467</v>
      </c>
      <c r="G26" s="0" t="s">
        <v>608</v>
      </c>
      <c r="H26" s="0" t="n">
        <v>36</v>
      </c>
      <c r="I26" s="0" t="n">
        <v>26</v>
      </c>
      <c r="K26" s="0" t="n">
        <v>50</v>
      </c>
      <c r="L26" s="0" t="n">
        <v>25</v>
      </c>
      <c r="Q26" s="0" t="n">
        <v>35</v>
      </c>
      <c r="R26" s="0" t="n">
        <v>25</v>
      </c>
      <c r="S26" s="0" t="n">
        <v>18</v>
      </c>
      <c r="T26" s="0" t="n">
        <v>30</v>
      </c>
      <c r="U26" s="0" t="n">
        <v>23</v>
      </c>
      <c r="V26" s="0" t="n">
        <v>17</v>
      </c>
      <c r="Z26" s="0" t="n">
        <v>55</v>
      </c>
      <c r="AA26" s="0" t="n">
        <v>25</v>
      </c>
      <c r="FN26" s="0" t="s">
        <v>125</v>
      </c>
      <c r="FO26" s="0" t="s">
        <v>126</v>
      </c>
      <c r="FP26" s="7" t="n">
        <v>41699</v>
      </c>
      <c r="FQ26" s="0" t="s">
        <v>139</v>
      </c>
      <c r="FT26" s="9" t="n">
        <v>41878</v>
      </c>
      <c r="FU26" s="0" t="s">
        <v>127</v>
      </c>
    </row>
    <row r="27" customFormat="false" ht="15" hidden="false" customHeight="false" outlineLevel="0" collapsed="false">
      <c r="A27" s="0" t="n">
        <v>34005</v>
      </c>
      <c r="B27" s="0" t="s">
        <v>2047</v>
      </c>
      <c r="C27" s="0" t="s">
        <v>627</v>
      </c>
      <c r="D27" s="0" t="s">
        <v>2048</v>
      </c>
      <c r="E27" s="0" t="s">
        <v>1744</v>
      </c>
      <c r="F27" s="0" t="s">
        <v>414</v>
      </c>
      <c r="G27" s="0" t="s">
        <v>2049</v>
      </c>
      <c r="H27" s="0" t="n">
        <v>28</v>
      </c>
      <c r="I27" s="0" t="n">
        <v>10</v>
      </c>
      <c r="N27" s="0" t="n">
        <v>25</v>
      </c>
      <c r="O27" s="0" t="n">
        <v>10</v>
      </c>
      <c r="Q27" s="0" t="n">
        <v>25</v>
      </c>
      <c r="R27" s="0" t="n">
        <v>13</v>
      </c>
      <c r="S27" s="0" t="n">
        <v>8</v>
      </c>
      <c r="T27" s="0" t="n">
        <v>23</v>
      </c>
      <c r="U27" s="0" t="n">
        <v>10</v>
      </c>
      <c r="V27" s="0" t="n">
        <v>10</v>
      </c>
      <c r="W27" s="0" t="n">
        <v>25</v>
      </c>
      <c r="X27" s="0" t="n">
        <v>10</v>
      </c>
      <c r="Y27" s="0" t="n">
        <v>8</v>
      </c>
      <c r="FN27" s="0" t="s">
        <v>125</v>
      </c>
      <c r="FO27" s="0" t="s">
        <v>126</v>
      </c>
      <c r="FP27" s="7" t="n">
        <v>41699</v>
      </c>
      <c r="FQ27" s="0" t="s">
        <v>139</v>
      </c>
      <c r="FT27" s="9" t="n">
        <v>41864</v>
      </c>
      <c r="FU27" s="0" t="s">
        <v>127</v>
      </c>
    </row>
    <row r="28" customFormat="false" ht="15" hidden="false" customHeight="false" outlineLevel="0" collapsed="false">
      <c r="A28" s="0" t="n">
        <v>82591</v>
      </c>
      <c r="B28" s="0" t="s">
        <v>2050</v>
      </c>
      <c r="C28" s="0" t="s">
        <v>2051</v>
      </c>
      <c r="D28" s="0" t="s">
        <v>2052</v>
      </c>
      <c r="E28" s="0" t="s">
        <v>2053</v>
      </c>
      <c r="F28" s="5" t="n">
        <v>34700</v>
      </c>
      <c r="G28" s="0" t="s">
        <v>843</v>
      </c>
      <c r="H28" s="0" t="n">
        <v>48</v>
      </c>
      <c r="I28" s="0" t="n">
        <v>22</v>
      </c>
      <c r="K28" s="0" t="n">
        <v>54</v>
      </c>
      <c r="L28" s="0" t="n">
        <v>21</v>
      </c>
      <c r="Q28" s="0" t="n">
        <v>31</v>
      </c>
      <c r="R28" s="0" t="n">
        <v>23</v>
      </c>
      <c r="S28" s="0" t="n">
        <v>17</v>
      </c>
      <c r="T28" s="0" t="n">
        <v>33</v>
      </c>
      <c r="U28" s="0" t="n">
        <v>21</v>
      </c>
      <c r="V28" s="0" t="n">
        <v>16</v>
      </c>
      <c r="BY28" s="0" t="n">
        <v>32</v>
      </c>
      <c r="BZ28" s="0" t="n">
        <v>22</v>
      </c>
      <c r="CA28" s="0" t="n">
        <v>16</v>
      </c>
      <c r="FN28" s="0" t="s">
        <v>125</v>
      </c>
      <c r="FO28" s="0" t="s">
        <v>126</v>
      </c>
      <c r="FP28" s="7" t="n">
        <v>41699</v>
      </c>
      <c r="FQ28" s="0" t="s">
        <v>139</v>
      </c>
      <c r="FT28" s="5" t="n">
        <v>41989</v>
      </c>
      <c r="FU28" s="0" t="s">
        <v>127</v>
      </c>
    </row>
    <row r="29" customFormat="false" ht="15" hidden="false" customHeight="false" outlineLevel="0" collapsed="false">
      <c r="A29" s="0" t="n">
        <v>70964</v>
      </c>
      <c r="B29" s="0" t="s">
        <v>2054</v>
      </c>
      <c r="C29" s="0" t="s">
        <v>2055</v>
      </c>
      <c r="D29" s="0" t="s">
        <v>2056</v>
      </c>
      <c r="E29" s="0" t="s">
        <v>2057</v>
      </c>
      <c r="F29" s="5" t="n">
        <v>34463</v>
      </c>
      <c r="G29" s="0" t="s">
        <v>608</v>
      </c>
      <c r="H29" s="0" t="n">
        <v>30</v>
      </c>
      <c r="I29" s="0" t="n">
        <v>21</v>
      </c>
      <c r="Z29" s="0" t="n">
        <v>42</v>
      </c>
      <c r="AA29" s="0" t="n">
        <v>24</v>
      </c>
      <c r="AC29" s="0" t="n">
        <v>48</v>
      </c>
      <c r="AD29" s="0" t="n">
        <v>24</v>
      </c>
      <c r="AI29" s="0" t="n">
        <v>50</v>
      </c>
      <c r="AJ29" s="0" t="n">
        <v>24</v>
      </c>
      <c r="BM29" s="0" t="n">
        <v>33</v>
      </c>
      <c r="BN29" s="0" t="n">
        <v>23</v>
      </c>
      <c r="BO29" s="0" t="n">
        <v>17</v>
      </c>
      <c r="FN29" s="0" t="s">
        <v>125</v>
      </c>
      <c r="FO29" s="0" t="s">
        <v>126</v>
      </c>
      <c r="FP29" s="7" t="n">
        <v>41699</v>
      </c>
      <c r="FQ29" s="0" t="s">
        <v>139</v>
      </c>
      <c r="FT29" s="9" t="n">
        <v>41964</v>
      </c>
      <c r="FU29" s="0" t="s">
        <v>127</v>
      </c>
    </row>
    <row r="30" customFormat="false" ht="15" hidden="false" customHeight="false" outlineLevel="0" collapsed="false">
      <c r="A30" s="0" t="n">
        <v>70998</v>
      </c>
      <c r="B30" s="0" t="s">
        <v>2058</v>
      </c>
      <c r="C30" s="0" t="s">
        <v>2059</v>
      </c>
      <c r="D30" s="0" t="s">
        <v>2060</v>
      </c>
      <c r="E30" s="0" t="s">
        <v>2061</v>
      </c>
      <c r="F30" s="0" t="s">
        <v>1872</v>
      </c>
      <c r="G30" s="0" t="s">
        <v>2062</v>
      </c>
      <c r="H30" s="0" t="n">
        <v>48</v>
      </c>
      <c r="I30" s="0" t="n">
        <v>21</v>
      </c>
      <c r="N30" s="0" t="n">
        <v>50</v>
      </c>
      <c r="O30" s="0" t="n">
        <v>22</v>
      </c>
      <c r="AC30" s="0" t="n">
        <v>53</v>
      </c>
      <c r="AD30" s="0" t="n">
        <v>24</v>
      </c>
      <c r="AI30" s="0" t="n">
        <v>51</v>
      </c>
      <c r="AJ30" s="0" t="n">
        <v>22</v>
      </c>
      <c r="BA30" s="0" t="n">
        <v>52</v>
      </c>
      <c r="BB30" s="0" t="n">
        <v>23</v>
      </c>
      <c r="FN30" s="0" t="s">
        <v>125</v>
      </c>
      <c r="FO30" s="0" t="s">
        <v>126</v>
      </c>
      <c r="FP30" s="7" t="n">
        <v>41699</v>
      </c>
      <c r="FQ30" s="0" t="s">
        <v>139</v>
      </c>
      <c r="FT30" s="5" t="n">
        <v>41988</v>
      </c>
      <c r="FU30" s="0" t="s">
        <v>127</v>
      </c>
    </row>
    <row r="31" customFormat="false" ht="15" hidden="false" customHeight="false" outlineLevel="0" collapsed="false">
      <c r="A31" s="0" t="n">
        <v>71257</v>
      </c>
      <c r="B31" s="0" t="s">
        <v>2063</v>
      </c>
      <c r="C31" s="0" t="s">
        <v>2064</v>
      </c>
      <c r="D31" s="0" t="s">
        <v>2065</v>
      </c>
      <c r="E31" s="0" t="s">
        <v>2066</v>
      </c>
      <c r="F31" s="0" t="s">
        <v>2067</v>
      </c>
      <c r="G31" s="0" t="s">
        <v>151</v>
      </c>
      <c r="H31" s="0" t="n">
        <v>49</v>
      </c>
      <c r="I31" s="0" t="n">
        <v>22</v>
      </c>
      <c r="N31" s="0" t="n">
        <v>55</v>
      </c>
      <c r="O31" s="0" t="n">
        <v>26</v>
      </c>
      <c r="AC31" s="0" t="n">
        <v>48</v>
      </c>
      <c r="AD31" s="0" t="n">
        <v>23</v>
      </c>
      <c r="AI31" s="0" t="n">
        <v>39</v>
      </c>
      <c r="AJ31" s="0" t="n">
        <v>20</v>
      </c>
      <c r="BA31" s="0" t="n">
        <v>41</v>
      </c>
      <c r="BB31" s="0" t="n">
        <v>25</v>
      </c>
      <c r="FN31" s="0" t="s">
        <v>1802</v>
      </c>
      <c r="FO31" s="0" t="s">
        <v>126</v>
      </c>
      <c r="FP31" s="7" t="n">
        <v>41699</v>
      </c>
      <c r="FQ31" s="0" t="s">
        <v>139</v>
      </c>
      <c r="FT31" s="5" t="n">
        <v>42094</v>
      </c>
      <c r="FU31" s="0" t="s">
        <v>139</v>
      </c>
      <c r="FV31" s="0" t="s">
        <v>1971</v>
      </c>
    </row>
    <row r="32" customFormat="false" ht="15" hidden="false" customHeight="false" outlineLevel="0" collapsed="false">
      <c r="A32" s="0" t="n">
        <v>34004</v>
      </c>
      <c r="B32" s="0" t="s">
        <v>2068</v>
      </c>
      <c r="C32" s="0" t="s">
        <v>2069</v>
      </c>
      <c r="D32" s="0" t="s">
        <v>1020</v>
      </c>
      <c r="E32" s="0" t="s">
        <v>2070</v>
      </c>
      <c r="F32" s="0" t="s">
        <v>2071</v>
      </c>
      <c r="G32" s="0" t="s">
        <v>2049</v>
      </c>
      <c r="H32" s="0" t="n">
        <v>23</v>
      </c>
      <c r="I32" s="0" t="n">
        <v>14</v>
      </c>
      <c r="N32" s="0" t="n">
        <v>24</v>
      </c>
      <c r="O32" s="0" t="n">
        <v>16</v>
      </c>
      <c r="Q32" s="0" t="n">
        <v>23</v>
      </c>
      <c r="R32" s="0" t="n">
        <v>15</v>
      </c>
      <c r="S32" s="0" t="n">
        <v>10</v>
      </c>
      <c r="T32" s="0" t="n">
        <v>25</v>
      </c>
      <c r="U32" s="0" t="n">
        <v>16</v>
      </c>
      <c r="V32" s="0" t="n">
        <v>10</v>
      </c>
      <c r="W32" s="0" t="n">
        <v>23</v>
      </c>
      <c r="X32" s="0" t="n">
        <v>14</v>
      </c>
      <c r="Y32" s="0" t="n">
        <v>8</v>
      </c>
      <c r="FN32" s="0" t="s">
        <v>125</v>
      </c>
      <c r="FO32" s="0" t="s">
        <v>126</v>
      </c>
      <c r="FP32" s="7" t="n">
        <v>41699</v>
      </c>
      <c r="FQ32" s="0" t="s">
        <v>139</v>
      </c>
      <c r="FT32" s="9" t="n">
        <v>41774</v>
      </c>
      <c r="FU32" s="0" t="s">
        <v>127</v>
      </c>
    </row>
    <row r="33" customFormat="false" ht="15" hidden="false" customHeight="false" outlineLevel="0" collapsed="false">
      <c r="A33" s="0" t="n">
        <v>70827</v>
      </c>
      <c r="B33" s="0" t="s">
        <v>2072</v>
      </c>
      <c r="C33" s="0" t="s">
        <v>2073</v>
      </c>
      <c r="D33" s="0" t="s">
        <v>2074</v>
      </c>
      <c r="E33" s="0" t="s">
        <v>2075</v>
      </c>
      <c r="F33" s="5" t="n">
        <v>28734</v>
      </c>
      <c r="G33" s="0" t="s">
        <v>2076</v>
      </c>
      <c r="H33" s="0" t="n">
        <v>30</v>
      </c>
      <c r="I33" s="0" t="n">
        <v>20</v>
      </c>
      <c r="Z33" s="0" t="n">
        <v>45</v>
      </c>
      <c r="AA33" s="0" t="n">
        <v>24</v>
      </c>
      <c r="AC33" s="0" t="n">
        <v>50</v>
      </c>
      <c r="AD33" s="0" t="n">
        <v>24</v>
      </c>
      <c r="AI33" s="0" t="n">
        <v>54</v>
      </c>
      <c r="AJ33" s="0" t="n">
        <v>24</v>
      </c>
      <c r="BP33" s="0" t="n">
        <v>56</v>
      </c>
      <c r="BQ33" s="0" t="n">
        <v>26</v>
      </c>
      <c r="FN33" s="0" t="s">
        <v>125</v>
      </c>
      <c r="FO33" s="0" t="s">
        <v>126</v>
      </c>
      <c r="FP33" s="7" t="n">
        <v>41699</v>
      </c>
      <c r="FQ33" s="0" t="s">
        <v>139</v>
      </c>
      <c r="FT33" s="9" t="n">
        <v>41901</v>
      </c>
      <c r="FU33" s="0" t="s">
        <v>127</v>
      </c>
    </row>
    <row r="34" customFormat="false" ht="15" hidden="false" customHeight="false" outlineLevel="0" collapsed="false">
      <c r="A34" s="0" t="n">
        <v>82482</v>
      </c>
      <c r="B34" s="0" t="s">
        <v>1992</v>
      </c>
      <c r="C34" s="0" t="s">
        <v>2077</v>
      </c>
      <c r="D34" s="0" t="s">
        <v>2078</v>
      </c>
      <c r="E34" s="0" t="s">
        <v>2079</v>
      </c>
      <c r="F34" s="0" t="s">
        <v>2080</v>
      </c>
      <c r="G34" s="0" t="s">
        <v>608</v>
      </c>
      <c r="H34" s="0" t="n">
        <v>36</v>
      </c>
      <c r="I34" s="0" t="n">
        <v>24</v>
      </c>
      <c r="K34" s="0" t="n">
        <v>55</v>
      </c>
      <c r="L34" s="0" t="n">
        <v>24</v>
      </c>
      <c r="N34" s="0" t="n">
        <v>50</v>
      </c>
      <c r="O34" s="0" t="n">
        <v>25</v>
      </c>
      <c r="Q34" s="0" t="n">
        <v>33</v>
      </c>
      <c r="R34" s="0" t="n">
        <v>24</v>
      </c>
      <c r="S34" s="0" t="n">
        <v>17</v>
      </c>
      <c r="T34" s="0" t="n">
        <v>37</v>
      </c>
      <c r="U34" s="0" t="n">
        <v>26</v>
      </c>
      <c r="V34" s="0" t="n">
        <v>17</v>
      </c>
      <c r="FN34" s="0" t="s">
        <v>125</v>
      </c>
      <c r="FO34" s="0" t="s">
        <v>126</v>
      </c>
      <c r="FP34" s="7" t="n">
        <v>41699</v>
      </c>
      <c r="FQ34" s="0" t="s">
        <v>139</v>
      </c>
      <c r="FT34" s="9" t="n">
        <v>41892</v>
      </c>
      <c r="FU34" s="0" t="s">
        <v>127</v>
      </c>
    </row>
    <row r="35" customFormat="false" ht="15" hidden="false" customHeight="false" outlineLevel="0" collapsed="false">
      <c r="A35" s="0" t="n">
        <v>34167</v>
      </c>
      <c r="B35" s="0" t="s">
        <v>2081</v>
      </c>
      <c r="C35" s="0" t="s">
        <v>2082</v>
      </c>
      <c r="D35" s="0" t="s">
        <v>2083</v>
      </c>
      <c r="E35" s="0" t="s">
        <v>2084</v>
      </c>
      <c r="F35" s="5" t="n">
        <v>34128</v>
      </c>
      <c r="G35" s="0" t="s">
        <v>2076</v>
      </c>
      <c r="H35" s="0" t="n">
        <v>33</v>
      </c>
      <c r="I35" s="0" t="n">
        <v>23</v>
      </c>
      <c r="Q35" s="0" t="n">
        <v>30</v>
      </c>
      <c r="R35" s="0" t="n">
        <v>23</v>
      </c>
      <c r="S35" s="0" t="n">
        <v>17</v>
      </c>
      <c r="T35" s="0" t="n">
        <v>34</v>
      </c>
      <c r="U35" s="0" t="n">
        <v>24</v>
      </c>
      <c r="V35" s="0" t="n">
        <v>17</v>
      </c>
      <c r="W35" s="0" t="n">
        <v>35</v>
      </c>
      <c r="X35" s="0" t="n">
        <v>26</v>
      </c>
      <c r="Y35" s="0" t="n">
        <v>17</v>
      </c>
      <c r="Z35" s="0" t="n">
        <v>42</v>
      </c>
      <c r="AA35" s="0" t="n">
        <v>24</v>
      </c>
      <c r="FN35" s="0" t="s">
        <v>125</v>
      </c>
      <c r="FO35" s="0" t="s">
        <v>126</v>
      </c>
      <c r="FP35" s="7" t="n">
        <v>41699</v>
      </c>
      <c r="FQ35" s="0" t="s">
        <v>139</v>
      </c>
      <c r="FT35" s="9" t="n">
        <v>41928</v>
      </c>
      <c r="FU35" s="0" t="s">
        <v>127</v>
      </c>
    </row>
    <row r="36" customFormat="false" ht="15" hidden="false" customHeight="false" outlineLevel="0" collapsed="false">
      <c r="A36" s="0" t="n">
        <v>70812</v>
      </c>
      <c r="B36" s="0" t="s">
        <v>2085</v>
      </c>
      <c r="C36" s="0" t="s">
        <v>2086</v>
      </c>
      <c r="D36" s="0" t="s">
        <v>2087</v>
      </c>
      <c r="E36" s="0" t="s">
        <v>2088</v>
      </c>
      <c r="F36" s="0" t="s">
        <v>2089</v>
      </c>
      <c r="G36" s="0" t="s">
        <v>608</v>
      </c>
      <c r="H36" s="0" t="n">
        <v>32</v>
      </c>
      <c r="I36" s="0" t="n">
        <v>23</v>
      </c>
      <c r="Z36" s="0" t="n">
        <v>44</v>
      </c>
      <c r="AA36" s="0" t="n">
        <v>24</v>
      </c>
      <c r="AC36" s="0" t="n">
        <v>50</v>
      </c>
      <c r="AD36" s="0" t="n">
        <v>25</v>
      </c>
      <c r="AI36" s="0" t="n">
        <v>55</v>
      </c>
      <c r="AJ36" s="0" t="n">
        <v>25</v>
      </c>
      <c r="BP36" s="0" t="n">
        <v>46</v>
      </c>
      <c r="BQ36" s="0" t="n">
        <v>26</v>
      </c>
      <c r="FN36" s="0" t="s">
        <v>125</v>
      </c>
      <c r="FO36" s="0" t="s">
        <v>126</v>
      </c>
      <c r="FP36" s="7" t="n">
        <v>41699</v>
      </c>
      <c r="FQ36" s="0" t="s">
        <v>139</v>
      </c>
      <c r="FT36" s="9" t="n">
        <v>41898</v>
      </c>
      <c r="FU36" s="0" t="s">
        <v>127</v>
      </c>
    </row>
    <row r="37" customFormat="false" ht="15" hidden="false" customHeight="false" outlineLevel="0" collapsed="false">
      <c r="A37" s="0" t="n">
        <v>82723</v>
      </c>
      <c r="B37" s="0" t="s">
        <v>2090</v>
      </c>
      <c r="C37" s="0" t="s">
        <v>2091</v>
      </c>
      <c r="D37" s="0" t="s">
        <v>2092</v>
      </c>
      <c r="E37" s="0" t="s">
        <v>2093</v>
      </c>
      <c r="F37" s="5" t="n">
        <v>34704</v>
      </c>
      <c r="G37" s="0" t="s">
        <v>354</v>
      </c>
      <c r="H37" s="0" t="n">
        <v>46</v>
      </c>
      <c r="I37" s="0" t="n">
        <v>19</v>
      </c>
      <c r="K37" s="0" t="n">
        <v>48</v>
      </c>
      <c r="L37" s="0" t="n">
        <v>22</v>
      </c>
      <c r="Q37" s="0" t="n">
        <v>32</v>
      </c>
      <c r="R37" s="0" t="n">
        <v>23</v>
      </c>
      <c r="S37" s="0" t="n">
        <v>10</v>
      </c>
      <c r="T37" s="0" t="n">
        <v>36</v>
      </c>
      <c r="U37" s="0" t="n">
        <v>20</v>
      </c>
      <c r="V37" s="0" t="n">
        <v>11</v>
      </c>
      <c r="Z37" s="0" t="n">
        <v>51</v>
      </c>
      <c r="AA37" s="0" t="n">
        <v>25</v>
      </c>
      <c r="FN37" s="0" t="s">
        <v>1802</v>
      </c>
      <c r="FO37" s="0" t="s">
        <v>126</v>
      </c>
      <c r="FP37" s="7" t="n">
        <v>41699</v>
      </c>
      <c r="FQ37" s="0" t="s">
        <v>127</v>
      </c>
      <c r="FT37" s="5" t="n">
        <v>42118</v>
      </c>
      <c r="FU37" s="0" t="s">
        <v>127</v>
      </c>
    </row>
    <row r="38" customFormat="false" ht="15" hidden="false" customHeight="false" outlineLevel="0" collapsed="false">
      <c r="A38" s="0" t="n">
        <v>82648</v>
      </c>
      <c r="B38" s="0" t="s">
        <v>2094</v>
      </c>
      <c r="C38" s="0" t="s">
        <v>2095</v>
      </c>
      <c r="D38" s="0" t="s">
        <v>2096</v>
      </c>
      <c r="E38" s="0" t="s">
        <v>2097</v>
      </c>
      <c r="F38" s="5" t="n">
        <v>35431</v>
      </c>
      <c r="G38" s="0" t="s">
        <v>151</v>
      </c>
      <c r="H38" s="0" t="n">
        <v>46</v>
      </c>
      <c r="I38" s="0" t="n">
        <v>24</v>
      </c>
      <c r="K38" s="0" t="n">
        <v>48</v>
      </c>
      <c r="L38" s="0" t="n">
        <v>24</v>
      </c>
      <c r="Q38" s="0" t="n">
        <v>34</v>
      </c>
      <c r="R38" s="0" t="n">
        <v>22</v>
      </c>
      <c r="S38" s="0" t="n">
        <v>11</v>
      </c>
      <c r="T38" s="0" t="n">
        <v>36</v>
      </c>
      <c r="U38" s="0" t="n">
        <v>24</v>
      </c>
      <c r="V38" s="0" t="n">
        <v>13</v>
      </c>
      <c r="Z38" s="0" t="n">
        <v>53</v>
      </c>
      <c r="AA38" s="0" t="n">
        <v>25</v>
      </c>
      <c r="FN38" s="0" t="s">
        <v>1802</v>
      </c>
      <c r="FO38" s="0" t="s">
        <v>126</v>
      </c>
      <c r="FP38" s="7" t="n">
        <v>41699</v>
      </c>
      <c r="FQ38" s="0" t="s">
        <v>139</v>
      </c>
      <c r="FT38" s="5" t="n">
        <v>42040</v>
      </c>
      <c r="FU38" s="0" t="s">
        <v>127</v>
      </c>
    </row>
    <row r="39" customFormat="false" ht="15" hidden="false" customHeight="false" outlineLevel="0" collapsed="false">
      <c r="A39" s="0" t="n">
        <v>71302</v>
      </c>
      <c r="B39" s="0" t="s">
        <v>2098</v>
      </c>
      <c r="C39" s="0" t="s">
        <v>2099</v>
      </c>
      <c r="D39" s="0" t="s">
        <v>2100</v>
      </c>
      <c r="E39" s="0" t="s">
        <v>2101</v>
      </c>
      <c r="F39" s="5" t="n">
        <v>28015</v>
      </c>
      <c r="G39" s="0" t="s">
        <v>373</v>
      </c>
      <c r="H39" s="0" t="n">
        <v>45</v>
      </c>
      <c r="I39" s="0" t="n">
        <v>21</v>
      </c>
      <c r="Z39" s="0" t="n">
        <v>55</v>
      </c>
      <c r="AA39" s="0" t="n">
        <v>25</v>
      </c>
      <c r="AC39" s="0" t="n">
        <v>40</v>
      </c>
      <c r="AD39" s="0" t="n">
        <v>19</v>
      </c>
      <c r="AI39" s="0" t="n">
        <v>37</v>
      </c>
      <c r="AJ39" s="0" t="n">
        <v>23</v>
      </c>
      <c r="AU39" s="0" t="n">
        <v>49</v>
      </c>
      <c r="AV39" s="0" t="n">
        <v>17</v>
      </c>
      <c r="FN39" s="0" t="s">
        <v>1802</v>
      </c>
      <c r="FO39" s="0" t="s">
        <v>126</v>
      </c>
      <c r="FP39" s="7" t="n">
        <v>41699</v>
      </c>
      <c r="FQ39" s="0" t="s">
        <v>127</v>
      </c>
      <c r="FT39" s="5" t="n">
        <v>42117</v>
      </c>
      <c r="FU39" s="0" t="s">
        <v>139</v>
      </c>
      <c r="FV39" s="0" t="s">
        <v>290</v>
      </c>
    </row>
    <row r="40" customFormat="false" ht="15" hidden="false" customHeight="false" outlineLevel="0" collapsed="false">
      <c r="A40" s="0" t="n">
        <v>70121</v>
      </c>
      <c r="B40" s="0" t="s">
        <v>2102</v>
      </c>
      <c r="C40" s="0" t="s">
        <v>2103</v>
      </c>
      <c r="D40" s="0" t="s">
        <v>2104</v>
      </c>
      <c r="E40" s="0" t="s">
        <v>2105</v>
      </c>
      <c r="F40" s="0" t="s">
        <v>566</v>
      </c>
      <c r="G40" s="0" t="s">
        <v>608</v>
      </c>
      <c r="H40" s="0" t="n">
        <v>35</v>
      </c>
      <c r="I40" s="0" t="n">
        <v>23</v>
      </c>
      <c r="Z40" s="0" t="n">
        <v>48</v>
      </c>
      <c r="AA40" s="0" t="n">
        <v>25</v>
      </c>
      <c r="BP40" s="0" t="n">
        <v>54</v>
      </c>
      <c r="BQ40" s="0" t="n">
        <v>25</v>
      </c>
      <c r="BS40" s="0" t="n">
        <v>48</v>
      </c>
      <c r="BT40" s="0" t="n">
        <v>25</v>
      </c>
      <c r="BV40" s="0" t="n">
        <v>52</v>
      </c>
      <c r="BW40" s="0" t="n">
        <v>25</v>
      </c>
      <c r="FN40" s="0" t="s">
        <v>125</v>
      </c>
      <c r="FO40" s="0" t="s">
        <v>126</v>
      </c>
      <c r="FP40" s="7" t="n">
        <v>41699</v>
      </c>
      <c r="FQ40" s="0" t="s">
        <v>139</v>
      </c>
      <c r="FT40" s="9" t="n">
        <v>41785</v>
      </c>
      <c r="FU40" s="0" t="s">
        <v>127</v>
      </c>
    </row>
    <row r="41" customFormat="false" ht="15" hidden="false" customHeight="false" outlineLevel="0" collapsed="false">
      <c r="A41" s="0" t="n">
        <v>70197</v>
      </c>
      <c r="B41" s="0" t="s">
        <v>2106</v>
      </c>
      <c r="C41" s="0" t="s">
        <v>820</v>
      </c>
      <c r="D41" s="0" t="s">
        <v>2107</v>
      </c>
      <c r="E41" s="0" t="s">
        <v>2108</v>
      </c>
      <c r="F41" s="0" t="s">
        <v>2109</v>
      </c>
      <c r="G41" s="0" t="s">
        <v>608</v>
      </c>
      <c r="H41" s="0" t="n">
        <v>33</v>
      </c>
      <c r="I41" s="0" t="n">
        <v>23</v>
      </c>
      <c r="Z41" s="0" t="n">
        <v>44</v>
      </c>
      <c r="AA41" s="0" t="n">
        <v>23</v>
      </c>
      <c r="AC41" s="0" t="n">
        <v>54</v>
      </c>
      <c r="AD41" s="0" t="n">
        <v>25</v>
      </c>
      <c r="AI41" s="0" t="n">
        <v>52</v>
      </c>
      <c r="AJ41" s="0" t="n">
        <v>24</v>
      </c>
      <c r="CB41" s="0" t="n">
        <v>46</v>
      </c>
      <c r="CC41" s="0" t="n">
        <v>24</v>
      </c>
      <c r="FN41" s="0" t="s">
        <v>125</v>
      </c>
      <c r="FO41" s="0" t="s">
        <v>126</v>
      </c>
      <c r="FP41" s="7" t="n">
        <v>41699</v>
      </c>
      <c r="FQ41" s="0" t="s">
        <v>139</v>
      </c>
      <c r="FT41" s="9" t="n">
        <v>41795</v>
      </c>
      <c r="FU41" s="0" t="s">
        <v>139</v>
      </c>
      <c r="FV41" s="0" t="s">
        <v>1971</v>
      </c>
    </row>
    <row r="42" customFormat="false" ht="15" hidden="false" customHeight="false" outlineLevel="0" collapsed="false">
      <c r="A42" s="0" t="n">
        <v>70408</v>
      </c>
      <c r="B42" s="0" t="s">
        <v>2110</v>
      </c>
      <c r="C42" s="0" t="s">
        <v>2111</v>
      </c>
      <c r="D42" s="0" t="s">
        <v>2112</v>
      </c>
      <c r="E42" s="0" t="s">
        <v>2113</v>
      </c>
      <c r="F42" s="0" t="s">
        <v>2114</v>
      </c>
      <c r="G42" s="0" t="s">
        <v>608</v>
      </c>
      <c r="H42" s="0" t="n">
        <v>34</v>
      </c>
      <c r="I42" s="0" t="n">
        <v>24</v>
      </c>
      <c r="N42" s="0" t="n">
        <v>46</v>
      </c>
      <c r="O42" s="0" t="n">
        <v>26</v>
      </c>
      <c r="AC42" s="0" t="n">
        <v>52</v>
      </c>
      <c r="AD42" s="0" t="n">
        <v>26</v>
      </c>
      <c r="AI42" s="0" t="n">
        <v>54</v>
      </c>
      <c r="AJ42" s="0" t="n">
        <v>25</v>
      </c>
      <c r="AO42" s="0" t="n">
        <v>35</v>
      </c>
      <c r="AP42" s="0" t="n">
        <v>26</v>
      </c>
      <c r="AQ42" s="0" t="n">
        <v>18</v>
      </c>
      <c r="FN42" s="0" t="s">
        <v>125</v>
      </c>
      <c r="FO42" s="0" t="s">
        <v>126</v>
      </c>
      <c r="FP42" s="7" t="n">
        <v>41699</v>
      </c>
      <c r="FQ42" s="0" t="s">
        <v>139</v>
      </c>
      <c r="FT42" s="9" t="n">
        <v>41822</v>
      </c>
      <c r="FU42" s="0" t="s">
        <v>127</v>
      </c>
    </row>
    <row r="43" customFormat="false" ht="15" hidden="false" customHeight="false" outlineLevel="0" collapsed="false">
      <c r="A43" s="0" t="n">
        <v>70485</v>
      </c>
      <c r="B43" s="0" t="s">
        <v>2115</v>
      </c>
      <c r="C43" s="0" t="s">
        <v>2116</v>
      </c>
      <c r="D43" s="0" t="s">
        <v>2117</v>
      </c>
      <c r="E43" s="0" t="s">
        <v>2118</v>
      </c>
      <c r="F43" s="0" t="s">
        <v>2119</v>
      </c>
      <c r="G43" s="0" t="s">
        <v>608</v>
      </c>
      <c r="H43" s="0" t="n">
        <v>32</v>
      </c>
      <c r="I43" s="0" t="n">
        <v>23</v>
      </c>
      <c r="Z43" s="0" t="n">
        <v>43</v>
      </c>
      <c r="AA43" s="0" t="n">
        <v>25</v>
      </c>
      <c r="AC43" s="0" t="n">
        <v>48</v>
      </c>
      <c r="AD43" s="0" t="n">
        <v>26</v>
      </c>
      <c r="AI43" s="0" t="n">
        <v>46</v>
      </c>
      <c r="AJ43" s="0" t="n">
        <v>23</v>
      </c>
      <c r="BP43" s="0" t="n">
        <v>52</v>
      </c>
      <c r="BQ43" s="0" t="n">
        <v>25</v>
      </c>
      <c r="FN43" s="0" t="s">
        <v>125</v>
      </c>
      <c r="FO43" s="0" t="s">
        <v>126</v>
      </c>
      <c r="FP43" s="7" t="n">
        <v>41699</v>
      </c>
      <c r="FQ43" s="0" t="s">
        <v>139</v>
      </c>
      <c r="FT43" s="9" t="n">
        <v>41836</v>
      </c>
      <c r="FU43" s="0" t="s">
        <v>139</v>
      </c>
      <c r="FV43" s="0" t="s">
        <v>1971</v>
      </c>
    </row>
    <row r="44" customFormat="false" ht="15" hidden="false" customHeight="false" outlineLevel="0" collapsed="false">
      <c r="A44" s="0" t="n">
        <v>70596</v>
      </c>
      <c r="B44" s="0" t="s">
        <v>2120</v>
      </c>
      <c r="C44" s="0" t="s">
        <v>2121</v>
      </c>
      <c r="D44" s="0" t="s">
        <v>2122</v>
      </c>
      <c r="E44" s="0" t="s">
        <v>627</v>
      </c>
      <c r="F44" s="5" t="n">
        <v>34375</v>
      </c>
      <c r="G44" s="0" t="s">
        <v>608</v>
      </c>
      <c r="H44" s="0" t="n">
        <v>42</v>
      </c>
      <c r="I44" s="0" t="n">
        <v>21</v>
      </c>
      <c r="Z44" s="0" t="n">
        <v>58</v>
      </c>
      <c r="AA44" s="0" t="n">
        <v>23</v>
      </c>
      <c r="AC44" s="0" t="n">
        <v>52</v>
      </c>
      <c r="AD44" s="0" t="n">
        <v>22</v>
      </c>
      <c r="AI44" s="0" t="n">
        <v>48</v>
      </c>
      <c r="AJ44" s="0" t="n">
        <v>21</v>
      </c>
      <c r="AL44" s="0" t="n">
        <v>54</v>
      </c>
      <c r="AM44" s="0" t="n">
        <v>23</v>
      </c>
      <c r="FN44" s="0" t="s">
        <v>125</v>
      </c>
      <c r="FO44" s="0" t="s">
        <v>126</v>
      </c>
      <c r="FP44" s="7" t="n">
        <v>41699</v>
      </c>
      <c r="FQ44" s="0" t="s">
        <v>139</v>
      </c>
      <c r="FT44" s="9" t="n">
        <v>41870</v>
      </c>
      <c r="FU44" s="0" t="s">
        <v>127</v>
      </c>
    </row>
    <row r="45" customFormat="false" ht="15" hidden="false" customHeight="false" outlineLevel="0" collapsed="false">
      <c r="A45" s="0" t="n">
        <v>70921</v>
      </c>
      <c r="B45" s="0" t="s">
        <v>2123</v>
      </c>
      <c r="C45" s="0" t="s">
        <v>1620</v>
      </c>
      <c r="D45" s="0" t="s">
        <v>1621</v>
      </c>
      <c r="E45" s="0" t="s">
        <v>1622</v>
      </c>
      <c r="F45" s="0" t="s">
        <v>2124</v>
      </c>
      <c r="G45" s="0" t="s">
        <v>608</v>
      </c>
      <c r="H45" s="0" t="n">
        <v>35</v>
      </c>
      <c r="I45" s="0" t="n">
        <v>23</v>
      </c>
      <c r="Z45" s="0" t="n">
        <v>42</v>
      </c>
      <c r="AA45" s="0" t="n">
        <v>24</v>
      </c>
      <c r="AC45" s="0" t="n">
        <v>53</v>
      </c>
      <c r="AD45" s="0" t="n">
        <v>25</v>
      </c>
      <c r="AI45" s="0" t="n">
        <v>48</v>
      </c>
      <c r="AJ45" s="0" t="n">
        <v>25</v>
      </c>
      <c r="BP45" s="0" t="n">
        <v>55</v>
      </c>
      <c r="BQ45" s="0" t="n">
        <v>26</v>
      </c>
      <c r="FN45" s="0" t="s">
        <v>125</v>
      </c>
      <c r="FO45" s="0" t="s">
        <v>126</v>
      </c>
      <c r="FP45" s="7" t="n">
        <v>41699</v>
      </c>
      <c r="FQ45" s="0" t="s">
        <v>139</v>
      </c>
      <c r="FT45" s="9" t="n">
        <v>41951</v>
      </c>
      <c r="FU45" s="0" t="s">
        <v>127</v>
      </c>
    </row>
    <row r="46" customFormat="false" ht="15" hidden="false" customHeight="false" outlineLevel="0" collapsed="false">
      <c r="A46" s="0" t="n">
        <v>82643</v>
      </c>
      <c r="B46" s="0" t="s">
        <v>2125</v>
      </c>
      <c r="C46" s="0" t="s">
        <v>2126</v>
      </c>
      <c r="D46" s="0" t="s">
        <v>2127</v>
      </c>
      <c r="E46" s="0" t="s">
        <v>1304</v>
      </c>
      <c r="F46" s="0" t="s">
        <v>2128</v>
      </c>
      <c r="G46" s="0" t="s">
        <v>2129</v>
      </c>
      <c r="H46" s="0" t="n">
        <v>46</v>
      </c>
      <c r="I46" s="0" t="n">
        <v>24</v>
      </c>
      <c r="K46" s="0" t="n">
        <v>55</v>
      </c>
      <c r="L46" s="0" t="n">
        <v>25</v>
      </c>
      <c r="Q46" s="0" t="n">
        <v>35</v>
      </c>
      <c r="R46" s="0" t="n">
        <v>21</v>
      </c>
      <c r="S46" s="0" t="n">
        <v>12</v>
      </c>
      <c r="T46" s="0" t="n">
        <v>36</v>
      </c>
      <c r="U46" s="0" t="n">
        <v>24</v>
      </c>
      <c r="V46" s="0" t="n">
        <v>12</v>
      </c>
      <c r="Z46" s="0" t="n">
        <v>39</v>
      </c>
      <c r="AA46" s="0" t="n">
        <v>22</v>
      </c>
      <c r="FN46" s="0" t="s">
        <v>125</v>
      </c>
      <c r="FO46" s="0" t="s">
        <v>126</v>
      </c>
      <c r="FP46" s="7" t="n">
        <v>41699</v>
      </c>
      <c r="FQ46" s="0" t="s">
        <v>127</v>
      </c>
      <c r="FT46" s="5" t="n">
        <v>42021</v>
      </c>
      <c r="FU46" s="0" t="s">
        <v>127</v>
      </c>
    </row>
  </sheetData>
  <conditionalFormatting sqref="A14:A17 A19:A39">
    <cfRule type="expression" priority="2" aboveAverage="0" equalAverage="0" bottom="0" percent="0" rank="0" text="" dxfId="12">
      <formula>AND(COUNTIF($A:$A,A14)&gt;1,NOT(ISBLANK(A14)))</formula>
    </cfRule>
    <cfRule type="expression" priority="3" aboveAverage="0" equalAverage="0" bottom="0" percent="0" rank="0" text="" dxfId="13">
      <formula>AND(COUNTIF($A:$A,A14)&gt;1,NOT(ISBLANK(A14)))</formula>
    </cfRule>
  </conditionalFormatting>
  <conditionalFormatting sqref="A7">
    <cfRule type="expression" priority="4" aboveAverage="0" equalAverage="0" bottom="0" percent="0" rank="0" text="" dxfId="14">
      <formula>AND(COUNTIF($A$7:$A$7,A7)&gt;1,NOT(ISBLANK(A7)))</formula>
    </cfRule>
  </conditionalFormatting>
  <conditionalFormatting sqref="A8">
    <cfRule type="expression" priority="5" aboveAverage="0" equalAverage="0" bottom="0" percent="0" rank="0" text="" dxfId="15">
      <formula>AND(COUNTIF($A$8:$A$8,A8)&gt;1,NOT(ISBLANK(A8)))</formula>
    </cfRule>
  </conditionalFormatting>
  <conditionalFormatting sqref="A9">
    <cfRule type="expression" priority="6" aboveAverage="0" equalAverage="0" bottom="0" percent="0" rank="0" text="" dxfId="16">
      <formula>AND(COUNTIF($A$9:$A$9,A9)&gt;1,NOT(ISBLANK(A9)))</formula>
    </cfRule>
    <cfRule type="expression" priority="7" aboveAverage="0" equalAverage="0" bottom="0" percent="0" rank="0" text="" dxfId="17">
      <formula>AND(COUNTIF($A$9:$A$9,A9)&gt;1,NOT(ISBLANK(A9)))</formula>
    </cfRule>
  </conditionalFormatting>
  <conditionalFormatting sqref="A10">
    <cfRule type="expression" priority="8" aboveAverage="0" equalAverage="0" bottom="0" percent="0" rank="0" text="" dxfId="18">
      <formula>AND(COUNTIF($A$10:$A$10,A10)&gt;1,NOT(ISBLANK(A10)))</formula>
    </cfRule>
    <cfRule type="expression" priority="9" aboveAverage="0" equalAverage="0" bottom="0" percent="0" rank="0" text="" dxfId="19">
      <formula>AND(COUNTIF($A$10:$A$10,A10)&gt;1,NOT(ISBLANK(A10)))</formula>
    </cfRule>
  </conditionalFormatting>
  <conditionalFormatting sqref="A11">
    <cfRule type="expression" priority="10" aboveAverage="0" equalAverage="0" bottom="0" percent="0" rank="0" text="" dxfId="20">
      <formula>AND(COUNTIF($A$11:$A$11,A11)&gt;1,NOT(ISBLANK(A11)))</formula>
    </cfRule>
    <cfRule type="expression" priority="11" aboveAverage="0" equalAverage="0" bottom="0" percent="0" rank="0" text="" dxfId="21">
      <formula>AND(COUNTIF($A$11:$A$11,A11)&gt;1,NOT(ISBLANK(A11)))</formula>
    </cfRule>
  </conditionalFormatting>
  <conditionalFormatting sqref="A12">
    <cfRule type="expression" priority="12" aboveAverage="0" equalAverage="0" bottom="0" percent="0" rank="0" text="" dxfId="22">
      <formula>AND(COUNTIF($A$12:$A$12,A12)&gt;1,NOT(ISBLANK(A12)))</formula>
    </cfRule>
    <cfRule type="expression" priority="13" aboveAverage="0" equalAverage="0" bottom="0" percent="0" rank="0" text="" dxfId="23">
      <formula>AND(COUNTIF($A$12:$A$12,A12)&gt;1,NOT(ISBLANK(A12)))</formula>
    </cfRule>
  </conditionalFormatting>
  <conditionalFormatting sqref="A13">
    <cfRule type="expression" priority="14" aboveAverage="0" equalAverage="0" bottom="0" percent="0" rank="0" text="" dxfId="24">
      <formula>AND(COUNTIF($A$13:$A$13,A13)&gt;1,NOT(ISBLANK(A13)))</formula>
    </cfRule>
    <cfRule type="expression" priority="15" aboveAverage="0" equalAverage="0" bottom="0" percent="0" rank="0" text="" dxfId="25">
      <formula>AND(COUNTIF($A$13:$A$13,A13)&gt;1,NOT(ISBLANK(A13)))</formula>
    </cfRule>
  </conditionalFormatting>
  <conditionalFormatting sqref="A17">
    <cfRule type="expression" priority="16" aboveAverage="0" equalAverage="0" bottom="0" percent="0" rank="0" text="" dxfId="26">
      <formula>AND(COUNTIF($A$17:$A$17,A17)&gt;1,NOT(ISBLANK(A17)))</formula>
    </cfRule>
    <cfRule type="expression" priority="17" aboveAverage="0" equalAverage="0" bottom="0" percent="0" rank="0" text="" dxfId="27">
      <formula>AND(COUNTIF($A$17:$A$17,A17)&gt;1,NOT(ISBLANK(A17)))</formula>
    </cfRule>
  </conditionalFormatting>
  <conditionalFormatting sqref="A19">
    <cfRule type="expression" priority="18" aboveAverage="0" equalAverage="0" bottom="0" percent="0" rank="0" text="" dxfId="28">
      <formula>AND(COUNTIF($A$19:$A$19,A19)&gt;1,NOT(ISBLANK(A19)))</formula>
    </cfRule>
    <cfRule type="expression" priority="19" aboveAverage="0" equalAverage="0" bottom="0" percent="0" rank="0" text="" dxfId="29">
      <formula>AND(COUNTIF($A$19:$A$19,A19)&gt;1,NOT(ISBLANK(A19)))</formula>
    </cfRule>
    <cfRule type="expression" priority="20" aboveAverage="0" equalAverage="0" bottom="0" percent="0" rank="0" text="" dxfId="30">
      <formula>AND(COUNTIF($A$19:$A$19,A19)&gt;1,NOT(ISBLANK(A19)))</formula>
    </cfRule>
  </conditionalFormatting>
  <conditionalFormatting sqref="A20">
    <cfRule type="expression" priority="21" aboveAverage="0" equalAverage="0" bottom="0" percent="0" rank="0" text="" dxfId="31">
      <formula>AND(COUNTIF($A$20:$A$20,A20)&gt;1,NOT(ISBLANK(A20)))</formula>
    </cfRule>
    <cfRule type="expression" priority="22" aboveAverage="0" equalAverage="0" bottom="0" percent="0" rank="0" text="" dxfId="32">
      <formula>AND(COUNTIF($A$20:$A$20,A20)&gt;1,NOT(ISBLANK(A20)))</formula>
    </cfRule>
    <cfRule type="expression" priority="23" aboveAverage="0" equalAverage="0" bottom="0" percent="0" rank="0" text="" dxfId="33">
      <formula>AND(COUNTIF($A$20:$A$20,A20)&gt;1,NOT(ISBLANK(A20)))</formula>
    </cfRule>
  </conditionalFormatting>
  <conditionalFormatting sqref="A21">
    <cfRule type="expression" priority="24" aboveAverage="0" equalAverage="0" bottom="0" percent="0" rank="0" text="" dxfId="34">
      <formula>AND(COUNTIF($A$21:$A$21,A21)&gt;1,NOT(ISBLANK(A21)))</formula>
    </cfRule>
    <cfRule type="expression" priority="25" aboveAverage="0" equalAverage="0" bottom="0" percent="0" rank="0" text="" dxfId="35">
      <formula>AND(COUNTIF($A$21:$A$21,A21)&gt;1,NOT(ISBLANK(A21)))</formula>
    </cfRule>
    <cfRule type="expression" priority="26" aboveAverage="0" equalAverage="0" bottom="0" percent="0" rank="0" text="" dxfId="36">
      <formula>AND(COUNTIF($A$21:$A$21,A21)&gt;1,NOT(ISBLANK(A21)))</formula>
    </cfRule>
  </conditionalFormatting>
  <conditionalFormatting sqref="A21">
    <cfRule type="expression" priority="27" aboveAverage="0" equalAverage="0" bottom="0" percent="0" rank="0" text="" dxfId="37">
      <formula>AND(COUNTIF($A$21:$A$21,A21)&gt;1,NOT(ISBLANK(A21)))</formula>
    </cfRule>
    <cfRule type="expression" priority="28" aboveAverage="0" equalAverage="0" bottom="0" percent="0" rank="0" text="" dxfId="38">
      <formula>AND(COUNTIF($A$21:$A$21,A21)&gt;1,NOT(ISBLANK(A21)))</formula>
    </cfRule>
    <cfRule type="expression" priority="29" aboveAverage="0" equalAverage="0" bottom="0" percent="0" rank="0" text="" dxfId="39">
      <formula>AND(COUNTIF($A$21:$A$21,A21)&gt;1,NOT(ISBLANK(A21)))</formula>
    </cfRule>
  </conditionalFormatting>
  <conditionalFormatting sqref="A22">
    <cfRule type="expression" priority="30" aboveAverage="0" equalAverage="0" bottom="0" percent="0" rank="0" text="" dxfId="40">
      <formula>AND(COUNTIF($A$22:$A$22,A22)&gt;1,NOT(ISBLANK(A22)))</formula>
    </cfRule>
    <cfRule type="expression" priority="31" aboveAverage="0" equalAverage="0" bottom="0" percent="0" rank="0" text="" dxfId="41">
      <formula>AND(COUNTIF($A$22:$A$22,A22)&gt;1,NOT(ISBLANK(A22)))</formula>
    </cfRule>
    <cfRule type="expression" priority="32" aboveAverage="0" equalAverage="0" bottom="0" percent="0" rank="0" text="" dxfId="42">
      <formula>AND(COUNTIF($A$22:$A$22,A22)&gt;1,NOT(ISBLANK(A22)))</formula>
    </cfRule>
  </conditionalFormatting>
  <conditionalFormatting sqref="A22">
    <cfRule type="expression" priority="33" aboveAverage="0" equalAverage="0" bottom="0" percent="0" rank="0" text="" dxfId="43">
      <formula>AND(COUNTIF($A$22:$A$22,A22)&gt;1,NOT(ISBLANK(A22)))</formula>
    </cfRule>
    <cfRule type="expression" priority="34" aboveAverage="0" equalAverage="0" bottom="0" percent="0" rank="0" text="" dxfId="44">
      <formula>AND(COUNTIF($A$22:$A$22,A22)&gt;1,NOT(ISBLANK(A22)))</formula>
    </cfRule>
    <cfRule type="expression" priority="35" aboveAverage="0" equalAverage="0" bottom="0" percent="0" rank="0" text="" dxfId="45">
      <formula>AND(COUNTIF($A$22:$A$22,A22)&gt;1,NOT(ISBLANK(A22)))</formula>
    </cfRule>
  </conditionalFormatting>
  <conditionalFormatting sqref="A23">
    <cfRule type="expression" priority="36" aboveAverage="0" equalAverage="0" bottom="0" percent="0" rank="0" text="" dxfId="46">
      <formula>AND(COUNTIF($A$23:$A$23,A23)&gt;1,NOT(ISBLANK(A23)))</formula>
    </cfRule>
    <cfRule type="expression" priority="37" aboveAverage="0" equalAverage="0" bottom="0" percent="0" rank="0" text="" dxfId="47">
      <formula>AND(COUNTIF($A$23:$A$23,A23)&gt;1,NOT(ISBLANK(A23)))</formula>
    </cfRule>
    <cfRule type="expression" priority="38" aboveAverage="0" equalAverage="0" bottom="0" percent="0" rank="0" text="" dxfId="48">
      <formula>AND(COUNTIF($A$23:$A$23,A23)&gt;1,NOT(ISBLANK(A23)))</formula>
    </cfRule>
  </conditionalFormatting>
  <conditionalFormatting sqref="A23">
    <cfRule type="expression" priority="39" aboveAverage="0" equalAverage="0" bottom="0" percent="0" rank="0" text="" dxfId="49">
      <formula>AND(COUNTIF($A$23:$A$23,A23)&gt;1,NOT(ISBLANK(A23)))</formula>
    </cfRule>
    <cfRule type="expression" priority="40" aboveAverage="0" equalAverage="0" bottom="0" percent="0" rank="0" text="" dxfId="50">
      <formula>AND(COUNTIF($A$23:$A$23,A23)&gt;1,NOT(ISBLANK(A23)))</formula>
    </cfRule>
    <cfRule type="expression" priority="41" aboveAverage="0" equalAverage="0" bottom="0" percent="0" rank="0" text="" dxfId="51">
      <formula>AND(COUNTIF($A$23:$A$23,A23)&gt;1,NOT(ISBLANK(A23)))</formula>
    </cfRule>
  </conditionalFormatting>
  <conditionalFormatting sqref="A24">
    <cfRule type="expression" priority="42" aboveAverage="0" equalAverage="0" bottom="0" percent="0" rank="0" text="" dxfId="52">
      <formula>AND(COUNTIF($A$24:$A$24,A24)&gt;1,NOT(ISBLANK(A24)))</formula>
    </cfRule>
    <cfRule type="expression" priority="43" aboveAverage="0" equalAverage="0" bottom="0" percent="0" rank="0" text="" dxfId="53">
      <formula>AND(COUNTIF($A$24:$A$24,A24)&gt;1,NOT(ISBLANK(A24)))</formula>
    </cfRule>
    <cfRule type="expression" priority="44" aboveAverage="0" equalAverage="0" bottom="0" percent="0" rank="0" text="" dxfId="54">
      <formula>AND(COUNTIF($A$24:$A$24,A24)&gt;1,NOT(ISBLANK(A24)))</formula>
    </cfRule>
  </conditionalFormatting>
  <conditionalFormatting sqref="A24">
    <cfRule type="expression" priority="45" aboveAverage="0" equalAverage="0" bottom="0" percent="0" rank="0" text="" dxfId="55">
      <formula>AND(COUNTIF($A$24:$A$24,A24)&gt;1,NOT(ISBLANK(A24)))</formula>
    </cfRule>
    <cfRule type="expression" priority="46" aboveAverage="0" equalAverage="0" bottom="0" percent="0" rank="0" text="" dxfId="56">
      <formula>AND(COUNTIF($A$24:$A$24,A24)&gt;1,NOT(ISBLANK(A24)))</formula>
    </cfRule>
    <cfRule type="expression" priority="47" aboveAverage="0" equalAverage="0" bottom="0" percent="0" rank="0" text="" dxfId="57">
      <formula>AND(COUNTIF($A$24:$A$24,A24)&gt;1,NOT(ISBLANK(A24)))</formula>
    </cfRule>
  </conditionalFormatting>
  <conditionalFormatting sqref="A25">
    <cfRule type="expression" priority="48" aboveAverage="0" equalAverage="0" bottom="0" percent="0" rank="0" text="" dxfId="58">
      <formula>AND(COUNTIF($A$25:$A$25,A25)&gt;1,NOT(ISBLANK(A25)))</formula>
    </cfRule>
    <cfRule type="expression" priority="49" aboveAverage="0" equalAverage="0" bottom="0" percent="0" rank="0" text="" dxfId="59">
      <formula>AND(COUNTIF($A$25:$A$25,A25)&gt;1,NOT(ISBLANK(A25)))</formula>
    </cfRule>
    <cfRule type="expression" priority="50" aboveAverage="0" equalAverage="0" bottom="0" percent="0" rank="0" text="" dxfId="60">
      <formula>AND(COUNTIF($A$25:$A$25,A25)&gt;1,NOT(ISBLANK(A25)))</formula>
    </cfRule>
  </conditionalFormatting>
  <conditionalFormatting sqref="A25">
    <cfRule type="expression" priority="51" aboveAverage="0" equalAverage="0" bottom="0" percent="0" rank="0" text="" dxfId="61">
      <formula>AND(COUNTIF($A$25:$A$25,A25)&gt;1,NOT(ISBLANK(A25)))</formula>
    </cfRule>
    <cfRule type="expression" priority="52" aboveAverage="0" equalAverage="0" bottom="0" percent="0" rank="0" text="" dxfId="62">
      <formula>AND(COUNTIF($A$25:$A$25,A25)&gt;1,NOT(ISBLANK(A25)))</formula>
    </cfRule>
    <cfRule type="expression" priority="53" aboveAverage="0" equalAverage="0" bottom="0" percent="0" rank="0" text="" dxfId="63">
      <formula>AND(COUNTIF($A$25:$A$25,A25)&gt;1,NOT(ISBLANK(A25)))</formula>
    </cfRule>
  </conditionalFormatting>
  <conditionalFormatting sqref="A26">
    <cfRule type="expression" priority="54" aboveAverage="0" equalAverage="0" bottom="0" percent="0" rank="0" text="" dxfId="64">
      <formula>AND(COUNTIF($A$26:$A$26,A26)&gt;1,NOT(ISBLANK(A26)))</formula>
    </cfRule>
    <cfRule type="expression" priority="55" aboveAverage="0" equalAverage="0" bottom="0" percent="0" rank="0" text="" dxfId="65">
      <formula>AND(COUNTIF($A$26:$A$26,A26)&gt;1,NOT(ISBLANK(A26)))</formula>
    </cfRule>
    <cfRule type="expression" priority="56" aboveAverage="0" equalAverage="0" bottom="0" percent="0" rank="0" text="" dxfId="66">
      <formula>AND(COUNTIF($A$26:$A$26,A26)&gt;1,NOT(ISBLANK(A26)))</formula>
    </cfRule>
  </conditionalFormatting>
  <conditionalFormatting sqref="A26">
    <cfRule type="expression" priority="57" aboveAverage="0" equalAverage="0" bottom="0" percent="0" rank="0" text="" dxfId="67">
      <formula>AND(COUNTIF($A$26:$A$26,A26)&gt;1,NOT(ISBLANK(A26)))</formula>
    </cfRule>
    <cfRule type="expression" priority="58" aboveAverage="0" equalAverage="0" bottom="0" percent="0" rank="0" text="" dxfId="68">
      <formula>AND(COUNTIF($A$26:$A$26,A26)&gt;1,NOT(ISBLANK(A26)))</formula>
    </cfRule>
    <cfRule type="expression" priority="59" aboveAverage="0" equalAverage="0" bottom="0" percent="0" rank="0" text="" dxfId="69">
      <formula>AND(COUNTIF($A$26:$A$26,A26)&gt;1,NOT(ISBLANK(A26)))</formula>
    </cfRule>
  </conditionalFormatting>
  <conditionalFormatting sqref="A27">
    <cfRule type="expression" priority="60" aboveAverage="0" equalAverage="0" bottom="0" percent="0" rank="0" text="" dxfId="70">
      <formula>AND(COUNTIF($A$27:$A$27,A27)&gt;1,NOT(ISBLANK(A27)))</formula>
    </cfRule>
    <cfRule type="expression" priority="61" aboveAverage="0" equalAverage="0" bottom="0" percent="0" rank="0" text="" dxfId="71">
      <formula>AND(COUNTIF($A$27:$A$27,A27)&gt;1,NOT(ISBLANK(A27)))</formula>
    </cfRule>
    <cfRule type="expression" priority="62" aboveAverage="0" equalAverage="0" bottom="0" percent="0" rank="0" text="" dxfId="72">
      <formula>AND(COUNTIF($A$27:$A$27,A27)&gt;1,NOT(ISBLANK(A27)))</formula>
    </cfRule>
  </conditionalFormatting>
  <conditionalFormatting sqref="A27">
    <cfRule type="expression" priority="63" aboveAverage="0" equalAverage="0" bottom="0" percent="0" rank="0" text="" dxfId="73">
      <formula>AND(COUNTIF($A$27:$A$27,A27)&gt;1,NOT(ISBLANK(A27)))</formula>
    </cfRule>
    <cfRule type="expression" priority="64" aboveAverage="0" equalAverage="0" bottom="0" percent="0" rank="0" text="" dxfId="74">
      <formula>AND(COUNTIF($A$27:$A$27,A27)&gt;1,NOT(ISBLANK(A27)))</formula>
    </cfRule>
    <cfRule type="expression" priority="65" aboveAverage="0" equalAverage="0" bottom="0" percent="0" rank="0" text="" dxfId="75">
      <formula>AND(COUNTIF($A$27:$A$27,A27)&gt;1,NOT(ISBLANK(A27)))</formula>
    </cfRule>
  </conditionalFormatting>
  <conditionalFormatting sqref="A28">
    <cfRule type="expression" priority="66" aboveAverage="0" equalAverage="0" bottom="0" percent="0" rank="0" text="" dxfId="76">
      <formula>AND(COUNTIF($A$28:$A$28,A28)&gt;1,NOT(ISBLANK(A28)))</formula>
    </cfRule>
    <cfRule type="expression" priority="67" aboveAverage="0" equalAverage="0" bottom="0" percent="0" rank="0" text="" dxfId="77">
      <formula>AND(COUNTIF($A$28:$A$28,A28)&gt;1,NOT(ISBLANK(A28)))</formula>
    </cfRule>
    <cfRule type="expression" priority="68" aboveAverage="0" equalAverage="0" bottom="0" percent="0" rank="0" text="" dxfId="78">
      <formula>AND(COUNTIF($A$28:$A$28,A28)&gt;1,NOT(ISBLANK(A28)))</formula>
    </cfRule>
  </conditionalFormatting>
  <conditionalFormatting sqref="A28">
    <cfRule type="expression" priority="69" aboveAverage="0" equalAverage="0" bottom="0" percent="0" rank="0" text="" dxfId="79">
      <formula>AND(COUNTIF($A$28:$A$28,A28)&gt;1,NOT(ISBLANK(A28)))</formula>
    </cfRule>
    <cfRule type="expression" priority="70" aboveAverage="0" equalAverage="0" bottom="0" percent="0" rank="0" text="" dxfId="80">
      <formula>AND(COUNTIF($A$28:$A$28,A28)&gt;1,NOT(ISBLANK(A28)))</formula>
    </cfRule>
    <cfRule type="expression" priority="71" aboveAverage="0" equalAverage="0" bottom="0" percent="0" rank="0" text="" dxfId="81">
      <formula>AND(COUNTIF($A$28:$A$28,A28)&gt;1,NOT(ISBLANK(A28)))</formula>
    </cfRule>
  </conditionalFormatting>
  <conditionalFormatting sqref="A29">
    <cfRule type="expression" priority="72" aboveAverage="0" equalAverage="0" bottom="0" percent="0" rank="0" text="" dxfId="82">
      <formula>AND(COUNTIF($A$29:$A$29,A29)&gt;1,NOT(ISBLANK(A29)))</formula>
    </cfRule>
    <cfRule type="expression" priority="73" aboveAverage="0" equalAverage="0" bottom="0" percent="0" rank="0" text="" dxfId="83">
      <formula>AND(COUNTIF($A$29:$A$29,A29)&gt;1,NOT(ISBLANK(A29)))</formula>
    </cfRule>
    <cfRule type="expression" priority="74" aboveAverage="0" equalAverage="0" bottom="0" percent="0" rank="0" text="" dxfId="84">
      <formula>AND(COUNTIF($A$29:$A$29,A29)&gt;1,NOT(ISBLANK(A29)))</formula>
    </cfRule>
  </conditionalFormatting>
  <conditionalFormatting sqref="A29">
    <cfRule type="expression" priority="75" aboveAverage="0" equalAverage="0" bottom="0" percent="0" rank="0" text="" dxfId="85">
      <formula>AND(COUNTIF($A$29:$A$29,A29)&gt;1,NOT(ISBLANK(A29)))</formula>
    </cfRule>
    <cfRule type="expression" priority="76" aboveAverage="0" equalAverage="0" bottom="0" percent="0" rank="0" text="" dxfId="86">
      <formula>AND(COUNTIF($A$29:$A$29,A29)&gt;1,NOT(ISBLANK(A29)))</formula>
    </cfRule>
    <cfRule type="expression" priority="77" aboveAverage="0" equalAverage="0" bottom="0" percent="0" rank="0" text="" dxfId="87">
      <formula>AND(COUNTIF($A$29:$A$29,A29)&gt;1,NOT(ISBLANK(A29)))</formula>
    </cfRule>
  </conditionalFormatting>
  <conditionalFormatting sqref="A30">
    <cfRule type="expression" priority="78" aboveAverage="0" equalAverage="0" bottom="0" percent="0" rank="0" text="" dxfId="88">
      <formula>AND(COUNTIF($A$30:$A$30,A30)&gt;1,NOT(ISBLANK(A30)))</formula>
    </cfRule>
    <cfRule type="expression" priority="79" aboveAverage="0" equalAverage="0" bottom="0" percent="0" rank="0" text="" dxfId="89">
      <formula>AND(COUNTIF($A$30:$A$30,A30)&gt;1,NOT(ISBLANK(A30)))</formula>
    </cfRule>
    <cfRule type="expression" priority="80" aboveAverage="0" equalAverage="0" bottom="0" percent="0" rank="0" text="" dxfId="90">
      <formula>AND(COUNTIF($A$30:$A$30,A30)&gt;1,NOT(ISBLANK(A30)))</formula>
    </cfRule>
  </conditionalFormatting>
  <conditionalFormatting sqref="A30">
    <cfRule type="expression" priority="81" aboveAverage="0" equalAverage="0" bottom="0" percent="0" rank="0" text="" dxfId="91">
      <formula>AND(COUNTIF($A$30:$A$30,A30)&gt;1,NOT(ISBLANK(A30)))</formula>
    </cfRule>
    <cfRule type="expression" priority="82" aboveAverage="0" equalAverage="0" bottom="0" percent="0" rank="0" text="" dxfId="92">
      <formula>AND(COUNTIF($A$30:$A$30,A30)&gt;1,NOT(ISBLANK(A30)))</formula>
    </cfRule>
    <cfRule type="expression" priority="83" aboveAverage="0" equalAverage="0" bottom="0" percent="0" rank="0" text="" dxfId="93">
      <formula>AND(COUNTIF($A$30:$A$30,A30)&gt;1,NOT(ISBLANK(A30)))</formula>
    </cfRule>
  </conditionalFormatting>
  <conditionalFormatting sqref="A31">
    <cfRule type="expression" priority="84" aboveAverage="0" equalAverage="0" bottom="0" percent="0" rank="0" text="" dxfId="94">
      <formula>AND(COUNTIF($A$31:$A$31,A31)&gt;1,NOT(ISBLANK(A31)))</formula>
    </cfRule>
    <cfRule type="expression" priority="85" aboveAverage="0" equalAverage="0" bottom="0" percent="0" rank="0" text="" dxfId="95">
      <formula>AND(COUNTIF($A$31:$A$31,A31)&gt;1,NOT(ISBLANK(A31)))</formula>
    </cfRule>
    <cfRule type="expression" priority="86" aboveAverage="0" equalAverage="0" bottom="0" percent="0" rank="0" text="" dxfId="96">
      <formula>AND(COUNTIF($A$31:$A$31,A31)&gt;1,NOT(ISBLANK(A31)))</formula>
    </cfRule>
  </conditionalFormatting>
  <conditionalFormatting sqref="A31">
    <cfRule type="expression" priority="87" aboveAverage="0" equalAverage="0" bottom="0" percent="0" rank="0" text="" dxfId="97">
      <formula>AND(COUNTIF($A$31:$A$31,A31)&gt;1,NOT(ISBLANK(A31)))</formula>
    </cfRule>
    <cfRule type="expression" priority="88" aboveAverage="0" equalAverage="0" bottom="0" percent="0" rank="0" text="" dxfId="98">
      <formula>AND(COUNTIF($A$31:$A$31,A31)&gt;1,NOT(ISBLANK(A31)))</formula>
    </cfRule>
    <cfRule type="expression" priority="89" aboveAverage="0" equalAverage="0" bottom="0" percent="0" rank="0" text="" dxfId="99">
      <formula>AND(COUNTIF($A$31:$A$31,A31)&gt;1,NOT(ISBLANK(A31)))</formula>
    </cfRule>
  </conditionalFormatting>
  <conditionalFormatting sqref="A32">
    <cfRule type="expression" priority="90" aboveAverage="0" equalAverage="0" bottom="0" percent="0" rank="0" text="" dxfId="100">
      <formula>AND(COUNTIF($A$32:$A$32,A32)&gt;1,NOT(ISBLANK(A32)))</formula>
    </cfRule>
    <cfRule type="expression" priority="91" aboveAverage="0" equalAverage="0" bottom="0" percent="0" rank="0" text="" dxfId="101">
      <formula>AND(COUNTIF($A$32:$A$32,A32)&gt;1,NOT(ISBLANK(A32)))</formula>
    </cfRule>
    <cfRule type="expression" priority="92" aboveAverage="0" equalAverage="0" bottom="0" percent="0" rank="0" text="" dxfId="102">
      <formula>AND(COUNTIF($A$32:$A$32,A32)&gt;1,NOT(ISBLANK(A32)))</formula>
    </cfRule>
  </conditionalFormatting>
  <conditionalFormatting sqref="A32">
    <cfRule type="expression" priority="93" aboveAverage="0" equalAverage="0" bottom="0" percent="0" rank="0" text="" dxfId="103">
      <formula>AND(COUNTIF($A$32:$A$32,A32)&gt;1,NOT(ISBLANK(A32)))</formula>
    </cfRule>
    <cfRule type="expression" priority="94" aboveAverage="0" equalAverage="0" bottom="0" percent="0" rank="0" text="" dxfId="104">
      <formula>AND(COUNTIF($A$32:$A$32,A32)&gt;1,NOT(ISBLANK(A32)))</formula>
    </cfRule>
    <cfRule type="expression" priority="95" aboveAverage="0" equalAverage="0" bottom="0" percent="0" rank="0" text="" dxfId="105">
      <formula>AND(COUNTIF($A$32:$A$32,A32)&gt;1,NOT(ISBLANK(A32)))</formula>
    </cfRule>
  </conditionalFormatting>
  <conditionalFormatting sqref="A33">
    <cfRule type="expression" priority="96" aboveAverage="0" equalAverage="0" bottom="0" percent="0" rank="0" text="" dxfId="106">
      <formula>AND(COUNTIF($A$33:$A$33,A33)&gt;1,NOT(ISBLANK(A33)))</formula>
    </cfRule>
    <cfRule type="expression" priority="97" aboveAverage="0" equalAverage="0" bottom="0" percent="0" rank="0" text="" dxfId="107">
      <formula>AND(COUNTIF($A$33:$A$33,A33)&gt;1,NOT(ISBLANK(A33)))</formula>
    </cfRule>
    <cfRule type="expression" priority="98" aboveAverage="0" equalAverage="0" bottom="0" percent="0" rank="0" text="" dxfId="108">
      <formula>AND(COUNTIF($A$33:$A$33,A33)&gt;1,NOT(ISBLANK(A33)))</formula>
    </cfRule>
  </conditionalFormatting>
  <conditionalFormatting sqref="A33">
    <cfRule type="expression" priority="99" aboveAverage="0" equalAverage="0" bottom="0" percent="0" rank="0" text="" dxfId="109">
      <formula>AND(COUNTIF($A$33:$A$33,A33)&gt;1,NOT(ISBLANK(A33)))</formula>
    </cfRule>
    <cfRule type="expression" priority="100" aboveAverage="0" equalAverage="0" bottom="0" percent="0" rank="0" text="" dxfId="110">
      <formula>AND(COUNTIF($A$33:$A$33,A33)&gt;1,NOT(ISBLANK(A33)))</formula>
    </cfRule>
    <cfRule type="expression" priority="101" aboveAverage="0" equalAverage="0" bottom="0" percent="0" rank="0" text="" dxfId="111">
      <formula>AND(COUNTIF($A$33:$A$33,A33)&gt;1,NOT(ISBLANK(A33)))</formula>
    </cfRule>
  </conditionalFormatting>
  <conditionalFormatting sqref="A34">
    <cfRule type="expression" priority="102" aboveAverage="0" equalAverage="0" bottom="0" percent="0" rank="0" text="" dxfId="112">
      <formula>AND(COUNTIF($A$34:$A$34,A34)&gt;1,NOT(ISBLANK(A34)))</formula>
    </cfRule>
    <cfRule type="expression" priority="103" aboveAverage="0" equalAverage="0" bottom="0" percent="0" rank="0" text="" dxfId="113">
      <formula>AND(COUNTIF($A$34:$A$34,A34)&gt;1,NOT(ISBLANK(A34)))</formula>
    </cfRule>
    <cfRule type="expression" priority="104" aboveAverage="0" equalAverage="0" bottom="0" percent="0" rank="0" text="" dxfId="114">
      <formula>AND(COUNTIF($A$34:$A$34,A34)&gt;1,NOT(ISBLANK(A34)))</formula>
    </cfRule>
  </conditionalFormatting>
  <conditionalFormatting sqref="A34">
    <cfRule type="expression" priority="105" aboveAverage="0" equalAverage="0" bottom="0" percent="0" rank="0" text="" dxfId="115">
      <formula>AND(COUNTIF($A$34:$A$34,A34)&gt;1,NOT(ISBLANK(A34)))</formula>
    </cfRule>
    <cfRule type="expression" priority="106" aboveAverage="0" equalAverage="0" bottom="0" percent="0" rank="0" text="" dxfId="116">
      <formula>AND(COUNTIF($A$34:$A$34,A34)&gt;1,NOT(ISBLANK(A34)))</formula>
    </cfRule>
    <cfRule type="expression" priority="107" aboveAverage="0" equalAverage="0" bottom="0" percent="0" rank="0" text="" dxfId="117">
      <formula>AND(COUNTIF($A$34:$A$34,A34)&gt;1,NOT(ISBLANK(A34)))</formula>
    </cfRule>
  </conditionalFormatting>
  <conditionalFormatting sqref="A35">
    <cfRule type="expression" priority="108" aboveAverage="0" equalAverage="0" bottom="0" percent="0" rank="0" text="" dxfId="118">
      <formula>AND(COUNTIF($A$35:$A$35,A35)&gt;1,NOT(ISBLANK(A35)))</formula>
    </cfRule>
    <cfRule type="expression" priority="109" aboveAverage="0" equalAverage="0" bottom="0" percent="0" rank="0" text="" dxfId="119">
      <formula>AND(COUNTIF($A$35:$A$35,A35)&gt;1,NOT(ISBLANK(A35)))</formula>
    </cfRule>
    <cfRule type="expression" priority="110" aboveAverage="0" equalAverage="0" bottom="0" percent="0" rank="0" text="" dxfId="120">
      <formula>AND(COUNTIF($A$35:$A$35,A35)&gt;1,NOT(ISBLANK(A35)))</formula>
    </cfRule>
  </conditionalFormatting>
  <conditionalFormatting sqref="A35">
    <cfRule type="expression" priority="111" aboveAverage="0" equalAverage="0" bottom="0" percent="0" rank="0" text="" dxfId="121">
      <formula>AND(COUNTIF($A$35:$A$35,A35)&gt;1,NOT(ISBLANK(A35)))</formula>
    </cfRule>
    <cfRule type="expression" priority="112" aboveAverage="0" equalAverage="0" bottom="0" percent="0" rank="0" text="" dxfId="122">
      <formula>AND(COUNTIF($A$35:$A$35,A35)&gt;1,NOT(ISBLANK(A35)))</formula>
    </cfRule>
    <cfRule type="expression" priority="113" aboveAverage="0" equalAverage="0" bottom="0" percent="0" rank="0" text="" dxfId="123">
      <formula>AND(COUNTIF($A$35:$A$35,A35)&gt;1,NOT(ISBLANK(A35)))</formula>
    </cfRule>
  </conditionalFormatting>
  <conditionalFormatting sqref="A36">
    <cfRule type="expression" priority="114" aboveAverage="0" equalAverage="0" bottom="0" percent="0" rank="0" text="" dxfId="124">
      <formula>AND(COUNTIF($A$36:$A$36,A36)&gt;1,NOT(ISBLANK(A36)))</formula>
    </cfRule>
    <cfRule type="expression" priority="115" aboveAverage="0" equalAverage="0" bottom="0" percent="0" rank="0" text="" dxfId="125">
      <formula>AND(COUNTIF($A$36:$A$36,A36)&gt;1,NOT(ISBLANK(A36)))</formula>
    </cfRule>
    <cfRule type="expression" priority="116" aboveAverage="0" equalAverage="0" bottom="0" percent="0" rank="0" text="" dxfId="126">
      <formula>AND(COUNTIF($A$36:$A$36,A36)&gt;1,NOT(ISBLANK(A36)))</formula>
    </cfRule>
  </conditionalFormatting>
  <conditionalFormatting sqref="A36">
    <cfRule type="expression" priority="117" aboveAverage="0" equalAverage="0" bottom="0" percent="0" rank="0" text="" dxfId="127">
      <formula>AND(COUNTIF($A$36:$A$36,A36)&gt;1,NOT(ISBLANK(A36)))</formula>
    </cfRule>
    <cfRule type="expression" priority="118" aboveAverage="0" equalAverage="0" bottom="0" percent="0" rank="0" text="" dxfId="128">
      <formula>AND(COUNTIF($A$36:$A$36,A36)&gt;1,NOT(ISBLANK(A36)))</formula>
    </cfRule>
    <cfRule type="expression" priority="119" aboveAverage="0" equalAverage="0" bottom="0" percent="0" rank="0" text="" dxfId="129">
      <formula>AND(COUNTIF($A$36:$A$36,A36)&gt;1,NOT(ISBLANK(A36)))</formula>
    </cfRule>
  </conditionalFormatting>
  <conditionalFormatting sqref="A37">
    <cfRule type="expression" priority="120" aboveAverage="0" equalAverage="0" bottom="0" percent="0" rank="0" text="" dxfId="130">
      <formula>AND(COUNTIF($A$37:$A$37,A37)&gt;1,NOT(ISBLANK(A37)))</formula>
    </cfRule>
    <cfRule type="expression" priority="121" aboveAverage="0" equalAverage="0" bottom="0" percent="0" rank="0" text="" dxfId="131">
      <formula>AND(COUNTIF($A$37:$A$37,A37)&gt;1,NOT(ISBLANK(A37)))</formula>
    </cfRule>
    <cfRule type="expression" priority="122" aboveAverage="0" equalAverage="0" bottom="0" percent="0" rank="0" text="" dxfId="132">
      <formula>AND(COUNTIF($A$37:$A$37,A37)&gt;1,NOT(ISBLANK(A37)))</formula>
    </cfRule>
  </conditionalFormatting>
  <conditionalFormatting sqref="A37">
    <cfRule type="expression" priority="123" aboveAverage="0" equalAverage="0" bottom="0" percent="0" rank="0" text="" dxfId="133">
      <formula>AND(COUNTIF($A$37:$A$37,A37)&gt;1,NOT(ISBLANK(A37)))</formula>
    </cfRule>
    <cfRule type="expression" priority="124" aboveAverage="0" equalAverage="0" bottom="0" percent="0" rank="0" text="" dxfId="134">
      <formula>AND(COUNTIF($A$37:$A$37,A37)&gt;1,NOT(ISBLANK(A37)))</formula>
    </cfRule>
    <cfRule type="expression" priority="125" aboveAverage="0" equalAverage="0" bottom="0" percent="0" rank="0" text="" dxfId="135">
      <formula>AND(COUNTIF($A$37:$A$37,A37)&gt;1,NOT(ISBLANK(A37)))</formula>
    </cfRule>
  </conditionalFormatting>
  <conditionalFormatting sqref="A38">
    <cfRule type="expression" priority="126" aboveAverage="0" equalAverage="0" bottom="0" percent="0" rank="0" text="" dxfId="136">
      <formula>AND(COUNTIF($A$38:$A$38,A38)&gt;1,NOT(ISBLANK(A38)))</formula>
    </cfRule>
    <cfRule type="expression" priority="127" aboveAverage="0" equalAverage="0" bottom="0" percent="0" rank="0" text="" dxfId="137">
      <formula>AND(COUNTIF($A$38:$A$38,A38)&gt;1,NOT(ISBLANK(A38)))</formula>
    </cfRule>
    <cfRule type="expression" priority="128" aboveAverage="0" equalAverage="0" bottom="0" percent="0" rank="0" text="" dxfId="138">
      <formula>AND(COUNTIF($A$38:$A$38,A38)&gt;1,NOT(ISBLANK(A38)))</formula>
    </cfRule>
  </conditionalFormatting>
  <conditionalFormatting sqref="A38">
    <cfRule type="expression" priority="129" aboveAverage="0" equalAverage="0" bottom="0" percent="0" rank="0" text="" dxfId="139">
      <formula>AND(COUNTIF($A$38:$A$38,A38)&gt;1,NOT(ISBLANK(A38)))</formula>
    </cfRule>
    <cfRule type="expression" priority="130" aboveAverage="0" equalAverage="0" bottom="0" percent="0" rank="0" text="" dxfId="140">
      <formula>AND(COUNTIF($A$38:$A$38,A38)&gt;1,NOT(ISBLANK(A38)))</formula>
    </cfRule>
    <cfRule type="expression" priority="131" aboveAverage="0" equalAverage="0" bottom="0" percent="0" rank="0" text="" dxfId="141">
      <formula>AND(COUNTIF($A$38:$A$38,A38)&gt;1,NOT(ISBLANK(A38)))</formula>
    </cfRule>
  </conditionalFormatting>
  <conditionalFormatting sqref="A39">
    <cfRule type="expression" priority="132" aboveAverage="0" equalAverage="0" bottom="0" percent="0" rank="0" text="" dxfId="142">
      <formula>AND(COUNTIF($A$39:$A$39,A39)&gt;1,NOT(ISBLANK(A39)))</formula>
    </cfRule>
    <cfRule type="expression" priority="133" aboveAverage="0" equalAverage="0" bottom="0" percent="0" rank="0" text="" dxfId="143">
      <formula>AND(COUNTIF($A$39:$A$39,A39)&gt;1,NOT(ISBLANK(A39)))</formula>
    </cfRule>
    <cfRule type="expression" priority="134" aboveAverage="0" equalAverage="0" bottom="0" percent="0" rank="0" text="" dxfId="144">
      <formula>AND(COUNTIF($A$39:$A$39,A39)&gt;1,NOT(ISBLANK(A39)))</formula>
    </cfRule>
  </conditionalFormatting>
  <conditionalFormatting sqref="A39">
    <cfRule type="expression" priority="135" aboveAverage="0" equalAverage="0" bottom="0" percent="0" rank="0" text="" dxfId="145">
      <formula>AND(COUNTIF($A$39:$A$39,A39)&gt;1,NOT(ISBLANK(A39)))</formula>
    </cfRule>
    <cfRule type="expression" priority="136" aboveAverage="0" equalAverage="0" bottom="0" percent="0" rank="0" text="" dxfId="146">
      <formula>AND(COUNTIF($A$39:$A$39,A39)&gt;1,NOT(ISBLANK(A39)))</formula>
    </cfRule>
    <cfRule type="expression" priority="137" aboveAverage="0" equalAverage="0" bottom="0" percent="0" rank="0" text="" dxfId="147">
      <formula>AND(COUNTIF($A$39:$A$39,A39)&gt;1,NOT(ISBLANK(A39)))</formula>
    </cfRule>
  </conditionalFormatting>
  <conditionalFormatting sqref="A40">
    <cfRule type="expression" priority="138" aboveAverage="0" equalAverage="0" bottom="0" percent="0" rank="0" text="" dxfId="148">
      <formula>AND(COUNTIF($A:$A,A40)&gt;1,NOT(ISBLANK(A40)))</formula>
    </cfRule>
    <cfRule type="expression" priority="139" aboveAverage="0" equalAverage="0" bottom="0" percent="0" rank="0" text="" dxfId="149">
      <formula>AND(COUNTIF($A:$A,A40)&gt;1,NOT(ISBLANK(A40)))</formula>
    </cfRule>
  </conditionalFormatting>
  <conditionalFormatting sqref="A40">
    <cfRule type="expression" priority="140" aboveAverage="0" equalAverage="0" bottom="0" percent="0" rank="0" text="" dxfId="150">
      <formula>AND(COUNTIF($A$40:$A$40,A40)&gt;1,NOT(ISBLANK(A40)))</formula>
    </cfRule>
    <cfRule type="expression" priority="141" aboveAverage="0" equalAverage="0" bottom="0" percent="0" rank="0" text="" dxfId="151">
      <formula>AND(COUNTIF($A$40:$A$40,A40)&gt;1,NOT(ISBLANK(A40)))</formula>
    </cfRule>
    <cfRule type="expression" priority="142" aboveAverage="0" equalAverage="0" bottom="0" percent="0" rank="0" text="" dxfId="152">
      <formula>AND(COUNTIF($A$40:$A$40,A40)&gt;1,NOT(ISBLANK(A40)))</formula>
    </cfRule>
  </conditionalFormatting>
  <conditionalFormatting sqref="A40">
    <cfRule type="expression" priority="143" aboveAverage="0" equalAverage="0" bottom="0" percent="0" rank="0" text="" dxfId="153">
      <formula>AND(COUNTIF($A$40:$A$40,A40)&gt;1,NOT(ISBLANK(A40)))</formula>
    </cfRule>
    <cfRule type="expression" priority="144" aboveAverage="0" equalAverage="0" bottom="0" percent="0" rank="0" text="" dxfId="154">
      <formula>AND(COUNTIF($A$40:$A$40,A40)&gt;1,NOT(ISBLANK(A40)))</formula>
    </cfRule>
    <cfRule type="expression" priority="145" aboveAverage="0" equalAverage="0" bottom="0" percent="0" rank="0" text="" dxfId="155">
      <formula>AND(COUNTIF($A$40:$A$40,A40)&gt;1,NOT(ISBLANK(A40)))</formula>
    </cfRule>
  </conditionalFormatting>
  <conditionalFormatting sqref="A41">
    <cfRule type="expression" priority="146" aboveAverage="0" equalAverage="0" bottom="0" percent="0" rank="0" text="" dxfId="156">
      <formula>AND(COUNTIF($A:$A,A41)&gt;1,NOT(ISBLANK(A41)))</formula>
    </cfRule>
    <cfRule type="expression" priority="147" aboveAverage="0" equalAverage="0" bottom="0" percent="0" rank="0" text="" dxfId="157">
      <formula>AND(COUNTIF($A:$A,A41)&gt;1,NOT(ISBLANK(A41)))</formula>
    </cfRule>
  </conditionalFormatting>
  <conditionalFormatting sqref="A41">
    <cfRule type="expression" priority="148" aboveAverage="0" equalAverage="0" bottom="0" percent="0" rank="0" text="" dxfId="158">
      <formula>AND(COUNTIF($A$41:$A$41,A41)&gt;1,NOT(ISBLANK(A41)))</formula>
    </cfRule>
    <cfRule type="expression" priority="149" aboveAverage="0" equalAverage="0" bottom="0" percent="0" rank="0" text="" dxfId="159">
      <formula>AND(COUNTIF($A$41:$A$41,A41)&gt;1,NOT(ISBLANK(A41)))</formula>
    </cfRule>
    <cfRule type="expression" priority="150" aboveAverage="0" equalAverage="0" bottom="0" percent="0" rank="0" text="" dxfId="160">
      <formula>AND(COUNTIF($A$41:$A$41,A41)&gt;1,NOT(ISBLANK(A41)))</formula>
    </cfRule>
  </conditionalFormatting>
  <conditionalFormatting sqref="A41">
    <cfRule type="expression" priority="151" aboveAverage="0" equalAverage="0" bottom="0" percent="0" rank="0" text="" dxfId="161">
      <formula>AND(COUNTIF($A$41:$A$41,A41)&gt;1,NOT(ISBLANK(A41)))</formula>
    </cfRule>
    <cfRule type="expression" priority="152" aboveAverage="0" equalAverage="0" bottom="0" percent="0" rank="0" text="" dxfId="162">
      <formula>AND(COUNTIF($A$41:$A$41,A41)&gt;1,NOT(ISBLANK(A41)))</formula>
    </cfRule>
    <cfRule type="expression" priority="153" aboveAverage="0" equalAverage="0" bottom="0" percent="0" rank="0" text="" dxfId="163">
      <formula>AND(COUNTIF($A$41:$A$41,A41)&gt;1,NOT(ISBLANK(A41)))</formula>
    </cfRule>
  </conditionalFormatting>
  <conditionalFormatting sqref="A42">
    <cfRule type="expression" priority="154" aboveAverage="0" equalAverage="0" bottom="0" percent="0" rank="0" text="" dxfId="164">
      <formula>AND(COUNTIF($A:$A,A42)&gt;1,NOT(ISBLANK(A42)))</formula>
    </cfRule>
    <cfRule type="expression" priority="155" aboveAverage="0" equalAverage="0" bottom="0" percent="0" rank="0" text="" dxfId="165">
      <formula>AND(COUNTIF($A:$A,A42)&gt;1,NOT(ISBLANK(A42)))</formula>
    </cfRule>
  </conditionalFormatting>
  <conditionalFormatting sqref="A42">
    <cfRule type="expression" priority="156" aboveAverage="0" equalAverage="0" bottom="0" percent="0" rank="0" text="" dxfId="166">
      <formula>AND(COUNTIF($A$42:$A$42,A42)&gt;1,NOT(ISBLANK(A42)))</formula>
    </cfRule>
    <cfRule type="expression" priority="157" aboveAverage="0" equalAverage="0" bottom="0" percent="0" rank="0" text="" dxfId="167">
      <formula>AND(COUNTIF($A$42:$A$42,A42)&gt;1,NOT(ISBLANK(A42)))</formula>
    </cfRule>
    <cfRule type="expression" priority="158" aboveAverage="0" equalAverage="0" bottom="0" percent="0" rank="0" text="" dxfId="168">
      <formula>AND(COUNTIF($A$42:$A$42,A42)&gt;1,NOT(ISBLANK(A42)))</formula>
    </cfRule>
  </conditionalFormatting>
  <conditionalFormatting sqref="A42">
    <cfRule type="expression" priority="159" aboveAverage="0" equalAverage="0" bottom="0" percent="0" rank="0" text="" dxfId="169">
      <formula>AND(COUNTIF($A$42:$A$42,A42)&gt;1,NOT(ISBLANK(A42)))</formula>
    </cfRule>
    <cfRule type="expression" priority="160" aboveAverage="0" equalAverage="0" bottom="0" percent="0" rank="0" text="" dxfId="170">
      <formula>AND(COUNTIF($A$42:$A$42,A42)&gt;1,NOT(ISBLANK(A42)))</formula>
    </cfRule>
    <cfRule type="expression" priority="161" aboveAverage="0" equalAverage="0" bottom="0" percent="0" rank="0" text="" dxfId="171">
      <formula>AND(COUNTIF($A$42:$A$42,A42)&gt;1,NOT(ISBLANK(A42)))</formula>
    </cfRule>
  </conditionalFormatting>
  <conditionalFormatting sqref="A43">
    <cfRule type="expression" priority="162" aboveAverage="0" equalAverage="0" bottom="0" percent="0" rank="0" text="" dxfId="172">
      <formula>AND(COUNTIF($A:$A,A43)&gt;1,NOT(ISBLANK(A43)))</formula>
    </cfRule>
    <cfRule type="expression" priority="163" aboveAverage="0" equalAverage="0" bottom="0" percent="0" rank="0" text="" dxfId="173">
      <formula>AND(COUNTIF($A:$A,A43)&gt;1,NOT(ISBLANK(A43)))</formula>
    </cfRule>
  </conditionalFormatting>
  <conditionalFormatting sqref="A43">
    <cfRule type="expression" priority="164" aboveAverage="0" equalAverage="0" bottom="0" percent="0" rank="0" text="" dxfId="174">
      <formula>AND(COUNTIF($A$43:$A$43,A43)&gt;1,NOT(ISBLANK(A43)))</formula>
    </cfRule>
    <cfRule type="expression" priority="165" aboveAverage="0" equalAverage="0" bottom="0" percent="0" rank="0" text="" dxfId="175">
      <formula>AND(COUNTIF($A$43:$A$43,A43)&gt;1,NOT(ISBLANK(A43)))</formula>
    </cfRule>
    <cfRule type="expression" priority="166" aboveAverage="0" equalAverage="0" bottom="0" percent="0" rank="0" text="" dxfId="176">
      <formula>AND(COUNTIF($A$43:$A$43,A43)&gt;1,NOT(ISBLANK(A43)))</formula>
    </cfRule>
  </conditionalFormatting>
  <conditionalFormatting sqref="A43">
    <cfRule type="expression" priority="167" aboveAverage="0" equalAverage="0" bottom="0" percent="0" rank="0" text="" dxfId="177">
      <formula>AND(COUNTIF($A$43:$A$43,A43)&gt;1,NOT(ISBLANK(A43)))</formula>
    </cfRule>
    <cfRule type="expression" priority="168" aboveAverage="0" equalAverage="0" bottom="0" percent="0" rank="0" text="" dxfId="178">
      <formula>AND(COUNTIF($A$43:$A$43,A43)&gt;1,NOT(ISBLANK(A43)))</formula>
    </cfRule>
    <cfRule type="expression" priority="169" aboveAverage="0" equalAverage="0" bottom="0" percent="0" rank="0" text="" dxfId="179">
      <formula>AND(COUNTIF($A$43:$A$43,A43)&gt;1,NOT(ISBLANK(A43)))</formula>
    </cfRule>
  </conditionalFormatting>
  <conditionalFormatting sqref="A44">
    <cfRule type="expression" priority="170" aboveAverage="0" equalAverage="0" bottom="0" percent="0" rank="0" text="" dxfId="180">
      <formula>AND(COUNTIF($A:$A,A44)&gt;1,NOT(ISBLANK(A44)))</formula>
    </cfRule>
    <cfRule type="expression" priority="171" aboveAverage="0" equalAverage="0" bottom="0" percent="0" rank="0" text="" dxfId="181">
      <formula>AND(COUNTIF($A:$A,A44)&gt;1,NOT(ISBLANK(A44)))</formula>
    </cfRule>
  </conditionalFormatting>
  <conditionalFormatting sqref="A44">
    <cfRule type="expression" priority="172" aboveAverage="0" equalAverage="0" bottom="0" percent="0" rank="0" text="" dxfId="182">
      <formula>AND(COUNTIF($A$44:$A$44,A44)&gt;1,NOT(ISBLANK(A44)))</formula>
    </cfRule>
    <cfRule type="expression" priority="173" aboveAverage="0" equalAverage="0" bottom="0" percent="0" rank="0" text="" dxfId="183">
      <formula>AND(COUNTIF($A$44:$A$44,A44)&gt;1,NOT(ISBLANK(A44)))</formula>
    </cfRule>
    <cfRule type="expression" priority="174" aboveAverage="0" equalAverage="0" bottom="0" percent="0" rank="0" text="" dxfId="184">
      <formula>AND(COUNTIF($A$44:$A$44,A44)&gt;1,NOT(ISBLANK(A44)))</formula>
    </cfRule>
  </conditionalFormatting>
  <conditionalFormatting sqref="A44">
    <cfRule type="expression" priority="175" aboveAverage="0" equalAverage="0" bottom="0" percent="0" rank="0" text="" dxfId="185">
      <formula>AND(COUNTIF($A$44:$A$44,A44)&gt;1,NOT(ISBLANK(A44)))</formula>
    </cfRule>
    <cfRule type="expression" priority="176" aboveAverage="0" equalAverage="0" bottom="0" percent="0" rank="0" text="" dxfId="186">
      <formula>AND(COUNTIF($A$44:$A$44,A44)&gt;1,NOT(ISBLANK(A44)))</formula>
    </cfRule>
    <cfRule type="expression" priority="177" aboveAverage="0" equalAverage="0" bottom="0" percent="0" rank="0" text="" dxfId="187">
      <formula>AND(COUNTIF($A$44:$A$44,A44)&gt;1,NOT(ISBLANK(A44)))</formula>
    </cfRule>
  </conditionalFormatting>
  <conditionalFormatting sqref="A45">
    <cfRule type="expression" priority="178" aboveAverage="0" equalAverage="0" bottom="0" percent="0" rank="0" text="" dxfId="188">
      <formula>AND(COUNTIF($A:$A,A45)&gt;1,NOT(ISBLANK(A45)))</formula>
    </cfRule>
    <cfRule type="expression" priority="179" aboveAverage="0" equalAverage="0" bottom="0" percent="0" rank="0" text="" dxfId="189">
      <formula>AND(COUNTIF($A:$A,A45)&gt;1,NOT(ISBLANK(A45)))</formula>
    </cfRule>
  </conditionalFormatting>
  <conditionalFormatting sqref="A45">
    <cfRule type="expression" priority="180" aboveAverage="0" equalAverage="0" bottom="0" percent="0" rank="0" text="" dxfId="190">
      <formula>AND(COUNTIF($A$45:$A$45,A45)&gt;1,NOT(ISBLANK(A45)))</formula>
    </cfRule>
    <cfRule type="expression" priority="181" aboveAverage="0" equalAverage="0" bottom="0" percent="0" rank="0" text="" dxfId="191">
      <formula>AND(COUNTIF($A$45:$A$45,A45)&gt;1,NOT(ISBLANK(A45)))</formula>
    </cfRule>
    <cfRule type="expression" priority="182" aboveAverage="0" equalAverage="0" bottom="0" percent="0" rank="0" text="" dxfId="192">
      <formula>AND(COUNTIF($A$45:$A$45,A45)&gt;1,NOT(ISBLANK(A45)))</formula>
    </cfRule>
  </conditionalFormatting>
  <conditionalFormatting sqref="A45">
    <cfRule type="expression" priority="183" aboveAverage="0" equalAverage="0" bottom="0" percent="0" rank="0" text="" dxfId="193">
      <formula>AND(COUNTIF($A$45:$A$45,A45)&gt;1,NOT(ISBLANK(A45)))</formula>
    </cfRule>
    <cfRule type="expression" priority="184" aboveAverage="0" equalAverage="0" bottom="0" percent="0" rank="0" text="" dxfId="194">
      <formula>AND(COUNTIF($A$45:$A$45,A45)&gt;1,NOT(ISBLANK(A45)))</formula>
    </cfRule>
    <cfRule type="expression" priority="185" aboveAverage="0" equalAverage="0" bottom="0" percent="0" rank="0" text="" dxfId="195">
      <formula>AND(COUNTIF($A$45:$A$45,A45)&gt;1,NOT(ISBLANK(A45)))</formula>
    </cfRule>
  </conditionalFormatting>
  <conditionalFormatting sqref="A46">
    <cfRule type="expression" priority="186" aboveAverage="0" equalAverage="0" bottom="0" percent="0" rank="0" text="" dxfId="196">
      <formula>AND(COUNTIF($A:$A,A46)&gt;1,NOT(ISBLANK(A46)))</formula>
    </cfRule>
    <cfRule type="expression" priority="187" aboveAverage="0" equalAverage="0" bottom="0" percent="0" rank="0" text="" dxfId="197">
      <formula>AND(COUNTIF($A:$A,A46)&gt;1,NOT(ISBLANK(A46)))</formula>
    </cfRule>
  </conditionalFormatting>
  <conditionalFormatting sqref="A46">
    <cfRule type="expression" priority="188" aboveAverage="0" equalAverage="0" bottom="0" percent="0" rank="0" text="" dxfId="198">
      <formula>AND(COUNTIF($A$46:$A$46,A46)&gt;1,NOT(ISBLANK(A46)))</formula>
    </cfRule>
    <cfRule type="expression" priority="189" aboveAverage="0" equalAverage="0" bottom="0" percent="0" rank="0" text="" dxfId="199">
      <formula>AND(COUNTIF($A$46:$A$46,A46)&gt;1,NOT(ISBLANK(A46)))</formula>
    </cfRule>
    <cfRule type="expression" priority="190" aboveAverage="0" equalAverage="0" bottom="0" percent="0" rank="0" text="" dxfId="200">
      <formula>AND(COUNTIF($A$46:$A$46,A46)&gt;1,NOT(ISBLANK(A46)))</formula>
    </cfRule>
  </conditionalFormatting>
  <conditionalFormatting sqref="A46">
    <cfRule type="expression" priority="191" aboveAverage="0" equalAverage="0" bottom="0" percent="0" rank="0" text="" dxfId="201">
      <formula>AND(COUNTIF($A$46:$A$46,A46)&gt;1,NOT(ISBLANK(A46)))</formula>
    </cfRule>
    <cfRule type="expression" priority="192" aboveAverage="0" equalAverage="0" bottom="0" percent="0" rank="0" text="" dxfId="202">
      <formula>AND(COUNTIF($A$46:$A$46,A46)&gt;1,NOT(ISBLANK(A46)))</formula>
    </cfRule>
    <cfRule type="expression" priority="193" aboveAverage="0" equalAverage="0" bottom="0" percent="0" rank="0" text="" dxfId="203">
      <formula>AND(COUNTIF($A$46:$A$46,A46)&gt;1,NOT(ISBLANK(A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4.99"/>
    <col collapsed="false" customWidth="true" hidden="false" outlineLevel="0" max="3" min="3" style="0" width="24.13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false" outlineLevel="0" max="6" min="6" style="0" width="13.28"/>
    <col collapsed="false" customWidth="true" hidden="false" outlineLevel="0" max="7" min="7" style="0" width="38.14"/>
    <col collapsed="false" customWidth="true" hidden="false" outlineLevel="0" max="10" min="8" style="0" width="9.41"/>
    <col collapsed="false" customWidth="true" hidden="false" outlineLevel="0" max="13" min="11" style="0" width="15.13"/>
    <col collapsed="false" customWidth="true" hidden="false" outlineLevel="0" max="16" min="14" style="0" width="9.56"/>
    <col collapsed="false" customWidth="true" hidden="false" outlineLevel="0" max="22" min="20" style="0" width="11.85"/>
    <col collapsed="false" customWidth="true" hidden="false" outlineLevel="0" max="25" min="23" style="0" width="9.7"/>
    <col collapsed="false" customWidth="true" hidden="false" outlineLevel="0" max="28" min="26" style="0" width="7.14"/>
    <col collapsed="false" customWidth="true" hidden="false" outlineLevel="0" max="31" min="29" style="0" width="9.41"/>
    <col collapsed="false" customWidth="true" hidden="false" outlineLevel="0" max="34" min="32" style="0" width="17.7"/>
    <col collapsed="false" customWidth="true" hidden="false" outlineLevel="0" max="37" min="35" style="0" width="18.41"/>
    <col collapsed="false" customWidth="true" hidden="false" outlineLevel="0" max="40" min="38" style="0" width="12.85"/>
    <col collapsed="false" customWidth="true" hidden="false" outlineLevel="0" max="43" min="41" style="0" width="20.99"/>
    <col collapsed="false" customWidth="true" hidden="false" outlineLevel="0" max="46" min="44" style="0" width="25.28"/>
    <col collapsed="false" customWidth="true" hidden="false" outlineLevel="0" max="49" min="47" style="0" width="24.28"/>
    <col collapsed="false" customWidth="true" hidden="false" outlineLevel="0" max="52" min="50" style="0" width="10.56"/>
    <col collapsed="false" customWidth="true" hidden="false" outlineLevel="0" max="55" min="53" style="0" width="10.28"/>
    <col collapsed="false" customWidth="true" hidden="false" outlineLevel="0" max="58" min="56" style="0" width="13.7"/>
    <col collapsed="false" customWidth="true" hidden="false" outlineLevel="0" max="61" min="59" style="0" width="14.14"/>
    <col collapsed="false" customWidth="true" hidden="false" outlineLevel="0" max="64" min="62" style="0" width="12.42"/>
    <col collapsed="false" customWidth="true" hidden="false" outlineLevel="0" max="67" min="65" style="0" width="14.85"/>
    <col collapsed="false" customWidth="true" hidden="false" outlineLevel="0" max="70" min="68" style="0" width="12.85"/>
    <col collapsed="false" customWidth="true" hidden="false" outlineLevel="0" max="73" min="71" style="0" width="17.85"/>
    <col collapsed="false" customWidth="true" hidden="false" outlineLevel="0" max="76" min="74" style="0" width="11.7"/>
    <col collapsed="false" customWidth="true" hidden="false" outlineLevel="0" max="79" min="77" style="0" width="19.41"/>
    <col collapsed="false" customWidth="true" hidden="false" outlineLevel="0" max="82" min="80" style="0" width="12.14"/>
    <col collapsed="false" customWidth="true" hidden="false" outlineLevel="0" max="85" min="83" style="0" width="20.99"/>
    <col collapsed="false" customWidth="true" hidden="false" outlineLevel="0" max="88" min="86" style="0" width="19.56"/>
    <col collapsed="false" customWidth="true" hidden="false" outlineLevel="0" max="91" min="89" style="0" width="20.85"/>
    <col collapsed="false" customWidth="true" hidden="false" outlineLevel="0" max="94" min="92" style="0" width="23.99"/>
    <col collapsed="false" customWidth="true" hidden="false" outlineLevel="0" max="97" min="95" style="0" width="20.7"/>
    <col collapsed="false" customWidth="true" hidden="false" outlineLevel="0" max="100" min="98" style="0" width="15.13"/>
    <col collapsed="false" customWidth="true" hidden="false" outlineLevel="0" max="103" min="101" style="0" width="11.13"/>
    <col collapsed="false" customWidth="true" hidden="false" outlineLevel="0" max="106" min="104" style="0" width="8.56"/>
    <col collapsed="false" customWidth="true" hidden="false" outlineLevel="0" max="109" min="107" style="0" width="7.42"/>
    <col collapsed="false" customWidth="true" hidden="false" outlineLevel="0" max="112" min="110" style="0" width="6.99"/>
    <col collapsed="false" customWidth="true" hidden="false" outlineLevel="0" max="115" min="113" style="0" width="9.56"/>
    <col collapsed="false" customWidth="true" hidden="false" outlineLevel="0" max="118" min="116" style="0" width="10.28"/>
    <col collapsed="false" customWidth="true" hidden="false" outlineLevel="0" max="121" min="119" style="0" width="14.85"/>
    <col collapsed="false" customWidth="true" hidden="false" outlineLevel="0" max="124" min="122" style="0" width="15.7"/>
    <col collapsed="false" customWidth="true" hidden="false" outlineLevel="0" max="127" min="125" style="0" width="32.14"/>
    <col collapsed="false" customWidth="true" hidden="false" outlineLevel="0" max="130" min="128" style="0" width="22.28"/>
    <col collapsed="false" customWidth="true" hidden="false" outlineLevel="0" max="133" min="131" style="0" width="20.13"/>
    <col collapsed="false" customWidth="true" hidden="false" outlineLevel="0" max="136" min="134" style="0" width="13.41"/>
    <col collapsed="false" customWidth="true" hidden="false" outlineLevel="0" max="139" min="137" style="0" width="12.28"/>
    <col collapsed="false" customWidth="true" hidden="false" outlineLevel="0" max="142" min="140" style="0" width="7.7"/>
    <col collapsed="false" customWidth="true" hidden="false" outlineLevel="0" max="143" min="143" style="0" width="7.28"/>
    <col collapsed="false" customWidth="true" hidden="false" outlineLevel="0" max="144" min="144" style="0" width="7.42"/>
    <col collapsed="false" customWidth="true" hidden="false" outlineLevel="0" max="145" min="145" style="0" width="8.41"/>
    <col collapsed="false" customWidth="true" hidden="false" outlineLevel="0" max="146" min="146" style="0" width="7.56"/>
    <col collapsed="false" customWidth="true" hidden="false" outlineLevel="0" max="148" min="147" style="0" width="8.56"/>
    <col collapsed="false" customWidth="true" hidden="false" outlineLevel="0" max="149" min="149" style="0" width="11.7"/>
    <col collapsed="false" customWidth="true" hidden="false" outlineLevel="0" max="150" min="150" style="0" width="7.28"/>
    <col collapsed="false" customWidth="true" hidden="false" outlineLevel="0" max="151" min="151" style="0" width="7.14"/>
    <col collapsed="false" customWidth="true" hidden="false" outlineLevel="0" max="153" min="152" style="0" width="7.7"/>
  </cols>
  <sheetData>
    <row r="1" s="10" customFormat="true" ht="44.25" hidden="false" customHeight="true" outlineLevel="0" collapsed="false">
      <c r="A1" s="8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2130</v>
      </c>
      <c r="G1" s="0" t="s">
        <v>6</v>
      </c>
      <c r="H1" s="0" t="s">
        <v>7</v>
      </c>
      <c r="I1" s="0" t="s">
        <v>8</v>
      </c>
      <c r="J1" s="0" t="s">
        <v>2131</v>
      </c>
      <c r="K1" s="0" t="s">
        <v>9</v>
      </c>
      <c r="L1" s="0" t="s">
        <v>10</v>
      </c>
      <c r="M1" s="0" t="s">
        <v>2132</v>
      </c>
      <c r="N1" s="0" t="s">
        <v>11</v>
      </c>
      <c r="O1" s="0" t="s">
        <v>12</v>
      </c>
      <c r="P1" s="0" t="s">
        <v>2133</v>
      </c>
      <c r="Q1" s="0" t="s">
        <v>13</v>
      </c>
      <c r="R1" s="0" t="s">
        <v>14</v>
      </c>
      <c r="S1" s="0" t="s">
        <v>2134</v>
      </c>
      <c r="T1" s="0" t="s">
        <v>15</v>
      </c>
      <c r="U1" s="0" t="s">
        <v>16</v>
      </c>
      <c r="V1" s="0" t="s">
        <v>2135</v>
      </c>
      <c r="W1" s="0" t="s">
        <v>17</v>
      </c>
      <c r="X1" s="0" t="s">
        <v>18</v>
      </c>
      <c r="Y1" s="0" t="s">
        <v>2136</v>
      </c>
      <c r="Z1" s="0" t="s">
        <v>19</v>
      </c>
      <c r="AA1" s="0" t="s">
        <v>20</v>
      </c>
      <c r="AB1" s="0" t="s">
        <v>2137</v>
      </c>
      <c r="AC1" s="0" t="s">
        <v>21</v>
      </c>
      <c r="AD1" s="0" t="s">
        <v>22</v>
      </c>
      <c r="AE1" s="0" t="s">
        <v>2138</v>
      </c>
      <c r="AF1" s="0" t="s">
        <v>23</v>
      </c>
      <c r="AG1" s="0" t="s">
        <v>24</v>
      </c>
      <c r="AH1" s="0" t="s">
        <v>2139</v>
      </c>
      <c r="AI1" s="0" t="s">
        <v>25</v>
      </c>
      <c r="AJ1" s="0" t="s">
        <v>26</v>
      </c>
      <c r="AK1" s="0" t="s">
        <v>2140</v>
      </c>
      <c r="AL1" s="0" t="s">
        <v>27</v>
      </c>
      <c r="AM1" s="0" t="s">
        <v>28</v>
      </c>
      <c r="AN1" s="0" t="s">
        <v>2141</v>
      </c>
      <c r="AO1" s="0" t="s">
        <v>29</v>
      </c>
      <c r="AP1" s="0" t="s">
        <v>30</v>
      </c>
      <c r="AQ1" s="0" t="s">
        <v>2142</v>
      </c>
      <c r="AR1" s="0" t="s">
        <v>31</v>
      </c>
      <c r="AS1" s="0" t="s">
        <v>32</v>
      </c>
      <c r="AT1" s="0" t="s">
        <v>2143</v>
      </c>
      <c r="AU1" s="0" t="s">
        <v>33</v>
      </c>
      <c r="AV1" s="0" t="s">
        <v>34</v>
      </c>
      <c r="AW1" s="0" t="s">
        <v>2144</v>
      </c>
      <c r="AX1" s="0" t="s">
        <v>35</v>
      </c>
      <c r="AY1" s="0" t="s">
        <v>36</v>
      </c>
      <c r="AZ1" s="0" t="s">
        <v>2145</v>
      </c>
      <c r="BA1" s="0" t="s">
        <v>37</v>
      </c>
      <c r="BB1" s="0" t="s">
        <v>38</v>
      </c>
      <c r="BC1" s="0" t="s">
        <v>2146</v>
      </c>
      <c r="BD1" s="0" t="s">
        <v>2147</v>
      </c>
      <c r="BE1" s="0" t="s">
        <v>2148</v>
      </c>
      <c r="BF1" s="0" t="s">
        <v>2149</v>
      </c>
      <c r="BG1" s="0" t="s">
        <v>41</v>
      </c>
      <c r="BH1" s="0" t="s">
        <v>42</v>
      </c>
      <c r="BI1" s="0" t="s">
        <v>2150</v>
      </c>
      <c r="BJ1" s="0" t="s">
        <v>43</v>
      </c>
      <c r="BK1" s="0" t="s">
        <v>44</v>
      </c>
      <c r="BL1" s="0" t="s">
        <v>2151</v>
      </c>
      <c r="BM1" s="0" t="s">
        <v>45</v>
      </c>
      <c r="BN1" s="0" t="s">
        <v>46</v>
      </c>
      <c r="BO1" s="0" t="s">
        <v>2152</v>
      </c>
      <c r="BP1" s="0" t="s">
        <v>47</v>
      </c>
      <c r="BQ1" s="0" t="s">
        <v>48</v>
      </c>
      <c r="BR1" s="0" t="s">
        <v>2153</v>
      </c>
      <c r="BS1" s="0" t="s">
        <v>49</v>
      </c>
      <c r="BT1" s="0" t="s">
        <v>50</v>
      </c>
      <c r="BU1" s="0" t="s">
        <v>2154</v>
      </c>
      <c r="BV1" s="0" t="s">
        <v>51</v>
      </c>
      <c r="BW1" s="0" t="s">
        <v>52</v>
      </c>
      <c r="BX1" s="0" t="s">
        <v>2155</v>
      </c>
      <c r="BY1" s="0" t="s">
        <v>53</v>
      </c>
      <c r="BZ1" s="0" t="s">
        <v>54</v>
      </c>
      <c r="CA1" s="0" t="s">
        <v>2156</v>
      </c>
      <c r="CB1" s="0" t="s">
        <v>55</v>
      </c>
      <c r="CC1" s="0" t="s">
        <v>56</v>
      </c>
      <c r="CD1" s="0" t="s">
        <v>2157</v>
      </c>
      <c r="CE1" s="0" t="s">
        <v>57</v>
      </c>
      <c r="CF1" s="0" t="s">
        <v>58</v>
      </c>
      <c r="CG1" s="0" t="s">
        <v>2158</v>
      </c>
      <c r="CH1" s="0" t="s">
        <v>59</v>
      </c>
      <c r="CI1" s="0" t="s">
        <v>60</v>
      </c>
      <c r="CJ1" s="0" t="s">
        <v>2159</v>
      </c>
      <c r="CK1" s="0" t="s">
        <v>61</v>
      </c>
      <c r="CL1" s="0" t="s">
        <v>62</v>
      </c>
      <c r="CM1" s="0" t="s">
        <v>2160</v>
      </c>
      <c r="CN1" s="0" t="s">
        <v>63</v>
      </c>
      <c r="CO1" s="0" t="s">
        <v>64</v>
      </c>
      <c r="CP1" s="0" t="s">
        <v>2161</v>
      </c>
      <c r="CQ1" s="0" t="s">
        <v>2162</v>
      </c>
      <c r="CR1" s="0" t="s">
        <v>2163</v>
      </c>
      <c r="CS1" s="0" t="s">
        <v>2164</v>
      </c>
      <c r="CT1" s="0" t="s">
        <v>67</v>
      </c>
      <c r="CU1" s="0" t="s">
        <v>68</v>
      </c>
      <c r="CV1" s="0" t="s">
        <v>2165</v>
      </c>
      <c r="CW1" s="0" t="s">
        <v>69</v>
      </c>
      <c r="CX1" s="0" t="s">
        <v>70</v>
      </c>
      <c r="CY1" s="0" t="s">
        <v>2166</v>
      </c>
      <c r="CZ1" s="0" t="s">
        <v>71</v>
      </c>
      <c r="DA1" s="0" t="s">
        <v>72</v>
      </c>
      <c r="DB1" s="0" t="s">
        <v>2167</v>
      </c>
      <c r="DC1" s="0" t="s">
        <v>73</v>
      </c>
      <c r="DD1" s="0" t="s">
        <v>74</v>
      </c>
      <c r="DE1" s="0" t="s">
        <v>2168</v>
      </c>
      <c r="DF1" s="0" t="s">
        <v>75</v>
      </c>
      <c r="DG1" s="0" t="s">
        <v>76</v>
      </c>
      <c r="DH1" s="0" t="s">
        <v>2169</v>
      </c>
      <c r="DI1" s="0" t="s">
        <v>77</v>
      </c>
      <c r="DJ1" s="0" t="s">
        <v>78</v>
      </c>
      <c r="DK1" s="0" t="s">
        <v>2170</v>
      </c>
      <c r="DL1" s="0" t="s">
        <v>79</v>
      </c>
      <c r="DM1" s="0" t="s">
        <v>80</v>
      </c>
      <c r="DN1" s="0" t="s">
        <v>2171</v>
      </c>
      <c r="DO1" s="0" t="s">
        <v>81</v>
      </c>
      <c r="DP1" s="0" t="s">
        <v>82</v>
      </c>
      <c r="DQ1" s="0" t="s">
        <v>2172</v>
      </c>
      <c r="DR1" s="0" t="s">
        <v>83</v>
      </c>
      <c r="DS1" s="0" t="s">
        <v>84</v>
      </c>
      <c r="DT1" s="0" t="s">
        <v>2173</v>
      </c>
      <c r="DU1" s="0" t="s">
        <v>85</v>
      </c>
      <c r="DV1" s="0" t="s">
        <v>86</v>
      </c>
      <c r="DW1" s="0" t="s">
        <v>2174</v>
      </c>
      <c r="DX1" s="0" t="s">
        <v>87</v>
      </c>
      <c r="DY1" s="0" t="s">
        <v>88</v>
      </c>
      <c r="DZ1" s="0" t="s">
        <v>2175</v>
      </c>
      <c r="EA1" s="10" t="s">
        <v>95</v>
      </c>
      <c r="EB1" s="10" t="s">
        <v>96</v>
      </c>
      <c r="EC1" s="10" t="s">
        <v>2176</v>
      </c>
      <c r="ED1" s="0" t="s">
        <v>89</v>
      </c>
      <c r="EE1" s="0" t="s">
        <v>90</v>
      </c>
      <c r="EF1" s="0" t="s">
        <v>2177</v>
      </c>
      <c r="EG1" s="0" t="s">
        <v>91</v>
      </c>
      <c r="EH1" s="0" t="s">
        <v>92</v>
      </c>
      <c r="EI1" s="0" t="s">
        <v>2178</v>
      </c>
      <c r="EJ1" s="0" t="s">
        <v>93</v>
      </c>
      <c r="EK1" s="0" t="s">
        <v>94</v>
      </c>
      <c r="EL1" s="0" t="s">
        <v>2179</v>
      </c>
      <c r="EM1" s="0" t="s">
        <v>115</v>
      </c>
      <c r="EN1" s="0" t="s">
        <v>116</v>
      </c>
      <c r="EO1" s="0" t="s">
        <v>117</v>
      </c>
      <c r="EP1" s="0" t="s">
        <v>118</v>
      </c>
      <c r="EQ1" s="0" t="s">
        <v>2180</v>
      </c>
      <c r="ER1" s="0" t="s">
        <v>2181</v>
      </c>
      <c r="ES1" s="0" t="s">
        <v>119</v>
      </c>
      <c r="ET1" s="0" t="s">
        <v>120</v>
      </c>
      <c r="EU1" s="0" t="s">
        <v>121</v>
      </c>
      <c r="EV1" s="0"/>
      <c r="EW1" s="0"/>
    </row>
    <row r="2" customFormat="false" ht="15" hidden="false" customHeight="false" outlineLevel="0" collapsed="false">
      <c r="A2" s="0" t="n">
        <v>82006</v>
      </c>
      <c r="B2" s="0" t="s">
        <v>2182</v>
      </c>
      <c r="C2" s="0" t="s">
        <v>2183</v>
      </c>
      <c r="D2" s="0" t="s">
        <v>2184</v>
      </c>
      <c r="E2" s="0" t="s">
        <v>739</v>
      </c>
      <c r="F2" s="5" t="n">
        <v>34978</v>
      </c>
      <c r="G2" s="0" t="s">
        <v>2185</v>
      </c>
      <c r="H2" s="0" t="n">
        <v>25</v>
      </c>
      <c r="I2" s="0" t="n">
        <v>15</v>
      </c>
      <c r="K2" s="0" t="n">
        <v>35</v>
      </c>
      <c r="L2" s="0" t="n">
        <v>20</v>
      </c>
      <c r="Q2" s="0" t="n">
        <v>26</v>
      </c>
      <c r="R2" s="0" t="n">
        <v>20</v>
      </c>
      <c r="S2" s="0" t="n">
        <v>15</v>
      </c>
      <c r="T2" s="0" t="n">
        <v>24</v>
      </c>
      <c r="U2" s="0" t="n">
        <v>22</v>
      </c>
      <c r="V2" s="0" t="n">
        <v>18</v>
      </c>
      <c r="Z2" s="0" t="n">
        <v>30</v>
      </c>
      <c r="AA2" s="0" t="n">
        <v>17</v>
      </c>
      <c r="EM2" s="0" t="s">
        <v>125</v>
      </c>
      <c r="EN2" s="0" t="s">
        <v>126</v>
      </c>
      <c r="EO2" s="6" t="n">
        <v>41699</v>
      </c>
      <c r="EP2" s="0" t="s">
        <v>127</v>
      </c>
      <c r="ES2" s="5" t="n">
        <v>41786</v>
      </c>
      <c r="ET2" s="0" t="s">
        <v>127</v>
      </c>
      <c r="EV2" s="11" t="e">
        <f aca="false">SUM(#REF!)</f>
        <v>#REF!</v>
      </c>
      <c r="EW2" s="0" t="n">
        <v>53.4</v>
      </c>
    </row>
    <row r="3" customFormat="false" ht="15" hidden="false" customHeight="false" outlineLevel="0" collapsed="false">
      <c r="A3" s="0" t="n">
        <v>82007</v>
      </c>
      <c r="B3" s="0" t="s">
        <v>2186</v>
      </c>
      <c r="C3" s="0" t="s">
        <v>2187</v>
      </c>
      <c r="D3" s="0" t="s">
        <v>2188</v>
      </c>
      <c r="E3" s="0" t="s">
        <v>1622</v>
      </c>
      <c r="F3" s="0" t="s">
        <v>2189</v>
      </c>
      <c r="G3" s="0" t="s">
        <v>2185</v>
      </c>
      <c r="H3" s="0" t="n">
        <v>28</v>
      </c>
      <c r="I3" s="0" t="n">
        <v>17</v>
      </c>
      <c r="K3" s="0" t="n">
        <v>35</v>
      </c>
      <c r="L3" s="0" t="n">
        <v>23</v>
      </c>
      <c r="Q3" s="0" t="n">
        <v>26</v>
      </c>
      <c r="R3" s="0" t="n">
        <v>17</v>
      </c>
      <c r="S3" s="0" t="n">
        <v>14</v>
      </c>
      <c r="T3" s="0" t="n">
        <v>30</v>
      </c>
      <c r="U3" s="0" t="n">
        <v>21</v>
      </c>
      <c r="V3" s="0" t="n">
        <v>16</v>
      </c>
      <c r="Z3" s="0" t="n">
        <v>26</v>
      </c>
      <c r="AA3" s="0" t="n">
        <v>16</v>
      </c>
      <c r="EM3" s="0" t="s">
        <v>125</v>
      </c>
      <c r="EN3" s="0" t="s">
        <v>126</v>
      </c>
      <c r="EO3" s="6" t="n">
        <v>41699</v>
      </c>
      <c r="EP3" s="0" t="s">
        <v>127</v>
      </c>
      <c r="ES3" s="5" t="n">
        <v>41786</v>
      </c>
      <c r="ET3" s="0" t="s">
        <v>127</v>
      </c>
      <c r="EV3" s="11" t="e">
        <f aca="false">SUM(#REF!)</f>
        <v>#REF!</v>
      </c>
      <c r="EW3" s="0" t="n">
        <v>53.8</v>
      </c>
    </row>
    <row r="4" customFormat="false" ht="15" hidden="false" customHeight="false" outlineLevel="0" collapsed="false">
      <c r="A4" s="0" t="n">
        <v>82008</v>
      </c>
      <c r="B4" s="0" t="s">
        <v>2190</v>
      </c>
      <c r="C4" s="0" t="s">
        <v>2191</v>
      </c>
      <c r="D4" s="0" t="s">
        <v>2192</v>
      </c>
      <c r="E4" s="0" t="s">
        <v>2193</v>
      </c>
      <c r="F4" s="5" t="n">
        <v>34345</v>
      </c>
      <c r="G4" s="0" t="s">
        <v>2185</v>
      </c>
      <c r="H4" s="0" t="n">
        <v>30</v>
      </c>
      <c r="I4" s="0" t="n">
        <v>15</v>
      </c>
      <c r="K4" s="0" t="n">
        <v>30</v>
      </c>
      <c r="L4" s="0" t="n">
        <v>22</v>
      </c>
      <c r="Q4" s="0" t="n">
        <v>30</v>
      </c>
      <c r="R4" s="0" t="n">
        <v>21</v>
      </c>
      <c r="S4" s="0" t="n">
        <v>16</v>
      </c>
      <c r="T4" s="0" t="n">
        <v>28</v>
      </c>
      <c r="U4" s="0" t="n">
        <v>17</v>
      </c>
      <c r="V4" s="0" t="n">
        <v>14</v>
      </c>
      <c r="Z4" s="0" t="n">
        <v>28</v>
      </c>
      <c r="AA4" s="0" t="n">
        <v>17</v>
      </c>
      <c r="EM4" s="0" t="s">
        <v>125</v>
      </c>
      <c r="EN4" s="0" t="s">
        <v>126</v>
      </c>
      <c r="EO4" s="6" t="n">
        <v>41699</v>
      </c>
      <c r="EP4" s="0" t="s">
        <v>127</v>
      </c>
      <c r="ES4" s="5" t="n">
        <v>41786</v>
      </c>
      <c r="ET4" s="0" t="s">
        <v>127</v>
      </c>
      <c r="EV4" s="11" t="e">
        <f aca="false">SUM(#REF!)</f>
        <v>#REF!</v>
      </c>
      <c r="EW4" s="0" t="n">
        <v>53.6</v>
      </c>
    </row>
    <row r="5" customFormat="false" ht="15" hidden="false" customHeight="false" outlineLevel="0" collapsed="false">
      <c r="A5" s="0" t="n">
        <v>82009</v>
      </c>
      <c r="B5" s="0" t="s">
        <v>2194</v>
      </c>
      <c r="C5" s="0" t="s">
        <v>2195</v>
      </c>
      <c r="D5" s="0" t="s">
        <v>827</v>
      </c>
      <c r="E5" s="0" t="s">
        <v>2196</v>
      </c>
      <c r="F5" s="0" t="s">
        <v>2197</v>
      </c>
      <c r="G5" s="0" t="s">
        <v>2185</v>
      </c>
      <c r="H5" s="0" t="n">
        <v>25</v>
      </c>
      <c r="I5" s="0" t="n">
        <v>14</v>
      </c>
      <c r="K5" s="0" t="n">
        <v>30</v>
      </c>
      <c r="L5" s="0" t="n">
        <v>24</v>
      </c>
      <c r="Q5" s="0" t="n">
        <v>25</v>
      </c>
      <c r="R5" s="0" t="n">
        <v>24</v>
      </c>
      <c r="S5" s="0" t="n">
        <v>14</v>
      </c>
      <c r="T5" s="0" t="n">
        <v>24</v>
      </c>
      <c r="U5" s="0" t="n">
        <v>17</v>
      </c>
      <c r="V5" s="0" t="n">
        <v>14</v>
      </c>
      <c r="Z5" s="0" t="n">
        <v>30</v>
      </c>
      <c r="AA5" s="0" t="n">
        <v>17</v>
      </c>
      <c r="EM5" s="0" t="s">
        <v>125</v>
      </c>
      <c r="EN5" s="0" t="s">
        <v>126</v>
      </c>
      <c r="EO5" s="6" t="n">
        <v>41699</v>
      </c>
      <c r="EP5" s="0" t="s">
        <v>127</v>
      </c>
      <c r="ES5" s="5" t="n">
        <v>41786</v>
      </c>
      <c r="ET5" s="0" t="s">
        <v>127</v>
      </c>
      <c r="EV5" s="11" t="e">
        <f aca="false">SUM(#REF!)</f>
        <v>#REF!</v>
      </c>
      <c r="EW5" s="0" t="n">
        <v>51.6</v>
      </c>
    </row>
    <row r="6" customFormat="false" ht="15" hidden="false" customHeight="false" outlineLevel="0" collapsed="false">
      <c r="A6" s="0" t="n">
        <v>82010</v>
      </c>
      <c r="B6" s="0" t="s">
        <v>2198</v>
      </c>
      <c r="C6" s="0" t="s">
        <v>2199</v>
      </c>
      <c r="D6" s="0" t="s">
        <v>2200</v>
      </c>
      <c r="E6" s="0" t="s">
        <v>646</v>
      </c>
      <c r="F6" s="5" t="n">
        <v>34700</v>
      </c>
      <c r="G6" s="0" t="s">
        <v>2185</v>
      </c>
      <c r="H6" s="0" t="n">
        <v>26</v>
      </c>
      <c r="I6" s="0" t="n">
        <v>20</v>
      </c>
      <c r="K6" s="0" t="n">
        <v>31</v>
      </c>
      <c r="L6" s="0" t="n">
        <v>20</v>
      </c>
      <c r="Q6" s="0" t="n">
        <v>28</v>
      </c>
      <c r="R6" s="0" t="n">
        <v>17</v>
      </c>
      <c r="S6" s="0" t="n">
        <v>14</v>
      </c>
      <c r="T6" s="0" t="n">
        <v>28</v>
      </c>
      <c r="U6" s="0" t="n">
        <v>16</v>
      </c>
      <c r="V6" s="0" t="n">
        <v>14</v>
      </c>
      <c r="Z6" s="0" t="n">
        <v>28</v>
      </c>
      <c r="AA6" s="0" t="n">
        <v>22</v>
      </c>
      <c r="EM6" s="0" t="s">
        <v>125</v>
      </c>
      <c r="EN6" s="0" t="s">
        <v>126</v>
      </c>
      <c r="EO6" s="6" t="n">
        <v>41699</v>
      </c>
      <c r="EP6" s="0" t="s">
        <v>127</v>
      </c>
      <c r="ES6" s="5" t="n">
        <v>41786</v>
      </c>
      <c r="ET6" s="0" t="s">
        <v>127</v>
      </c>
      <c r="EV6" s="11" t="e">
        <f aca="false">SUM(#REF!)</f>
        <v>#REF!</v>
      </c>
      <c r="EW6" s="0" t="n">
        <v>52.8</v>
      </c>
    </row>
    <row r="7" s="13" customFormat="true" ht="15" hidden="false" customHeight="false" outlineLevel="0" collapsed="false">
      <c r="A7" s="12" t="n">
        <v>70043</v>
      </c>
      <c r="B7" s="13" t="s">
        <v>2201</v>
      </c>
      <c r="C7" s="13" t="s">
        <v>2202</v>
      </c>
      <c r="D7" s="13" t="s">
        <v>2203</v>
      </c>
      <c r="E7" s="13" t="s">
        <v>2204</v>
      </c>
      <c r="F7" s="13" t="s">
        <v>2205</v>
      </c>
      <c r="G7" s="13" t="s">
        <v>2185</v>
      </c>
      <c r="H7" s="13" t="n">
        <v>25</v>
      </c>
      <c r="I7" s="13" t="n">
        <v>15</v>
      </c>
      <c r="Z7" s="13" t="n">
        <v>25</v>
      </c>
      <c r="AA7" s="13" t="n">
        <v>20</v>
      </c>
      <c r="AC7" s="13" t="n">
        <v>33</v>
      </c>
      <c r="AD7" s="13" t="n">
        <v>25</v>
      </c>
      <c r="AI7" s="13" t="n">
        <v>28</v>
      </c>
      <c r="AJ7" s="14" t="n">
        <v>25</v>
      </c>
      <c r="AO7" s="13" t="n">
        <v>28</v>
      </c>
      <c r="AP7" s="13" t="n">
        <v>24</v>
      </c>
      <c r="AQ7" s="13" t="n">
        <v>15</v>
      </c>
      <c r="EM7" s="0" t="s">
        <v>125</v>
      </c>
      <c r="EN7" s="13" t="s">
        <v>126</v>
      </c>
      <c r="EO7" s="15" t="n">
        <v>41699</v>
      </c>
      <c r="EP7" s="13" t="s">
        <v>127</v>
      </c>
      <c r="ES7" s="16" t="n">
        <v>41786</v>
      </c>
      <c r="ET7" s="13" t="s">
        <v>127</v>
      </c>
      <c r="EV7" s="13" t="e">
        <f aca="false">SUM(#REF!)</f>
        <v>#REF!</v>
      </c>
      <c r="EW7" s="17" t="n">
        <v>52.6</v>
      </c>
    </row>
    <row r="8" s="19" customFormat="true" ht="15" hidden="false" customHeight="false" outlineLevel="0" collapsed="false">
      <c r="A8" s="18" t="n">
        <v>70044</v>
      </c>
      <c r="B8" s="19" t="s">
        <v>2206</v>
      </c>
      <c r="C8" s="19" t="s">
        <v>2207</v>
      </c>
      <c r="D8" s="19" t="s">
        <v>2208</v>
      </c>
      <c r="E8" s="19" t="s">
        <v>2209</v>
      </c>
      <c r="F8" s="20" t="n">
        <v>34252</v>
      </c>
      <c r="G8" s="19" t="s">
        <v>2185</v>
      </c>
      <c r="H8" s="19" t="n">
        <v>27</v>
      </c>
      <c r="I8" s="19" t="n">
        <v>17</v>
      </c>
      <c r="Z8" s="19" t="n">
        <v>28</v>
      </c>
      <c r="AA8" s="19" t="n">
        <v>22</v>
      </c>
      <c r="BP8" s="19" t="n">
        <v>30</v>
      </c>
      <c r="BQ8" s="19" t="n">
        <v>20</v>
      </c>
      <c r="BS8" s="19" t="n">
        <v>28</v>
      </c>
      <c r="BT8" s="19" t="n">
        <v>22</v>
      </c>
      <c r="BV8" s="19" t="n">
        <v>34</v>
      </c>
      <c r="BW8" s="19" t="n">
        <v>18</v>
      </c>
      <c r="EM8" s="0" t="s">
        <v>125</v>
      </c>
      <c r="EN8" s="19" t="s">
        <v>126</v>
      </c>
      <c r="EO8" s="21" t="n">
        <v>41699</v>
      </c>
      <c r="EP8" s="19" t="s">
        <v>127</v>
      </c>
      <c r="ES8" s="20" t="n">
        <v>41786</v>
      </c>
      <c r="ET8" s="19" t="s">
        <v>127</v>
      </c>
      <c r="EV8" s="13" t="e">
        <f aca="false">SUM(#REF!)</f>
        <v>#REF!</v>
      </c>
      <c r="EW8" s="22" t="n">
        <v>49.2</v>
      </c>
    </row>
    <row r="9" s="24" customFormat="true" ht="15" hidden="false" customHeight="false" outlineLevel="0" collapsed="false">
      <c r="A9" s="23" t="n">
        <v>70045</v>
      </c>
      <c r="B9" s="24" t="s">
        <v>2210</v>
      </c>
      <c r="C9" s="24" t="s">
        <v>2211</v>
      </c>
      <c r="D9" s="24" t="s">
        <v>2212</v>
      </c>
      <c r="E9" s="24" t="s">
        <v>2213</v>
      </c>
      <c r="F9" s="24" t="s">
        <v>2214</v>
      </c>
      <c r="G9" s="24" t="s">
        <v>2185</v>
      </c>
      <c r="H9" s="24" t="n">
        <v>26</v>
      </c>
      <c r="I9" s="24" t="n">
        <v>17</v>
      </c>
      <c r="Z9" s="24" t="n">
        <v>26</v>
      </c>
      <c r="AA9" s="24" t="n">
        <v>20</v>
      </c>
      <c r="AC9" s="24" t="n">
        <v>28</v>
      </c>
      <c r="AD9" s="25" t="n">
        <v>25</v>
      </c>
      <c r="AI9" s="24" t="n">
        <v>33</v>
      </c>
      <c r="AJ9" s="24" t="n">
        <v>25</v>
      </c>
      <c r="AO9" s="24" t="n">
        <v>29</v>
      </c>
      <c r="AP9" s="24" t="n">
        <v>23</v>
      </c>
      <c r="AQ9" s="24" t="n">
        <v>14</v>
      </c>
      <c r="EM9" s="0" t="s">
        <v>125</v>
      </c>
      <c r="EN9" s="24" t="s">
        <v>126</v>
      </c>
      <c r="EO9" s="26" t="n">
        <v>41699</v>
      </c>
      <c r="EP9" s="24" t="s">
        <v>127</v>
      </c>
      <c r="ES9" s="27" t="n">
        <v>41786</v>
      </c>
      <c r="ET9" s="24" t="s">
        <v>127</v>
      </c>
      <c r="EV9" s="13" t="e">
        <f aca="false">SUM(#REF!)</f>
        <v>#REF!</v>
      </c>
      <c r="EW9" s="22" t="n">
        <v>53.2</v>
      </c>
    </row>
    <row r="10" s="19" customFormat="true" ht="15" hidden="false" customHeight="false" outlineLevel="0" collapsed="false">
      <c r="A10" s="18" t="n">
        <v>70046</v>
      </c>
      <c r="B10" s="19" t="s">
        <v>2215</v>
      </c>
      <c r="C10" s="19" t="s">
        <v>2216</v>
      </c>
      <c r="D10" s="19" t="s">
        <v>2217</v>
      </c>
      <c r="E10" s="19" t="s">
        <v>646</v>
      </c>
      <c r="F10" s="20" t="n">
        <v>32486</v>
      </c>
      <c r="G10" s="19" t="s">
        <v>2185</v>
      </c>
      <c r="H10" s="19" t="n">
        <v>25</v>
      </c>
      <c r="I10" s="19" t="n">
        <v>15</v>
      </c>
      <c r="Z10" s="19" t="n">
        <v>30</v>
      </c>
      <c r="AA10" s="19" t="n">
        <v>18</v>
      </c>
      <c r="BP10" s="19" t="n">
        <v>32</v>
      </c>
      <c r="BQ10" s="19" t="n">
        <v>24</v>
      </c>
      <c r="BS10" s="19" t="n">
        <v>32</v>
      </c>
      <c r="BT10" s="19" t="n">
        <v>23</v>
      </c>
      <c r="BV10" s="19" t="n">
        <v>33</v>
      </c>
      <c r="BW10" s="19" t="n">
        <v>20</v>
      </c>
      <c r="EM10" s="0" t="s">
        <v>125</v>
      </c>
      <c r="EN10" s="19" t="s">
        <v>126</v>
      </c>
      <c r="EO10" s="21" t="n">
        <v>41699</v>
      </c>
      <c r="EP10" s="19" t="s">
        <v>127</v>
      </c>
      <c r="ES10" s="20" t="n">
        <v>41786</v>
      </c>
      <c r="ET10" s="19" t="s">
        <v>127</v>
      </c>
      <c r="EV10" s="13" t="e">
        <f aca="false">SUM(#REF!)</f>
        <v>#REF!</v>
      </c>
      <c r="EW10" s="28" t="n">
        <v>50.4</v>
      </c>
    </row>
    <row r="11" s="24" customFormat="true" ht="15" hidden="false" customHeight="false" outlineLevel="0" collapsed="false">
      <c r="A11" s="23" t="n">
        <v>70047</v>
      </c>
      <c r="B11" s="24" t="s">
        <v>2218</v>
      </c>
      <c r="C11" s="24" t="s">
        <v>2219</v>
      </c>
      <c r="D11" s="24" t="s">
        <v>640</v>
      </c>
      <c r="E11" s="24" t="s">
        <v>2220</v>
      </c>
      <c r="F11" s="24" t="s">
        <v>2221</v>
      </c>
      <c r="G11" s="24" t="s">
        <v>2185</v>
      </c>
      <c r="H11" s="24" t="n">
        <v>27</v>
      </c>
      <c r="I11" s="24" t="n">
        <v>20</v>
      </c>
      <c r="Z11" s="24" t="n">
        <v>35</v>
      </c>
      <c r="AA11" s="24" t="n">
        <v>18</v>
      </c>
      <c r="AC11" s="24" t="n">
        <v>27</v>
      </c>
      <c r="AD11" s="25" t="n">
        <v>23</v>
      </c>
      <c r="AI11" s="24" t="n">
        <v>32</v>
      </c>
      <c r="AJ11" s="25" t="n">
        <v>18</v>
      </c>
      <c r="AO11" s="24" t="n">
        <v>30</v>
      </c>
      <c r="AP11" s="24" t="n">
        <v>22</v>
      </c>
      <c r="AQ11" s="24" t="n">
        <v>12</v>
      </c>
      <c r="EM11" s="0" t="s">
        <v>125</v>
      </c>
      <c r="EN11" s="24" t="s">
        <v>126</v>
      </c>
      <c r="EO11" s="26" t="n">
        <v>41699</v>
      </c>
      <c r="EP11" s="24" t="s">
        <v>127</v>
      </c>
      <c r="ES11" s="27" t="n">
        <v>41786</v>
      </c>
      <c r="ET11" s="24" t="s">
        <v>127</v>
      </c>
      <c r="EV11" s="13" t="e">
        <f aca="false">SUM(#REF!)</f>
        <v>#REF!</v>
      </c>
      <c r="EW11" s="28" t="n">
        <v>52.8</v>
      </c>
    </row>
    <row r="12" s="19" customFormat="true" ht="15" hidden="false" customHeight="false" outlineLevel="0" collapsed="false">
      <c r="A12" s="18" t="n">
        <v>70048</v>
      </c>
      <c r="B12" s="19" t="s">
        <v>2222</v>
      </c>
      <c r="C12" s="19" t="s">
        <v>2223</v>
      </c>
      <c r="D12" s="19" t="s">
        <v>2224</v>
      </c>
      <c r="E12" s="19" t="s">
        <v>2225</v>
      </c>
      <c r="F12" s="19" t="s">
        <v>2226</v>
      </c>
      <c r="G12" s="19" t="s">
        <v>2185</v>
      </c>
      <c r="H12" s="19" t="n">
        <v>26</v>
      </c>
      <c r="I12" s="19" t="n">
        <v>18</v>
      </c>
      <c r="Z12" s="19" t="n">
        <v>25</v>
      </c>
      <c r="AA12" s="19" t="n">
        <v>22</v>
      </c>
      <c r="BP12" s="19" t="n">
        <v>31</v>
      </c>
      <c r="BQ12" s="19" t="n">
        <v>23</v>
      </c>
      <c r="BS12" s="19" t="n">
        <v>30</v>
      </c>
      <c r="BT12" s="19" t="n">
        <v>21</v>
      </c>
      <c r="BV12" s="19" t="n">
        <v>35</v>
      </c>
      <c r="BW12" s="19" t="n">
        <v>20</v>
      </c>
      <c r="EM12" s="0" t="s">
        <v>125</v>
      </c>
      <c r="EN12" s="19" t="s">
        <v>126</v>
      </c>
      <c r="EO12" s="21" t="n">
        <v>41699</v>
      </c>
      <c r="EP12" s="19" t="s">
        <v>127</v>
      </c>
      <c r="ES12" s="20" t="n">
        <v>41786</v>
      </c>
      <c r="ET12" s="19" t="s">
        <v>127</v>
      </c>
      <c r="EV12" s="13" t="e">
        <f aca="false">SUM(#REF!)</f>
        <v>#REF!</v>
      </c>
      <c r="EW12" s="28" t="n">
        <v>50.2</v>
      </c>
    </row>
    <row r="13" s="24" customFormat="true" ht="15" hidden="false" customHeight="false" outlineLevel="0" collapsed="false">
      <c r="A13" s="23" t="n">
        <v>70049</v>
      </c>
      <c r="B13" s="24" t="s">
        <v>2227</v>
      </c>
      <c r="C13" s="24" t="s">
        <v>2228</v>
      </c>
      <c r="D13" s="24" t="s">
        <v>2229</v>
      </c>
      <c r="E13" s="24" t="s">
        <v>2230</v>
      </c>
      <c r="F13" s="27" t="n">
        <v>34679</v>
      </c>
      <c r="G13" s="24" t="s">
        <v>2185</v>
      </c>
      <c r="H13" s="24" t="n">
        <v>24</v>
      </c>
      <c r="I13" s="24" t="n">
        <v>18</v>
      </c>
      <c r="Z13" s="24" t="n">
        <v>28</v>
      </c>
      <c r="AA13" s="24" t="n">
        <v>18</v>
      </c>
      <c r="AC13" s="24" t="n">
        <v>32</v>
      </c>
      <c r="AD13" s="25" t="n">
        <v>18</v>
      </c>
      <c r="AI13" s="24" t="n">
        <v>27</v>
      </c>
      <c r="AJ13" s="25" t="n">
        <v>23</v>
      </c>
      <c r="AO13" s="24" t="n">
        <v>32</v>
      </c>
      <c r="AP13" s="24" t="n">
        <v>21</v>
      </c>
      <c r="AQ13" s="24" t="n">
        <v>16</v>
      </c>
      <c r="EM13" s="0" t="s">
        <v>125</v>
      </c>
      <c r="EN13" s="24" t="s">
        <v>126</v>
      </c>
      <c r="EO13" s="26" t="n">
        <v>41699</v>
      </c>
      <c r="EP13" s="24" t="s">
        <v>127</v>
      </c>
      <c r="ES13" s="27" t="n">
        <v>41786</v>
      </c>
      <c r="ET13" s="24" t="s">
        <v>127</v>
      </c>
      <c r="EV13" s="13" t="e">
        <f aca="false">SUM(#REF!)</f>
        <v>#REF!</v>
      </c>
      <c r="EW13" s="28" t="n">
        <v>51.4</v>
      </c>
    </row>
    <row r="14" s="19" customFormat="true" ht="15" hidden="false" customHeight="false" outlineLevel="0" collapsed="false">
      <c r="A14" s="18" t="n">
        <v>70050</v>
      </c>
      <c r="B14" s="19" t="s">
        <v>2231</v>
      </c>
      <c r="C14" s="19" t="s">
        <v>2232</v>
      </c>
      <c r="D14" s="19" t="s">
        <v>2233</v>
      </c>
      <c r="E14" s="19" t="s">
        <v>2234</v>
      </c>
      <c r="F14" s="19" t="s">
        <v>2235</v>
      </c>
      <c r="G14" s="19" t="s">
        <v>2185</v>
      </c>
      <c r="H14" s="19" t="n">
        <v>25</v>
      </c>
      <c r="I14" s="19" t="n">
        <v>15</v>
      </c>
      <c r="Z14" s="19" t="n">
        <v>30</v>
      </c>
      <c r="AA14" s="19" t="n">
        <v>16</v>
      </c>
      <c r="BP14" s="19" t="n">
        <v>34</v>
      </c>
      <c r="BQ14" s="19" t="n">
        <v>20</v>
      </c>
      <c r="BS14" s="19" t="n">
        <v>35</v>
      </c>
      <c r="BT14" s="19" t="n">
        <v>22</v>
      </c>
      <c r="BV14" s="19" t="n">
        <v>33</v>
      </c>
      <c r="BW14" s="19" t="n">
        <v>19</v>
      </c>
      <c r="EM14" s="0" t="s">
        <v>125</v>
      </c>
      <c r="EN14" s="19" t="s">
        <v>126</v>
      </c>
      <c r="EO14" s="21" t="n">
        <v>41699</v>
      </c>
      <c r="EP14" s="19" t="s">
        <v>127</v>
      </c>
      <c r="ES14" s="20" t="n">
        <v>41786</v>
      </c>
      <c r="ET14" s="19" t="s">
        <v>127</v>
      </c>
      <c r="EV14" s="13" t="e">
        <f aca="false">SUM(#REF!)</f>
        <v>#REF!</v>
      </c>
      <c r="EW14" s="28" t="n">
        <v>49.8</v>
      </c>
    </row>
    <row r="15" s="24" customFormat="true" ht="15" hidden="false" customHeight="false" outlineLevel="0" collapsed="false">
      <c r="A15" s="23" t="n">
        <v>70052</v>
      </c>
      <c r="B15" s="24" t="s">
        <v>2236</v>
      </c>
      <c r="C15" s="24" t="s">
        <v>2237</v>
      </c>
      <c r="D15" s="24" t="s">
        <v>2238</v>
      </c>
      <c r="E15" s="24" t="s">
        <v>1353</v>
      </c>
      <c r="F15" s="24" t="s">
        <v>2239</v>
      </c>
      <c r="G15" s="24" t="s">
        <v>2185</v>
      </c>
      <c r="H15" s="24" t="n">
        <v>23</v>
      </c>
      <c r="I15" s="24" t="n">
        <v>18</v>
      </c>
      <c r="Z15" s="24" t="n">
        <v>35</v>
      </c>
      <c r="AA15" s="24" t="n">
        <v>14</v>
      </c>
      <c r="AC15" s="24" t="n">
        <v>28</v>
      </c>
      <c r="AD15" s="25" t="n">
        <v>16</v>
      </c>
      <c r="AI15" s="24" t="n">
        <v>29</v>
      </c>
      <c r="AJ15" s="25" t="n">
        <v>22</v>
      </c>
      <c r="AO15" s="24" t="n">
        <v>33</v>
      </c>
      <c r="AP15" s="24" t="n">
        <v>20</v>
      </c>
      <c r="AQ15" s="24" t="n">
        <v>17</v>
      </c>
      <c r="EM15" s="0" t="s">
        <v>125</v>
      </c>
      <c r="EN15" s="24" t="s">
        <v>126</v>
      </c>
      <c r="EO15" s="26" t="n">
        <v>41699</v>
      </c>
      <c r="EP15" s="24" t="s">
        <v>127</v>
      </c>
      <c r="ES15" s="27" t="n">
        <v>41786</v>
      </c>
      <c r="ET15" s="24" t="s">
        <v>127</v>
      </c>
      <c r="EV15" s="13" t="e">
        <f aca="false">SUM(#REF!)</f>
        <v>#REF!</v>
      </c>
      <c r="EW15" s="28" t="n">
        <v>51</v>
      </c>
    </row>
    <row r="16" s="30" customFormat="true" ht="15" hidden="false" customHeight="false" outlineLevel="0" collapsed="false">
      <c r="A16" s="29" t="n">
        <v>70086</v>
      </c>
      <c r="B16" s="30" t="s">
        <v>2240</v>
      </c>
      <c r="C16" s="30" t="s">
        <v>2241</v>
      </c>
      <c r="D16" s="30" t="s">
        <v>2242</v>
      </c>
      <c r="E16" s="30" t="s">
        <v>2243</v>
      </c>
      <c r="F16" s="31" t="n">
        <v>34858</v>
      </c>
      <c r="G16" s="30" t="s">
        <v>2185</v>
      </c>
      <c r="H16" s="30" t="n">
        <v>24</v>
      </c>
      <c r="I16" s="30" t="n">
        <v>15</v>
      </c>
      <c r="Z16" s="30" t="n">
        <v>28</v>
      </c>
      <c r="AA16" s="30" t="n">
        <v>25</v>
      </c>
      <c r="BP16" s="30" t="n">
        <v>35</v>
      </c>
      <c r="BQ16" s="30" t="n">
        <v>22</v>
      </c>
      <c r="BS16" s="30" t="n">
        <v>34</v>
      </c>
      <c r="BT16" s="30" t="n">
        <v>20</v>
      </c>
      <c r="BV16" s="30" t="n">
        <v>30</v>
      </c>
      <c r="BW16" s="30" t="n">
        <v>20</v>
      </c>
      <c r="EM16" s="0" t="s">
        <v>125</v>
      </c>
      <c r="EN16" s="30" t="s">
        <v>126</v>
      </c>
      <c r="EO16" s="32" t="n">
        <v>41699</v>
      </c>
      <c r="EP16" s="30" t="s">
        <v>127</v>
      </c>
      <c r="ES16" s="31" t="n">
        <v>41786</v>
      </c>
      <c r="ET16" s="30" t="s">
        <v>127</v>
      </c>
      <c r="EV16" s="13" t="e">
        <f aca="false">SUM(#REF!)</f>
        <v>#REF!</v>
      </c>
      <c r="EW16" s="28" t="n">
        <v>50.6</v>
      </c>
    </row>
    <row r="17" customFormat="false" ht="15" hidden="false" customHeight="false" outlineLevel="0" collapsed="false">
      <c r="A17" s="8" t="n">
        <v>70051</v>
      </c>
      <c r="B17" s="0" t="s">
        <v>2244</v>
      </c>
      <c r="C17" s="0" t="s">
        <v>2245</v>
      </c>
      <c r="D17" s="0" t="s">
        <v>2246</v>
      </c>
      <c r="E17" s="0" t="s">
        <v>2247</v>
      </c>
      <c r="F17" s="0" t="s">
        <v>2248</v>
      </c>
      <c r="G17" s="0" t="s">
        <v>2185</v>
      </c>
      <c r="H17" s="0" t="n">
        <v>27</v>
      </c>
      <c r="I17" s="0" t="n">
        <v>20</v>
      </c>
      <c r="Z17" s="0" t="n">
        <v>38</v>
      </c>
      <c r="AA17" s="0" t="n">
        <v>24</v>
      </c>
      <c r="BP17" s="0" t="n">
        <v>40</v>
      </c>
      <c r="BQ17" s="0" t="n">
        <v>23</v>
      </c>
      <c r="BS17" s="0" t="n">
        <v>36</v>
      </c>
      <c r="BT17" s="0" t="n">
        <v>20</v>
      </c>
      <c r="BV17" s="0" t="n">
        <v>32</v>
      </c>
      <c r="BW17" s="0" t="n">
        <v>20</v>
      </c>
      <c r="EM17" s="0" t="s">
        <v>125</v>
      </c>
      <c r="EN17" s="0" t="s">
        <v>126</v>
      </c>
      <c r="EO17" s="6" t="n">
        <v>41699</v>
      </c>
      <c r="EP17" s="0" t="s">
        <v>127</v>
      </c>
      <c r="ES17" s="5" t="n">
        <v>41811</v>
      </c>
      <c r="ET17" s="0" t="s">
        <v>127</v>
      </c>
    </row>
    <row r="18" customFormat="false" ht="15" hidden="false" customHeight="false" outlineLevel="0" collapsed="false">
      <c r="A18" s="8" t="n">
        <v>70053</v>
      </c>
      <c r="B18" s="0" t="s">
        <v>2249</v>
      </c>
      <c r="C18" s="0" t="s">
        <v>2250</v>
      </c>
      <c r="D18" s="0" t="s">
        <v>2251</v>
      </c>
      <c r="E18" s="0" t="s">
        <v>2252</v>
      </c>
      <c r="F18" s="0" t="s">
        <v>2253</v>
      </c>
      <c r="G18" s="0" t="s">
        <v>2185</v>
      </c>
      <c r="H18" s="0" t="n">
        <v>29</v>
      </c>
      <c r="I18" s="0" t="n">
        <v>20</v>
      </c>
      <c r="Z18" s="0" t="n">
        <v>28</v>
      </c>
      <c r="AA18" s="0" t="n">
        <v>23</v>
      </c>
      <c r="BP18" s="0" t="n">
        <v>45</v>
      </c>
      <c r="BQ18" s="0" t="n">
        <v>25</v>
      </c>
      <c r="BS18" s="0" t="n">
        <v>40</v>
      </c>
      <c r="BT18" s="0" t="n">
        <v>20</v>
      </c>
      <c r="BV18" s="0" t="n">
        <v>38</v>
      </c>
      <c r="BW18" s="0" t="n">
        <v>20</v>
      </c>
      <c r="EM18" s="0" t="s">
        <v>125</v>
      </c>
      <c r="EN18" s="0" t="s">
        <v>126</v>
      </c>
      <c r="EO18" s="6" t="n">
        <v>41699</v>
      </c>
      <c r="EP18" s="0" t="s">
        <v>127</v>
      </c>
      <c r="ES18" s="5" t="n">
        <v>41811</v>
      </c>
      <c r="ET18" s="0" t="s">
        <v>127</v>
      </c>
    </row>
    <row r="19" customFormat="false" ht="15" hidden="false" customHeight="false" outlineLevel="0" collapsed="false">
      <c r="A19" s="8" t="n">
        <v>70054</v>
      </c>
      <c r="B19" s="0" t="s">
        <v>2254</v>
      </c>
      <c r="C19" s="0" t="s">
        <v>826</v>
      </c>
      <c r="D19" s="0" t="s">
        <v>2255</v>
      </c>
      <c r="E19" s="0" t="s">
        <v>2256</v>
      </c>
      <c r="F19" s="5" t="n">
        <v>34193</v>
      </c>
      <c r="G19" s="0" t="s">
        <v>2185</v>
      </c>
      <c r="H19" s="0" t="n">
        <v>34</v>
      </c>
      <c r="I19" s="0" t="n">
        <v>20</v>
      </c>
      <c r="Z19" s="0" t="n">
        <v>43</v>
      </c>
      <c r="AA19" s="0" t="n">
        <v>20</v>
      </c>
      <c r="BP19" s="0" t="n">
        <v>38</v>
      </c>
      <c r="BQ19" s="0" t="n">
        <v>20</v>
      </c>
      <c r="BS19" s="0" t="n">
        <v>30</v>
      </c>
      <c r="BT19" s="0" t="n">
        <v>23</v>
      </c>
      <c r="BV19" s="0" t="n">
        <v>34</v>
      </c>
      <c r="BW19" s="0" t="n">
        <v>20</v>
      </c>
      <c r="EM19" s="0" t="s">
        <v>125</v>
      </c>
      <c r="EN19" s="0" t="s">
        <v>126</v>
      </c>
      <c r="EO19" s="6" t="n">
        <v>41699</v>
      </c>
      <c r="EP19" s="0" t="s">
        <v>127</v>
      </c>
      <c r="ES19" s="5" t="n">
        <v>41811</v>
      </c>
      <c r="ET19" s="0" t="s">
        <v>127</v>
      </c>
    </row>
    <row r="20" customFormat="false" ht="15" hidden="false" customHeight="false" outlineLevel="0" collapsed="false">
      <c r="A20" s="8" t="n">
        <v>70069</v>
      </c>
      <c r="B20" s="0" t="s">
        <v>2257</v>
      </c>
      <c r="C20" s="0" t="s">
        <v>2258</v>
      </c>
      <c r="D20" s="0" t="s">
        <v>2259</v>
      </c>
      <c r="E20" s="0" t="s">
        <v>2260</v>
      </c>
      <c r="F20" s="5" t="n">
        <v>33489</v>
      </c>
      <c r="G20" s="0" t="s">
        <v>2185</v>
      </c>
      <c r="H20" s="0" t="n">
        <v>26</v>
      </c>
      <c r="I20" s="0" t="n">
        <v>18</v>
      </c>
      <c r="Z20" s="0" t="n">
        <v>35</v>
      </c>
      <c r="AA20" s="0" t="n">
        <v>18</v>
      </c>
      <c r="AC20" s="0" t="n">
        <v>50</v>
      </c>
      <c r="AD20" s="0" t="n">
        <v>24</v>
      </c>
      <c r="AI20" s="0" t="n">
        <v>36</v>
      </c>
      <c r="AJ20" s="0" t="n">
        <v>20</v>
      </c>
      <c r="AO20" s="0" t="n">
        <v>30</v>
      </c>
      <c r="AP20" s="0" t="n">
        <v>24</v>
      </c>
      <c r="AQ20" s="0" t="n">
        <v>17</v>
      </c>
      <c r="EM20" s="0" t="s">
        <v>125</v>
      </c>
      <c r="EN20" s="0" t="s">
        <v>126</v>
      </c>
      <c r="EO20" s="6" t="n">
        <v>41699</v>
      </c>
      <c r="EP20" s="0" t="s">
        <v>127</v>
      </c>
      <c r="ES20" s="5" t="n">
        <v>41811</v>
      </c>
      <c r="ET20" s="0" t="s">
        <v>127</v>
      </c>
    </row>
    <row r="21" customFormat="false" ht="15" hidden="false" customHeight="false" outlineLevel="0" collapsed="false">
      <c r="A21" s="8" t="n">
        <v>70070</v>
      </c>
      <c r="B21" s="0" t="s">
        <v>2261</v>
      </c>
      <c r="C21" s="0" t="s">
        <v>2262</v>
      </c>
      <c r="D21" s="0" t="s">
        <v>2263</v>
      </c>
      <c r="E21" s="0" t="s">
        <v>1304</v>
      </c>
      <c r="F21" s="0" t="s">
        <v>735</v>
      </c>
      <c r="G21" s="0" t="s">
        <v>2185</v>
      </c>
      <c r="H21" s="0" t="n">
        <v>26</v>
      </c>
      <c r="I21" s="0" t="n">
        <v>18</v>
      </c>
      <c r="Z21" s="0" t="n">
        <v>38</v>
      </c>
      <c r="AA21" s="0" t="n">
        <v>24</v>
      </c>
      <c r="AC21" s="0" t="n">
        <v>45</v>
      </c>
      <c r="AD21" s="0" t="n">
        <v>20</v>
      </c>
      <c r="AI21" s="0" t="n">
        <v>36</v>
      </c>
      <c r="AJ21" s="0" t="n">
        <v>20</v>
      </c>
      <c r="AO21" s="0" t="n">
        <v>28</v>
      </c>
      <c r="AP21" s="0" t="n">
        <v>20</v>
      </c>
      <c r="AQ21" s="0" t="n">
        <v>15</v>
      </c>
      <c r="EM21" s="0" t="s">
        <v>125</v>
      </c>
      <c r="EN21" s="0" t="s">
        <v>126</v>
      </c>
      <c r="EO21" s="6" t="n">
        <v>41699</v>
      </c>
      <c r="EP21" s="0" t="s">
        <v>127</v>
      </c>
      <c r="ES21" s="5" t="n">
        <v>41811</v>
      </c>
      <c r="ET21" s="0" t="s">
        <v>127</v>
      </c>
    </row>
    <row r="22" customFormat="false" ht="15" hidden="false" customHeight="false" outlineLevel="0" collapsed="false">
      <c r="A22" s="8" t="n">
        <v>70071</v>
      </c>
      <c r="B22" s="0" t="s">
        <v>2264</v>
      </c>
      <c r="C22" s="0" t="s">
        <v>2265</v>
      </c>
      <c r="D22" s="0" t="s">
        <v>2266</v>
      </c>
      <c r="E22" s="0" t="s">
        <v>646</v>
      </c>
      <c r="F22" s="0" t="s">
        <v>2267</v>
      </c>
      <c r="G22" s="0" t="s">
        <v>2185</v>
      </c>
      <c r="H22" s="0" t="n">
        <v>28</v>
      </c>
      <c r="I22" s="0" t="n">
        <v>20</v>
      </c>
      <c r="Z22" s="0" t="n">
        <v>33</v>
      </c>
      <c r="AA22" s="0" t="n">
        <v>22</v>
      </c>
      <c r="AC22" s="0" t="n">
        <v>40</v>
      </c>
      <c r="AD22" s="0" t="n">
        <v>21</v>
      </c>
      <c r="AI22" s="0" t="n">
        <v>35</v>
      </c>
      <c r="AJ22" s="0" t="n">
        <v>18</v>
      </c>
      <c r="AO22" s="0" t="n">
        <v>30</v>
      </c>
      <c r="AP22" s="0" t="n">
        <v>20</v>
      </c>
      <c r="AQ22" s="0" t="n">
        <v>15</v>
      </c>
      <c r="EM22" s="0" t="s">
        <v>125</v>
      </c>
      <c r="EN22" s="0" t="s">
        <v>126</v>
      </c>
      <c r="EO22" s="6" t="n">
        <v>41699</v>
      </c>
      <c r="EP22" s="0" t="s">
        <v>127</v>
      </c>
      <c r="ES22" s="5" t="n">
        <v>41811</v>
      </c>
      <c r="ET22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ha_Guleria</cp:lastModifiedBy>
  <dcterms:modified xsi:type="dcterms:W3CDTF">2015-07-29T18:07:34Z</dcterms:modified>
  <cp:revision>0</cp:revision>
  <dc:subject/>
  <dc:title/>
</cp:coreProperties>
</file>