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INSTITUTE  NAME</t>
  </si>
  <si>
    <t xml:space="preserve">ASSESSMENT &amp; MANAGEMENT OF MEDICAL EMERGENCIES</t>
  </si>
  <si>
    <t xml:space="preserve">ASSESSMENT &amp; MANAGEMENT OF TRAUMA</t>
  </si>
  <si>
    <t xml:space="preserve">PATIENT MOVING &amp; HANDLING</t>
  </si>
  <si>
    <t xml:space="preserve">ADVANCE SKILLS, SPECAIL INCIDENTS PAEDIATRIC &amp; MATERNITY</t>
  </si>
  <si>
    <t xml:space="preserve">PRACTICAL  </t>
  </si>
  <si>
    <t xml:space="preserve">VIVA-VOCE </t>
  </si>
  <si>
    <t xml:space="preserve">TOTAL     </t>
  </si>
  <si>
    <t xml:space="preserve">RESULT  </t>
  </si>
  <si>
    <t xml:space="preserve">DA/171501/2012</t>
  </si>
  <si>
    <t xml:space="preserve">SURENDRA SINGH CHAUDHARY</t>
  </si>
  <si>
    <t xml:space="preserve">BHAIRAV SINGH CHAUDHARY</t>
  </si>
  <si>
    <t xml:space="preserve">TULSI CHAUDHARY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M2" activeCellId="0" sqref="M2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true" hidden="false" outlineLevel="0" max="6" min="6" style="1" width="29.41"/>
    <col collapsed="false" customWidth="false" hidden="false" outlineLevel="0" max="257" min="7" style="1" width="14.56"/>
  </cols>
  <sheetData>
    <row r="1" customFormat="false" ht="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5.75" hidden="false" customHeight="false" outlineLevel="0" collapsed="false">
      <c r="A2" s="1" t="n">
        <v>439049</v>
      </c>
      <c r="B2" s="1" t="s">
        <v>14</v>
      </c>
      <c r="C2" s="1" t="s">
        <v>15</v>
      </c>
      <c r="D2" s="1" t="s">
        <v>16</v>
      </c>
      <c r="E2" s="1" t="s">
        <v>17</v>
      </c>
      <c r="F2" s="1" t="s">
        <v>18</v>
      </c>
      <c r="G2" s="1" t="n">
        <v>64</v>
      </c>
      <c r="H2" s="1" t="n">
        <v>66</v>
      </c>
      <c r="I2" s="1" t="n">
        <v>73</v>
      </c>
      <c r="J2" s="1" t="n">
        <v>72</v>
      </c>
      <c r="K2" s="1" t="n">
        <v>84</v>
      </c>
      <c r="L2" s="1" t="n">
        <v>41</v>
      </c>
      <c r="M2" s="1" t="n">
        <v>400</v>
      </c>
      <c r="N2" s="1" t="s">
        <v>19</v>
      </c>
    </row>
  </sheetData>
  <conditionalFormatting sqref="A1:E65536 F1:N1">
    <cfRule type="cellIs" priority="2" operator="equal" aboveAverage="0" equalAverage="0" bottom="0" percent="0" rank="0" text="" dxfId="0">
      <formula>56156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HN3</cp:lastModifiedBy>
  <dcterms:modified xsi:type="dcterms:W3CDTF">2015-04-08T11:03:39Z</dcterms:modified>
  <cp:revision>0</cp:revision>
  <dc:subject/>
  <dc:title/>
</cp:coreProperties>
</file>