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57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,PHYSIOLOGY &amp; MICROBIOLOGY</t>
  </si>
  <si>
    <t xml:space="preserve">FUNDA. OF NURSING INCL.FIRST/AID</t>
  </si>
  <si>
    <t xml:space="preserve">COMM.HEALTH NUR/1 INCL. NUTR,HYG,PSY,&amp; SOCI</t>
  </si>
  <si>
    <t xml:space="preserve">MED.SUG.NUR.PHARMA.COMM.PSY.DIS.</t>
  </si>
  <si>
    <t xml:space="preserve">Maternal &amp; Child Health Nursing</t>
  </si>
  <si>
    <t xml:space="preserve">Community Health Nursing-II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97508/2011</t>
  </si>
  <si>
    <t xml:space="preserve">SANGEETA</t>
  </si>
  <si>
    <t xml:space="preserve">GEETA RAM</t>
  </si>
  <si>
    <t xml:space="preserve">MOREKALI</t>
  </si>
  <si>
    <t xml:space="preserve">BABA RAM GOPAL P.M.INSTT. GURGAON</t>
  </si>
  <si>
    <t xml:space="preserve">PASS</t>
  </si>
  <si>
    <t xml:space="preserve">EC/97440/2011</t>
  </si>
  <si>
    <t xml:space="preserve">LALITA</t>
  </si>
  <si>
    <t xml:space="preserve">DALEEP KUMAR</t>
  </si>
  <si>
    <t xml:space="preserve">SAROJ DEVI</t>
  </si>
  <si>
    <t xml:space="preserve">DREAMS INSTT. OF NURSING &amp; PARA MEDICAL SCIENCES</t>
  </si>
  <si>
    <t xml:space="preserve">EC/97441/2011</t>
  </si>
  <si>
    <t xml:space="preserve">SURJEET KAUR</t>
  </si>
  <si>
    <t xml:space="preserve">JAGJEET SINGH</t>
  </si>
  <si>
    <t xml:space="preserve">JASWANT KAUR</t>
  </si>
  <si>
    <t xml:space="preserve">EC/97442/2011</t>
  </si>
  <si>
    <t xml:space="preserve">DIVYA KAMRA</t>
  </si>
  <si>
    <t xml:space="preserve">BALWANT RAI KAMRA</t>
  </si>
  <si>
    <t xml:space="preserve">KRISHNA KAMRA</t>
  </si>
  <si>
    <t xml:space="preserve">AB</t>
  </si>
  <si>
    <t xml:space="preserve">EC/97443/2011</t>
  </si>
  <si>
    <t xml:space="preserve">RUPINDER KAUR</t>
  </si>
  <si>
    <t xml:space="preserve">GORA SINGH</t>
  </si>
  <si>
    <t xml:space="preserve">HARDEEP KAUR</t>
  </si>
  <si>
    <t xml:space="preserve">EC/97444/2011</t>
  </si>
  <si>
    <t xml:space="preserve">KAMLESH RANI</t>
  </si>
  <si>
    <t xml:space="preserve">MILKHA SINGH</t>
  </si>
  <si>
    <t xml:space="preserve">DARAN BAI</t>
  </si>
  <si>
    <t xml:space="preserve">EC/97445/2011</t>
  </si>
  <si>
    <t xml:space="preserve">ANITA RANI</t>
  </si>
  <si>
    <t xml:space="preserve">VED PARKASH</t>
  </si>
  <si>
    <t xml:space="preserve">SUDESH RANI</t>
  </si>
  <si>
    <t xml:space="preserve">EC/97446/2011</t>
  </si>
  <si>
    <t xml:space="preserve">PARVEEN RANI</t>
  </si>
  <si>
    <t xml:space="preserve">PREM CHAND</t>
  </si>
  <si>
    <t xml:space="preserve">NIRMLA RANI</t>
  </si>
  <si>
    <t xml:space="preserve">EC/97447/2011</t>
  </si>
  <si>
    <t xml:space="preserve">PARAMJEET KAUR</t>
  </si>
  <si>
    <t xml:space="preserve">SHANKAR SINGH</t>
  </si>
  <si>
    <t xml:space="preserve">NIHALO BAI</t>
  </si>
  <si>
    <t xml:space="preserve">EC/97448/2011</t>
  </si>
  <si>
    <t xml:space="preserve">SANGEETA RANI</t>
  </si>
  <si>
    <t xml:space="preserve">CHANDER BHAN</t>
  </si>
  <si>
    <t xml:space="preserve">ANARI DEVI</t>
  </si>
  <si>
    <t xml:space="preserve">EC/97449/2011</t>
  </si>
  <si>
    <t xml:space="preserve">GAGANDEEP KAUR</t>
  </si>
  <si>
    <t xml:space="preserve">SARDOOL SINGH</t>
  </si>
  <si>
    <t xml:space="preserve">GURMEET KAUR</t>
  </si>
  <si>
    <t xml:space="preserve">EC/97450/2011</t>
  </si>
  <si>
    <t xml:space="preserve">POONAM RANI</t>
  </si>
  <si>
    <t xml:space="preserve">LACHHMAN CHAND</t>
  </si>
  <si>
    <t xml:space="preserve">KUSHALLIA RANI</t>
  </si>
  <si>
    <t xml:space="preserve">EC/97451/2011</t>
  </si>
  <si>
    <t xml:space="preserve">MYIA RAM</t>
  </si>
  <si>
    <t xml:space="preserve">KUSHALAYA RANI</t>
  </si>
  <si>
    <t xml:space="preserve">EC/97452/2011</t>
  </si>
  <si>
    <t xml:space="preserve">AMANPREET KAUR</t>
  </si>
  <si>
    <t xml:space="preserve">SATPAL SINGH</t>
  </si>
  <si>
    <t xml:space="preserve">PARMJEET KAUR</t>
  </si>
  <si>
    <t xml:space="preserve">EC/97453/2011</t>
  </si>
  <si>
    <t xml:space="preserve">PRIYA RANI</t>
  </si>
  <si>
    <t xml:space="preserve">JAGDISH LAL</t>
  </si>
  <si>
    <t xml:space="preserve">NEELAM RANI</t>
  </si>
  <si>
    <t xml:space="preserve">EC/97454/2011</t>
  </si>
  <si>
    <t xml:space="preserve">PARBHJOT KAUR</t>
  </si>
  <si>
    <t xml:space="preserve">JOGINDER SINGH</t>
  </si>
  <si>
    <t xml:space="preserve">CHARANJEET KAUR</t>
  </si>
  <si>
    <t xml:space="preserve">EC/97455/2011</t>
  </si>
  <si>
    <t xml:space="preserve">KIRANJEET KAUR</t>
  </si>
  <si>
    <t xml:space="preserve">JASWANT SINGH</t>
  </si>
  <si>
    <t xml:space="preserve">SWARN KAUR</t>
  </si>
  <si>
    <t xml:space="preserve">EC/97456/2011</t>
  </si>
  <si>
    <t xml:space="preserve">KULDEEP KAUR</t>
  </si>
  <si>
    <t xml:space="preserve">YADWINDER SINGH</t>
  </si>
  <si>
    <t xml:space="preserve">SUSHIL KAUR</t>
  </si>
  <si>
    <t xml:space="preserve">EC/97457/2011</t>
  </si>
  <si>
    <t xml:space="preserve">GURPINDER KAUR</t>
  </si>
  <si>
    <t xml:space="preserve">KULBIR SINGH</t>
  </si>
  <si>
    <t xml:space="preserve">KUSHALIYA RANI</t>
  </si>
  <si>
    <t xml:space="preserve">EC/97458/2011</t>
  </si>
  <si>
    <t xml:space="preserve">VEENA RANI</t>
  </si>
  <si>
    <t xml:space="preserve">HARNAM SINGH</t>
  </si>
  <si>
    <t xml:space="preserve">KUSHIALA RANI</t>
  </si>
  <si>
    <t xml:space="preserve">EC/97459/2011</t>
  </si>
  <si>
    <t xml:space="preserve">SAROJ RANI</t>
  </si>
  <si>
    <t xml:space="preserve">GURNAM SINGH</t>
  </si>
  <si>
    <t xml:space="preserve">RAMO BAI</t>
  </si>
  <si>
    <t xml:space="preserve">EC/97460/2011</t>
  </si>
  <si>
    <t xml:space="preserve">HARJINDER KAUR</t>
  </si>
  <si>
    <t xml:space="preserve">NISHAN SINGH</t>
  </si>
  <si>
    <t xml:space="preserve">INDER JIT KAUR</t>
  </si>
  <si>
    <t xml:space="preserve">EC/97461/2011</t>
  </si>
  <si>
    <t xml:space="preserve">VEERPAL KAUR</t>
  </si>
  <si>
    <t xml:space="preserve">MANDER SINGH</t>
  </si>
  <si>
    <t xml:space="preserve">EC/97462/2011</t>
  </si>
  <si>
    <t xml:space="preserve">RENU BALA</t>
  </si>
  <si>
    <t xml:space="preserve">NARINDER KUMAR</t>
  </si>
  <si>
    <t xml:space="preserve">KANTA RANI</t>
  </si>
  <si>
    <t xml:space="preserve">EC/97463/2011</t>
  </si>
  <si>
    <t xml:space="preserve">HANS RAJ</t>
  </si>
  <si>
    <t xml:space="preserve">SHANTA RANI</t>
  </si>
  <si>
    <t xml:space="preserve">EC/97464/2011</t>
  </si>
  <si>
    <t xml:space="preserve">EKTA RANI</t>
  </si>
  <si>
    <t xml:space="preserve">JAGDISH KUMAR</t>
  </si>
  <si>
    <t xml:space="preserve">NIRMAL RANI</t>
  </si>
  <si>
    <t xml:space="preserve">EC/97465/2011</t>
  </si>
  <si>
    <t xml:space="preserve">SANDEEP KAUR</t>
  </si>
  <si>
    <t xml:space="preserve">RAM PARKASH</t>
  </si>
  <si>
    <t xml:space="preserve">EC/97466/2011</t>
  </si>
  <si>
    <t xml:space="preserve">GEETA RANI</t>
  </si>
  <si>
    <t xml:space="preserve">BAGGA SINGH</t>
  </si>
  <si>
    <t xml:space="preserve">VEERI KAUR</t>
  </si>
  <si>
    <t xml:space="preserve">EC/97467/2011</t>
  </si>
  <si>
    <t xml:space="preserve">GURJINDER </t>
  </si>
  <si>
    <t xml:space="preserve">PARGAT SINGH</t>
  </si>
  <si>
    <t xml:space="preserve">SAWARN KAUR</t>
  </si>
  <si>
    <t xml:space="preserve">EC/97485/2011</t>
  </si>
  <si>
    <t xml:space="preserve">OM PARKASH</t>
  </si>
  <si>
    <t xml:space="preserve">SWRNA BAI</t>
  </si>
  <si>
    <t xml:space="preserve">EC/97468/11</t>
  </si>
  <si>
    <t xml:space="preserve">KRISHMA</t>
  </si>
  <si>
    <t xml:space="preserve">PURAN CHAND</t>
  </si>
  <si>
    <t xml:space="preserve">VIJAY KUMARI</t>
  </si>
  <si>
    <t xml:space="preserve">G.D.R.P.M.INSTT. PATHANKOT</t>
  </si>
  <si>
    <t xml:space="preserve">EC/97469/11</t>
  </si>
  <si>
    <t xml:space="preserve">RIMPY</t>
  </si>
  <si>
    <t xml:space="preserve">DENIYAL</t>
  </si>
  <si>
    <t xml:space="preserve">KANTA</t>
  </si>
  <si>
    <t xml:space="preserve">EC/97470/11</t>
  </si>
  <si>
    <t xml:space="preserve">ARPANA DEVI</t>
  </si>
  <si>
    <t xml:space="preserve">PREM LAL</t>
  </si>
  <si>
    <t xml:space="preserve">KAMLA DEVI</t>
  </si>
  <si>
    <t xml:space="preserve">EC/97471/11</t>
  </si>
  <si>
    <t xml:space="preserve">TANVI</t>
  </si>
  <si>
    <t xml:space="preserve">LEKH RAJ</t>
  </si>
  <si>
    <t xml:space="preserve">EC/97472/11</t>
  </si>
  <si>
    <t xml:space="preserve">BANDNA RANI</t>
  </si>
  <si>
    <t xml:space="preserve">DARSHAN LAL</t>
  </si>
  <si>
    <t xml:space="preserve">SNEHLATA</t>
  </si>
  <si>
    <t xml:space="preserve">EC/97473/11</t>
  </si>
  <si>
    <t xml:space="preserve">MEENA</t>
  </si>
  <si>
    <t xml:space="preserve">PARVEZ</t>
  </si>
  <si>
    <t xml:space="preserve">PARAMJIT </t>
  </si>
  <si>
    <t xml:space="preserve">EC/97474/11</t>
  </si>
  <si>
    <t xml:space="preserve">RADHA</t>
  </si>
  <si>
    <t xml:space="preserve">DARSHAN KUMAR</t>
  </si>
  <si>
    <t xml:space="preserve">SUSHIL KUMARI</t>
  </si>
  <si>
    <t xml:space="preserve">EC/97475/11</t>
  </si>
  <si>
    <t xml:space="preserve">DALJEET KAUR</t>
  </si>
  <si>
    <t xml:space="preserve">SARBJEET SINGH</t>
  </si>
  <si>
    <t xml:space="preserve">SURINDER KAUR</t>
  </si>
  <si>
    <t xml:space="preserve">EC/97476/11</t>
  </si>
  <si>
    <t xml:space="preserve">RIBKA</t>
  </si>
  <si>
    <t xml:space="preserve">DANIL</t>
  </si>
  <si>
    <t xml:space="preserve">EC/97477/11</t>
  </si>
  <si>
    <t xml:space="preserve">SEEMA RANI</t>
  </si>
  <si>
    <t xml:space="preserve">SUDESH KUMARI</t>
  </si>
  <si>
    <t xml:space="preserve">EC/97478/11</t>
  </si>
  <si>
    <t xml:space="preserve">AMARJIT</t>
  </si>
  <si>
    <t xml:space="preserve">WARIAM CHAND</t>
  </si>
  <si>
    <t xml:space="preserve">SOMA</t>
  </si>
  <si>
    <t xml:space="preserve">EC/97486/11</t>
  </si>
  <si>
    <t xml:space="preserve">SHEETAL</t>
  </si>
  <si>
    <t xml:space="preserve">SATISH KUMAR</t>
  </si>
  <si>
    <t xml:space="preserve">ROSHNI DEVI</t>
  </si>
  <si>
    <t xml:space="preserve">JAI P.M.COLLEGE, SAHA(AMBALA)</t>
  </si>
  <si>
    <t xml:space="preserve">EC/97511/2011</t>
  </si>
  <si>
    <t xml:space="preserve">PRIYANKA</t>
  </si>
  <si>
    <t xml:space="preserve">KRISHAN </t>
  </si>
  <si>
    <t xml:space="preserve">NIRMLA</t>
  </si>
  <si>
    <t xml:space="preserve">MAHAVIRA INSTT OF P.M.SCI BAHADURGARH</t>
  </si>
  <si>
    <t xml:space="preserve">EC/97510/2011</t>
  </si>
  <si>
    <t xml:space="preserve">KIRTI</t>
  </si>
  <si>
    <t xml:space="preserve">BALBIR SINGH</t>
  </si>
  <si>
    <t xml:space="preserve">GUDDI</t>
  </si>
  <si>
    <t xml:space="preserve">EC/97502/2011</t>
  </si>
  <si>
    <t xml:space="preserve">BIRMATI</t>
  </si>
  <si>
    <t xml:space="preserve">RAM KISHAN</t>
  </si>
  <si>
    <t xml:space="preserve">KRISHANA DEVI</t>
  </si>
  <si>
    <t xml:space="preserve">MOHALI INTERNATIONAL INSTT. MOHALI</t>
  </si>
  <si>
    <t xml:space="preserve">EC/97503/2011</t>
  </si>
  <si>
    <t xml:space="preserve">MONIKA RANA</t>
  </si>
  <si>
    <t xml:space="preserve">MANISH KUMAR</t>
  </si>
  <si>
    <t xml:space="preserve">MUKESH</t>
  </si>
  <si>
    <t xml:space="preserve">EC/97504/2011</t>
  </si>
  <si>
    <t xml:space="preserve">MANJU</t>
  </si>
  <si>
    <t xml:space="preserve">KRISHAN</t>
  </si>
  <si>
    <t xml:space="preserve">EC/97505/2011</t>
  </si>
  <si>
    <t xml:space="preserve">MEETU RANI</t>
  </si>
  <si>
    <t xml:space="preserve">JAGBIR SINGH</t>
  </si>
  <si>
    <t xml:space="preserve">SANTRA DEVI</t>
  </si>
  <si>
    <t xml:space="preserve">EC/97506/2011</t>
  </si>
  <si>
    <t xml:space="preserve">KUSUM</t>
  </si>
  <si>
    <t xml:space="preserve">SATPAL</t>
  </si>
  <si>
    <t xml:space="preserve">SHEELA</t>
  </si>
  <si>
    <t xml:space="preserve">EC/97491/2011</t>
  </si>
  <si>
    <t xml:space="preserve">PREETI </t>
  </si>
  <si>
    <t xml:space="preserve">ATTAR SINGH</t>
  </si>
  <si>
    <t xml:space="preserve">EC/97479/11</t>
  </si>
  <si>
    <t xml:space="preserve">BINDU MOLE</t>
  </si>
  <si>
    <t xml:space="preserve">YESODARAN</t>
  </si>
  <si>
    <t xml:space="preserve">M.V. P.M.INSTT. FARIDABAD</t>
  </si>
  <si>
    <t xml:space="preserve">EC/4773/JULY12</t>
  </si>
  <si>
    <t xml:space="preserve">SARBJEET KAUR</t>
  </si>
  <si>
    <t xml:space="preserve">SUKHDEV SINGH</t>
  </si>
  <si>
    <t xml:space="preserve">GURJANT KAUR</t>
  </si>
  <si>
    <t xml:space="preserve">NATIONAL INSTITUTE, ABOHAR</t>
  </si>
  <si>
    <t xml:space="preserve">EC/97487/11</t>
  </si>
  <si>
    <t xml:space="preserve">NEERU</t>
  </si>
  <si>
    <t xml:space="preserve">ROHTASH SHARMA</t>
  </si>
  <si>
    <t xml:space="preserve">SANTOSH SHARMA</t>
  </si>
  <si>
    <t xml:space="preserve">SACH P.M. INSTT.NAJAFGARH(DELHI)</t>
  </si>
  <si>
    <t xml:space="preserve">EC/97488/11</t>
  </si>
  <si>
    <t xml:space="preserve">HIMANSHI VASHIST</t>
  </si>
  <si>
    <t xml:space="preserve">WAZIR SINGH</t>
  </si>
  <si>
    <t xml:space="preserve">LATE. SAVITA</t>
  </si>
  <si>
    <t xml:space="preserve">EC/97489/2011</t>
  </si>
  <si>
    <t xml:space="preserve">SUNITA </t>
  </si>
  <si>
    <t xml:space="preserve">RAGHUBIR SINGH</t>
  </si>
  <si>
    <t xml:space="preserve">GEETA DEVI</t>
  </si>
  <si>
    <t xml:space="preserve">EC/97480/11</t>
  </si>
  <si>
    <t xml:space="preserve">NEELAM DEVI</t>
  </si>
  <si>
    <t xml:space="preserve">TILAK RAJ</t>
  </si>
  <si>
    <t xml:space="preserve">NIRMLA DEVI</t>
  </si>
  <si>
    <t xml:space="preserve">SAI BABA P.M.INSTT. TAHLIWAL(UNA)</t>
  </si>
  <si>
    <t xml:space="preserve">EC/97481/11</t>
  </si>
  <si>
    <t xml:space="preserve">SARIKA</t>
  </si>
  <si>
    <t xml:space="preserve">USHA DEVI</t>
  </si>
  <si>
    <t xml:space="preserve">EC/97483/11</t>
  </si>
  <si>
    <t xml:space="preserve">SARVJEET KAUR</t>
  </si>
  <si>
    <t xml:space="preserve">NIRANJAN SINGH</t>
  </si>
  <si>
    <t xml:space="preserve">YASHVIR KAUR</t>
  </si>
  <si>
    <t xml:space="preserve">EC/97484/11</t>
  </si>
  <si>
    <t xml:space="preserve">POONAM DEVI</t>
  </si>
  <si>
    <t xml:space="preserve">GURDIAL CHAND</t>
  </si>
  <si>
    <t xml:space="preserve">SURESH</t>
  </si>
  <si>
    <t xml:space="preserve">EC/97507/2011</t>
  </si>
  <si>
    <t xml:space="preserve">HINA PARVEEN</t>
  </si>
  <si>
    <t xml:space="preserve">ABDUL JBBAR</t>
  </si>
  <si>
    <t xml:space="preserve">ZAHIDA BEGUM</t>
  </si>
  <si>
    <t xml:space="preserve">EC/97493/2011</t>
  </si>
  <si>
    <t xml:space="preserve">ARADHANA GOYAL</t>
  </si>
  <si>
    <t xml:space="preserve">N.K. GOYAL</t>
  </si>
  <si>
    <t xml:space="preserve">ASHA GOYAL</t>
  </si>
  <si>
    <t xml:space="preserve">EC/97509/2011</t>
  </si>
  <si>
    <t xml:space="preserve">RAJ RANI</t>
  </si>
  <si>
    <t xml:space="preserve">CHOLAR RAM</t>
  </si>
  <si>
    <t xml:space="preserve">LUXMI DEVI</t>
  </si>
  <si>
    <t xml:space="preserve">EC/97513/2011</t>
  </si>
  <si>
    <t xml:space="preserve">ROOP SINGH</t>
  </si>
  <si>
    <t xml:space="preserve">CHARANJIT KAUR</t>
  </si>
  <si>
    <t xml:space="preserve">EC/97514/2011</t>
  </si>
  <si>
    <t xml:space="preserve">RUBIYA</t>
  </si>
  <si>
    <t xml:space="preserve">ISLAMUDDIN</t>
  </si>
  <si>
    <t xml:space="preserve">HASINA</t>
  </si>
  <si>
    <t xml:space="preserve">EC/97515/2011</t>
  </si>
  <si>
    <t xml:space="preserve">SARITA</t>
  </si>
  <si>
    <t xml:space="preserve">KRISHNA</t>
  </si>
  <si>
    <t xml:space="preserve">SARUP SINGH</t>
  </si>
  <si>
    <t xml:space="preserve">EC/80700/11</t>
  </si>
  <si>
    <t xml:space="preserve">ARCHANA</t>
  </si>
  <si>
    <t xml:space="preserve">AMARJEET</t>
  </si>
  <si>
    <t xml:space="preserve">PARMILA</t>
  </si>
  <si>
    <t xml:space="preserve">GANGA P.M. INSTT. PANIPAT</t>
  </si>
  <si>
    <t xml:space="preserve">EC/80701/11</t>
  </si>
  <si>
    <t xml:space="preserve">NEERU DEVI</t>
  </si>
  <si>
    <t xml:space="preserve">BHIM SINGH</t>
  </si>
  <si>
    <t xml:space="preserve">EC/97516/2011</t>
  </si>
  <si>
    <t xml:space="preserve">MANJEET KAUR</t>
  </si>
  <si>
    <t xml:space="preserve">BHAJAN KAUR</t>
  </si>
  <si>
    <t xml:space="preserve">VIJAY INSTITUTE OF PARA MEDICAL SCIENCES RATIA(HR)</t>
  </si>
  <si>
    <t xml:space="preserve">EC/97517/2011</t>
  </si>
  <si>
    <t xml:space="preserve">RUBIA</t>
  </si>
  <si>
    <t xml:space="preserve">MOHD. AARIF</t>
  </si>
  <si>
    <t xml:space="preserve">NARIKA</t>
  </si>
  <si>
    <t xml:space="preserve">EC/97518/2011</t>
  </si>
  <si>
    <t xml:space="preserve">REKHA KUMARI</t>
  </si>
  <si>
    <t xml:space="preserve">SHER SINGH</t>
  </si>
  <si>
    <t xml:space="preserve">SWARANLATA</t>
  </si>
  <si>
    <t xml:space="preserve">PARSHURAM PARA MEDICAL INSTT. NARAINGARH AMBALA(HR)</t>
  </si>
  <si>
    <t xml:space="preserve">EC/97522/2011</t>
  </si>
  <si>
    <t xml:space="preserve">NASREEN AKHTER</t>
  </si>
  <si>
    <t xml:space="preserve">MOHD. ISHAQ</t>
  </si>
  <si>
    <t xml:space="preserve">KULZAM BEGUM</t>
  </si>
  <si>
    <t xml:space="preserve">EC/97523/2011</t>
  </si>
  <si>
    <t xml:space="preserve">VIRTA SHARMA</t>
  </si>
  <si>
    <t xml:space="preserve">DES RAJ</t>
  </si>
  <si>
    <t xml:space="preserve">BIMLA DEVI</t>
  </si>
  <si>
    <t xml:space="preserve">EC/97521/2011</t>
  </si>
  <si>
    <t xml:space="preserve">MANAZ AKHTER</t>
  </si>
  <si>
    <t xml:space="preserve">HAMID ULLAH KHAN</t>
  </si>
  <si>
    <t xml:space="preserve">JAMSHED BEGUM</t>
  </si>
  <si>
    <t xml:space="preserve">EC/97519/2011</t>
  </si>
  <si>
    <t xml:space="preserve">THAKUR SINGH</t>
  </si>
  <si>
    <t xml:space="preserve">KIRAN DEVI</t>
  </si>
  <si>
    <t xml:space="preserve">EC/97526/2011</t>
  </si>
  <si>
    <t xml:space="preserve">POONAM</t>
  </si>
  <si>
    <t xml:space="preserve">RAVI DUTT</t>
  </si>
  <si>
    <t xml:space="preserve">PREM WATI</t>
  </si>
  <si>
    <t xml:space="preserve">EC/97528/2011</t>
  </si>
  <si>
    <t xml:space="preserve">PREETI</t>
  </si>
  <si>
    <t xml:space="preserve">EC/97492/2011</t>
  </si>
  <si>
    <t xml:space="preserve">MUKESH KUMARI</t>
  </si>
  <si>
    <t xml:space="preserve">ATAR SINGH</t>
  </si>
  <si>
    <t xml:space="preserve">KRISHNA DEVI</t>
  </si>
  <si>
    <t xml:space="preserve">EC/4776/JAN12</t>
  </si>
  <si>
    <t xml:space="preserve">SHARMILA</t>
  </si>
  <si>
    <t xml:space="preserve">SUMER SINGH</t>
  </si>
  <si>
    <t xml:space="preserve">URMILA DEVI</t>
  </si>
  <si>
    <t xml:space="preserve">EC/97529/2011</t>
  </si>
  <si>
    <t xml:space="preserve">SHABANO</t>
  </si>
  <si>
    <t xml:space="preserve">NOOR MOHAMMED</t>
  </si>
  <si>
    <t xml:space="preserve">SALIMA</t>
  </si>
  <si>
    <t xml:space="preserve">MODERN PROFESSIONAL INSTT.(MEWAT)(HR)</t>
  </si>
  <si>
    <t xml:space="preserve">EC/97525/2011</t>
  </si>
  <si>
    <t xml:space="preserve">KULDEEP KUMAR</t>
  </si>
  <si>
    <t xml:space="preserve">EC/97530/2011</t>
  </si>
  <si>
    <t xml:space="preserve">TARANUM ZAKIR</t>
  </si>
  <si>
    <t xml:space="preserve">ZAKIR HUSSAIN</t>
  </si>
  <si>
    <t xml:space="preserve">SALEEMA BEGUM</t>
  </si>
  <si>
    <t xml:space="preserve">EC/97531/2011</t>
  </si>
  <si>
    <t xml:space="preserve">RITA SHARMA</t>
  </si>
  <si>
    <t xml:space="preserve">PREM DASS</t>
  </si>
  <si>
    <t xml:space="preserve">CHANCHAL DEVI</t>
  </si>
  <si>
    <t xml:space="preserve">EC/97482/11</t>
  </si>
  <si>
    <t xml:space="preserve">MANJU DEVI</t>
  </si>
  <si>
    <t xml:space="preserve">MOHAN LAL</t>
  </si>
  <si>
    <t xml:space="preserve">SOMA DEVI</t>
  </si>
  <si>
    <t xml:space="preserve">EC/97532/2011</t>
  </si>
  <si>
    <t xml:space="preserve">NIGHAT NABI</t>
  </si>
  <si>
    <t xml:space="preserve">GH NABI LONE</t>
  </si>
  <si>
    <t xml:space="preserve">SHAFIQA BEIGUM</t>
  </si>
  <si>
    <t xml:space="preserve">GURU NANAK P.M. INSTT. LUDHIANA</t>
  </si>
  <si>
    <t xml:space="preserve">EC/97524/2011</t>
  </si>
  <si>
    <t xml:space="preserve">MAMTA RANI</t>
  </si>
  <si>
    <t xml:space="preserve">SORAN SINGH</t>
  </si>
  <si>
    <t xml:space="preserve">BARKHA DEVI</t>
  </si>
  <si>
    <t xml:space="preserve">EC/45378/12</t>
  </si>
  <si>
    <t xml:space="preserve">NISHA DEVI</t>
  </si>
  <si>
    <t xml:space="preserve">RACHNA 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C76" colorId="64" zoomScale="100" zoomScaleNormal="100" zoomScalePageLayoutView="100" workbookViewId="0">
      <selection pane="topLeft" activeCell="J87" activeCellId="0" sqref="J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37.28"/>
    <col collapsed="false" customWidth="tru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9.14"/>
    <col collapsed="false" customWidth="false" hidden="false" outlineLevel="0" max="10" min="10" style="1" width="8.99"/>
    <col collapsed="false" customWidth="true" hidden="false" outlineLevel="0" max="11" min="11" style="1" width="9.14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5" min="14" style="1" width="9.14"/>
    <col collapsed="false" customWidth="true" hidden="false" outlineLevel="0" max="16" min="16" style="0" width="6.56"/>
    <col collapsed="false" customWidth="true" hidden="false" outlineLevel="0" max="17" min="17" style="0" width="7.42"/>
  </cols>
  <sheetData>
    <row r="1" customFormat="false" ht="1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6" t="s">
        <v>16</v>
      </c>
    </row>
    <row r="2" customFormat="false" ht="15" hidden="false" customHeight="false" outlineLevel="0" collapsed="false">
      <c r="A2" s="7" t="n">
        <v>7508</v>
      </c>
      <c r="B2" s="8" t="s">
        <v>17</v>
      </c>
      <c r="C2" s="8" t="s">
        <v>18</v>
      </c>
      <c r="D2" s="8" t="s">
        <v>19</v>
      </c>
      <c r="E2" s="8" t="s">
        <v>20</v>
      </c>
      <c r="F2" s="8" t="s">
        <v>21</v>
      </c>
      <c r="G2" s="9" t="n">
        <v>65</v>
      </c>
      <c r="H2" s="9" t="n">
        <v>64</v>
      </c>
      <c r="I2" s="9" t="n">
        <v>67</v>
      </c>
      <c r="J2" s="9" t="n">
        <v>63</v>
      </c>
      <c r="K2" s="9" t="n">
        <v>66</v>
      </c>
      <c r="L2" s="9" t="n">
        <v>68</v>
      </c>
      <c r="M2" s="9" t="n">
        <v>65</v>
      </c>
      <c r="N2" s="9" t="n">
        <v>72</v>
      </c>
      <c r="O2" s="9" t="n">
        <v>170</v>
      </c>
      <c r="P2" s="8" t="n">
        <f aca="false">SUM(G2:O2)</f>
        <v>700</v>
      </c>
      <c r="Q2" s="0" t="s">
        <v>22</v>
      </c>
    </row>
    <row r="3" customFormat="false" ht="30" hidden="false" customHeight="false" outlineLevel="0" collapsed="false">
      <c r="A3" s="10" t="n">
        <v>7440</v>
      </c>
      <c r="B3" s="11" t="s">
        <v>23</v>
      </c>
      <c r="C3" s="12" t="s">
        <v>24</v>
      </c>
      <c r="D3" s="12" t="s">
        <v>25</v>
      </c>
      <c r="E3" s="12" t="s">
        <v>26</v>
      </c>
      <c r="F3" s="11" t="s">
        <v>27</v>
      </c>
      <c r="G3" s="9" t="n">
        <v>60</v>
      </c>
      <c r="H3" s="9" t="n">
        <v>72</v>
      </c>
      <c r="I3" s="9" t="n">
        <v>75</v>
      </c>
      <c r="J3" s="9" t="n">
        <v>70</v>
      </c>
      <c r="K3" s="9" t="n">
        <v>80</v>
      </c>
      <c r="L3" s="9" t="n">
        <v>81</v>
      </c>
      <c r="M3" s="9" t="n">
        <v>73</v>
      </c>
      <c r="N3" s="9" t="n">
        <v>88</v>
      </c>
      <c r="O3" s="9" t="n">
        <v>185</v>
      </c>
      <c r="P3" s="8" t="n">
        <f aca="false">SUM(G3:O3)</f>
        <v>784</v>
      </c>
      <c r="Q3" s="0" t="s">
        <v>22</v>
      </c>
    </row>
    <row r="4" customFormat="false" ht="30" hidden="false" customHeight="false" outlineLevel="0" collapsed="false">
      <c r="A4" s="10" t="n">
        <v>7441</v>
      </c>
      <c r="B4" s="11" t="s">
        <v>28</v>
      </c>
      <c r="C4" s="12" t="s">
        <v>29</v>
      </c>
      <c r="D4" s="12" t="s">
        <v>30</v>
      </c>
      <c r="E4" s="12" t="s">
        <v>31</v>
      </c>
      <c r="F4" s="11" t="s">
        <v>27</v>
      </c>
      <c r="G4" s="9" t="n">
        <v>54</v>
      </c>
      <c r="H4" s="9" t="n">
        <v>69</v>
      </c>
      <c r="I4" s="9" t="n">
        <v>65</v>
      </c>
      <c r="J4" s="9" t="n">
        <v>63</v>
      </c>
      <c r="K4" s="9" t="n">
        <v>83</v>
      </c>
      <c r="L4" s="9" t="n">
        <v>80</v>
      </c>
      <c r="M4" s="9" t="n">
        <v>75</v>
      </c>
      <c r="N4" s="9" t="n">
        <v>91</v>
      </c>
      <c r="O4" s="9" t="n">
        <v>190</v>
      </c>
      <c r="P4" s="8" t="n">
        <f aca="false">SUM(G4:O4)</f>
        <v>770</v>
      </c>
      <c r="Q4" s="0" t="s">
        <v>22</v>
      </c>
    </row>
    <row r="5" customFormat="false" ht="30" hidden="false" customHeight="false" outlineLevel="0" collapsed="false">
      <c r="A5" s="10" t="n">
        <v>7442</v>
      </c>
      <c r="B5" s="11" t="s">
        <v>32</v>
      </c>
      <c r="C5" s="12" t="s">
        <v>33</v>
      </c>
      <c r="D5" s="12" t="s">
        <v>34</v>
      </c>
      <c r="E5" s="12" t="s">
        <v>35</v>
      </c>
      <c r="F5" s="11" t="s">
        <v>27</v>
      </c>
      <c r="G5" s="9" t="n">
        <v>62</v>
      </c>
      <c r="H5" s="9" t="n">
        <v>70</v>
      </c>
      <c r="I5" s="9" t="n">
        <v>67</v>
      </c>
      <c r="J5" s="9" t="n">
        <v>60</v>
      </c>
      <c r="K5" s="9"/>
      <c r="L5" s="9"/>
      <c r="M5" s="9"/>
      <c r="N5" s="9"/>
      <c r="O5" s="9"/>
      <c r="P5" s="8" t="s">
        <v>36</v>
      </c>
      <c r="Q5" s="13" t="s">
        <v>36</v>
      </c>
    </row>
    <row r="6" customFormat="false" ht="30" hidden="false" customHeight="false" outlineLevel="0" collapsed="false">
      <c r="A6" s="10" t="n">
        <v>7443</v>
      </c>
      <c r="B6" s="11" t="s">
        <v>37</v>
      </c>
      <c r="C6" s="12" t="s">
        <v>38</v>
      </c>
      <c r="D6" s="12" t="s">
        <v>39</v>
      </c>
      <c r="E6" s="12" t="s">
        <v>40</v>
      </c>
      <c r="F6" s="11" t="s">
        <v>27</v>
      </c>
      <c r="G6" s="9" t="n">
        <v>71</v>
      </c>
      <c r="H6" s="9" t="n">
        <v>64</v>
      </c>
      <c r="I6" s="9" t="n">
        <v>70</v>
      </c>
      <c r="J6" s="9" t="n">
        <v>58</v>
      </c>
      <c r="K6" s="9" t="n">
        <v>77</v>
      </c>
      <c r="L6" s="9" t="n">
        <v>79</v>
      </c>
      <c r="M6" s="9" t="n">
        <v>82</v>
      </c>
      <c r="N6" s="9" t="n">
        <v>85</v>
      </c>
      <c r="O6" s="9" t="n">
        <v>182</v>
      </c>
      <c r="P6" s="8" t="n">
        <f aca="false">SUM(G6:O6)</f>
        <v>768</v>
      </c>
      <c r="Q6" s="0" t="s">
        <v>22</v>
      </c>
    </row>
    <row r="7" customFormat="false" ht="30" hidden="false" customHeight="false" outlineLevel="0" collapsed="false">
      <c r="A7" s="10" t="n">
        <v>7444</v>
      </c>
      <c r="B7" s="11" t="s">
        <v>41</v>
      </c>
      <c r="C7" s="12" t="s">
        <v>42</v>
      </c>
      <c r="D7" s="12" t="s">
        <v>43</v>
      </c>
      <c r="E7" s="12" t="s">
        <v>44</v>
      </c>
      <c r="F7" s="11" t="s">
        <v>27</v>
      </c>
      <c r="G7" s="9" t="n">
        <v>68</v>
      </c>
      <c r="H7" s="9" t="n">
        <v>70</v>
      </c>
      <c r="I7" s="9" t="n">
        <v>66</v>
      </c>
      <c r="J7" s="9" t="n">
        <v>50</v>
      </c>
      <c r="K7" s="9" t="n">
        <v>78</v>
      </c>
      <c r="L7" s="9" t="n">
        <v>75</v>
      </c>
      <c r="M7" s="9" t="n">
        <v>75</v>
      </c>
      <c r="N7" s="9" t="n">
        <v>83</v>
      </c>
      <c r="O7" s="9" t="n">
        <v>184</v>
      </c>
      <c r="P7" s="8" t="n">
        <f aca="false">SUM(G7:O7)</f>
        <v>749</v>
      </c>
      <c r="Q7" s="0" t="s">
        <v>22</v>
      </c>
    </row>
    <row r="8" customFormat="false" ht="30" hidden="false" customHeight="false" outlineLevel="0" collapsed="false">
      <c r="A8" s="14" t="n">
        <v>7445</v>
      </c>
      <c r="B8" s="15" t="s">
        <v>45</v>
      </c>
      <c r="C8" s="14" t="s">
        <v>46</v>
      </c>
      <c r="D8" s="14" t="s">
        <v>47</v>
      </c>
      <c r="E8" s="14" t="s">
        <v>48</v>
      </c>
      <c r="F8" s="11" t="s">
        <v>27</v>
      </c>
      <c r="G8" s="16"/>
      <c r="H8" s="16"/>
      <c r="I8" s="16"/>
      <c r="J8" s="16"/>
      <c r="K8" s="16"/>
      <c r="L8" s="16"/>
      <c r="M8" s="9"/>
      <c r="N8" s="9"/>
      <c r="O8" s="9"/>
      <c r="P8" s="8" t="s">
        <v>36</v>
      </c>
      <c r="Q8" s="8" t="s">
        <v>36</v>
      </c>
    </row>
    <row r="9" customFormat="false" ht="30" hidden="false" customHeight="false" outlineLevel="0" collapsed="false">
      <c r="A9" s="10" t="n">
        <v>7446</v>
      </c>
      <c r="B9" s="11" t="s">
        <v>49</v>
      </c>
      <c r="C9" s="12" t="s">
        <v>50</v>
      </c>
      <c r="D9" s="12" t="s">
        <v>51</v>
      </c>
      <c r="E9" s="12" t="s">
        <v>52</v>
      </c>
      <c r="F9" s="11" t="s">
        <v>27</v>
      </c>
      <c r="G9" s="9" t="n">
        <v>67</v>
      </c>
      <c r="H9" s="9" t="n">
        <v>70</v>
      </c>
      <c r="I9" s="9" t="n">
        <v>64</v>
      </c>
      <c r="J9" s="9" t="n">
        <v>64</v>
      </c>
      <c r="K9" s="9" t="n">
        <v>78</v>
      </c>
      <c r="L9" s="9" t="n">
        <v>76</v>
      </c>
      <c r="M9" s="9" t="n">
        <v>78</v>
      </c>
      <c r="N9" s="9" t="n">
        <v>86</v>
      </c>
      <c r="O9" s="9" t="n">
        <v>184</v>
      </c>
      <c r="P9" s="8" t="n">
        <f aca="false">SUM(G9:O9)</f>
        <v>767</v>
      </c>
      <c r="Q9" s="0" t="s">
        <v>22</v>
      </c>
    </row>
    <row r="10" customFormat="false" ht="30" hidden="false" customHeight="false" outlineLevel="0" collapsed="false">
      <c r="A10" s="14" t="n">
        <v>7447</v>
      </c>
      <c r="B10" s="15" t="s">
        <v>53</v>
      </c>
      <c r="C10" s="14" t="s">
        <v>54</v>
      </c>
      <c r="D10" s="14" t="s">
        <v>55</v>
      </c>
      <c r="E10" s="14" t="s">
        <v>56</v>
      </c>
      <c r="F10" s="11" t="s">
        <v>27</v>
      </c>
      <c r="G10" s="16"/>
      <c r="H10" s="16"/>
      <c r="I10" s="16"/>
      <c r="J10" s="16"/>
      <c r="K10" s="16"/>
      <c r="L10" s="16"/>
      <c r="M10" s="9"/>
      <c r="N10" s="9"/>
      <c r="O10" s="9"/>
      <c r="P10" s="8" t="s">
        <v>36</v>
      </c>
      <c r="Q10" s="8" t="s">
        <v>36</v>
      </c>
    </row>
    <row r="11" customFormat="false" ht="30" hidden="false" customHeight="false" outlineLevel="0" collapsed="false">
      <c r="A11" s="10" t="n">
        <v>7448</v>
      </c>
      <c r="B11" s="11" t="s">
        <v>57</v>
      </c>
      <c r="C11" s="12" t="s">
        <v>58</v>
      </c>
      <c r="D11" s="12" t="s">
        <v>59</v>
      </c>
      <c r="E11" s="12" t="s">
        <v>60</v>
      </c>
      <c r="F11" s="11" t="s">
        <v>27</v>
      </c>
      <c r="G11" s="9" t="n">
        <v>70</v>
      </c>
      <c r="H11" s="9" t="n">
        <v>67</v>
      </c>
      <c r="I11" s="9" t="n">
        <v>72</v>
      </c>
      <c r="J11" s="9" t="n">
        <v>63</v>
      </c>
      <c r="K11" s="9" t="n">
        <v>73</v>
      </c>
      <c r="L11" s="9" t="n">
        <v>78</v>
      </c>
      <c r="M11" s="17" t="n">
        <v>74</v>
      </c>
      <c r="N11" s="9" t="n">
        <v>88</v>
      </c>
      <c r="O11" s="9" t="n">
        <v>186</v>
      </c>
      <c r="P11" s="8" t="n">
        <f aca="false">SUM(G11:O11)</f>
        <v>771</v>
      </c>
      <c r="Q11" s="0" t="s">
        <v>22</v>
      </c>
    </row>
    <row r="12" customFormat="false" ht="30" hidden="false" customHeight="false" outlineLevel="0" collapsed="false">
      <c r="A12" s="10" t="n">
        <v>7449</v>
      </c>
      <c r="B12" s="11" t="s">
        <v>61</v>
      </c>
      <c r="C12" s="12" t="s">
        <v>62</v>
      </c>
      <c r="D12" s="12" t="s">
        <v>63</v>
      </c>
      <c r="E12" s="12" t="s">
        <v>64</v>
      </c>
      <c r="F12" s="11" t="s">
        <v>27</v>
      </c>
      <c r="G12" s="9" t="n">
        <v>68</v>
      </c>
      <c r="H12" s="9" t="n">
        <v>72</v>
      </c>
      <c r="I12" s="9" t="n">
        <v>76</v>
      </c>
      <c r="J12" s="9" t="n">
        <v>69</v>
      </c>
      <c r="K12" s="9" t="n">
        <v>80</v>
      </c>
      <c r="L12" s="9" t="n">
        <v>85</v>
      </c>
      <c r="M12" s="17" t="n">
        <v>78</v>
      </c>
      <c r="N12" s="9" t="n">
        <v>87</v>
      </c>
      <c r="O12" s="9" t="n">
        <v>185</v>
      </c>
      <c r="P12" s="8" t="n">
        <f aca="false">SUM(G12:O12)</f>
        <v>800</v>
      </c>
      <c r="Q12" s="0" t="s">
        <v>22</v>
      </c>
    </row>
    <row r="13" customFormat="false" ht="30" hidden="false" customHeight="false" outlineLevel="0" collapsed="false">
      <c r="A13" s="10" t="n">
        <v>7450</v>
      </c>
      <c r="B13" s="11" t="s">
        <v>65</v>
      </c>
      <c r="C13" s="12" t="s">
        <v>66</v>
      </c>
      <c r="D13" s="12" t="s">
        <v>67</v>
      </c>
      <c r="E13" s="12" t="s">
        <v>68</v>
      </c>
      <c r="F13" s="11" t="s">
        <v>27</v>
      </c>
      <c r="G13" s="9" t="n">
        <v>69</v>
      </c>
      <c r="H13" s="9" t="n">
        <v>67</v>
      </c>
      <c r="I13" s="9" t="n">
        <v>61</v>
      </c>
      <c r="J13" s="9" t="n">
        <v>60</v>
      </c>
      <c r="K13" s="9" t="n">
        <v>75</v>
      </c>
      <c r="L13" s="9" t="n">
        <v>74</v>
      </c>
      <c r="M13" s="17" t="n">
        <v>73</v>
      </c>
      <c r="N13" s="9" t="n">
        <v>89</v>
      </c>
      <c r="O13" s="9" t="n">
        <v>187</v>
      </c>
      <c r="P13" s="8" t="n">
        <f aca="false">SUM(G13:O13)</f>
        <v>755</v>
      </c>
      <c r="Q13" s="0" t="s">
        <v>22</v>
      </c>
    </row>
    <row r="14" customFormat="false" ht="30" hidden="false" customHeight="false" outlineLevel="0" collapsed="false">
      <c r="A14" s="10" t="n">
        <v>7451</v>
      </c>
      <c r="B14" s="11" t="s">
        <v>69</v>
      </c>
      <c r="C14" s="12" t="s">
        <v>50</v>
      </c>
      <c r="D14" s="12" t="s">
        <v>70</v>
      </c>
      <c r="E14" s="12" t="s">
        <v>71</v>
      </c>
      <c r="F14" s="11" t="s">
        <v>27</v>
      </c>
      <c r="G14" s="9" t="n">
        <v>67</v>
      </c>
      <c r="H14" s="9" t="n">
        <v>72</v>
      </c>
      <c r="I14" s="9" t="n">
        <v>75</v>
      </c>
      <c r="J14" s="9" t="n">
        <v>68</v>
      </c>
      <c r="K14" s="9" t="n">
        <v>80</v>
      </c>
      <c r="L14" s="9" t="n">
        <v>83</v>
      </c>
      <c r="M14" s="17" t="n">
        <v>79</v>
      </c>
      <c r="N14" s="9" t="n">
        <v>90</v>
      </c>
      <c r="O14" s="9" t="n">
        <v>190</v>
      </c>
      <c r="P14" s="8" t="n">
        <f aca="false">SUM(G14:O14)</f>
        <v>804</v>
      </c>
      <c r="Q14" s="0" t="s">
        <v>22</v>
      </c>
    </row>
    <row r="15" customFormat="false" ht="30" hidden="false" customHeight="false" outlineLevel="0" collapsed="false">
      <c r="A15" s="10" t="n">
        <v>7452</v>
      </c>
      <c r="B15" s="11" t="s">
        <v>72</v>
      </c>
      <c r="C15" s="12" t="s">
        <v>73</v>
      </c>
      <c r="D15" s="12" t="s">
        <v>74</v>
      </c>
      <c r="E15" s="12" t="s">
        <v>75</v>
      </c>
      <c r="F15" s="11" t="s">
        <v>27</v>
      </c>
      <c r="G15" s="9" t="n">
        <v>76</v>
      </c>
      <c r="H15" s="9" t="n">
        <v>70</v>
      </c>
      <c r="I15" s="9" t="n">
        <v>65</v>
      </c>
      <c r="J15" s="9" t="n">
        <v>67</v>
      </c>
      <c r="K15" s="9" t="n">
        <v>87</v>
      </c>
      <c r="L15" s="9" t="n">
        <v>82</v>
      </c>
      <c r="M15" s="17" t="n">
        <v>80</v>
      </c>
      <c r="N15" s="9" t="n">
        <v>95</v>
      </c>
      <c r="O15" s="9" t="n">
        <v>193</v>
      </c>
      <c r="P15" s="8" t="n">
        <f aca="false">SUM(G15:O15)</f>
        <v>815</v>
      </c>
      <c r="Q15" s="0" t="s">
        <v>22</v>
      </c>
    </row>
    <row r="16" customFormat="false" ht="30" hidden="false" customHeight="false" outlineLevel="0" collapsed="false">
      <c r="A16" s="10" t="n">
        <v>7453</v>
      </c>
      <c r="B16" s="11" t="s">
        <v>76</v>
      </c>
      <c r="C16" s="12" t="s">
        <v>77</v>
      </c>
      <c r="D16" s="12" t="s">
        <v>78</v>
      </c>
      <c r="E16" s="12" t="s">
        <v>79</v>
      </c>
      <c r="F16" s="11" t="s">
        <v>27</v>
      </c>
      <c r="G16" s="9" t="n">
        <v>74</v>
      </c>
      <c r="H16" s="9" t="n">
        <v>81</v>
      </c>
      <c r="I16" s="9" t="n">
        <v>85</v>
      </c>
      <c r="J16" s="9" t="n">
        <v>77</v>
      </c>
      <c r="K16" s="9" t="n">
        <v>82</v>
      </c>
      <c r="L16" s="9" t="n">
        <v>90</v>
      </c>
      <c r="M16" s="17" t="n">
        <v>82</v>
      </c>
      <c r="N16" s="9" t="n">
        <v>98</v>
      </c>
      <c r="O16" s="9" t="n">
        <v>194</v>
      </c>
      <c r="P16" s="8" t="n">
        <f aca="false">SUM(G16:O16)</f>
        <v>863</v>
      </c>
      <c r="Q16" s="0" t="s">
        <v>22</v>
      </c>
    </row>
    <row r="17" customFormat="false" ht="30" hidden="false" customHeight="false" outlineLevel="0" collapsed="false">
      <c r="A17" s="10" t="n">
        <v>7454</v>
      </c>
      <c r="B17" s="11" t="s">
        <v>80</v>
      </c>
      <c r="C17" s="12" t="s">
        <v>81</v>
      </c>
      <c r="D17" s="12" t="s">
        <v>82</v>
      </c>
      <c r="E17" s="12" t="s">
        <v>83</v>
      </c>
      <c r="F17" s="11" t="s">
        <v>27</v>
      </c>
      <c r="G17" s="9" t="n">
        <v>76</v>
      </c>
      <c r="H17" s="9" t="n">
        <v>70</v>
      </c>
      <c r="I17" s="9" t="n">
        <v>65</v>
      </c>
      <c r="J17" s="9" t="n">
        <v>67</v>
      </c>
      <c r="K17" s="9" t="n">
        <v>87</v>
      </c>
      <c r="L17" s="9" t="n">
        <v>82</v>
      </c>
      <c r="M17" s="9" t="n">
        <v>80</v>
      </c>
      <c r="N17" s="9" t="n">
        <v>95</v>
      </c>
      <c r="O17" s="9" t="n">
        <v>193</v>
      </c>
      <c r="P17" s="8" t="n">
        <v>815</v>
      </c>
      <c r="Q17" s="0" t="s">
        <v>22</v>
      </c>
    </row>
    <row r="18" customFormat="false" ht="30" hidden="false" customHeight="false" outlineLevel="0" collapsed="false">
      <c r="A18" s="10" t="n">
        <v>7455</v>
      </c>
      <c r="B18" s="11" t="s">
        <v>84</v>
      </c>
      <c r="C18" s="12" t="s">
        <v>85</v>
      </c>
      <c r="D18" s="12" t="s">
        <v>86</v>
      </c>
      <c r="E18" s="12" t="s">
        <v>87</v>
      </c>
      <c r="F18" s="11" t="s">
        <v>27</v>
      </c>
      <c r="G18" s="9" t="n">
        <v>72</v>
      </c>
      <c r="H18" s="9" t="n">
        <v>85</v>
      </c>
      <c r="I18" s="9" t="n">
        <v>77</v>
      </c>
      <c r="J18" s="9" t="n">
        <v>74</v>
      </c>
      <c r="K18" s="9" t="n">
        <v>85</v>
      </c>
      <c r="L18" s="9" t="n">
        <v>82</v>
      </c>
      <c r="M18" s="9" t="n">
        <v>81</v>
      </c>
      <c r="N18" s="9" t="n">
        <v>93</v>
      </c>
      <c r="O18" s="9" t="n">
        <v>192</v>
      </c>
      <c r="P18" s="8" t="n">
        <f aca="false">SUM(G18:O18)</f>
        <v>841</v>
      </c>
      <c r="Q18" s="0" t="s">
        <v>22</v>
      </c>
    </row>
    <row r="19" customFormat="false" ht="30" hidden="false" customHeight="false" outlineLevel="0" collapsed="false">
      <c r="A19" s="14" t="n">
        <v>7456</v>
      </c>
      <c r="B19" s="15" t="s">
        <v>88</v>
      </c>
      <c r="C19" s="14" t="s">
        <v>89</v>
      </c>
      <c r="D19" s="14" t="s">
        <v>90</v>
      </c>
      <c r="E19" s="14" t="s">
        <v>91</v>
      </c>
      <c r="F19" s="11" t="s">
        <v>27</v>
      </c>
      <c r="G19" s="16"/>
      <c r="H19" s="16"/>
      <c r="I19" s="16"/>
      <c r="J19" s="16"/>
      <c r="K19" s="16"/>
      <c r="L19" s="16"/>
      <c r="M19" s="9"/>
      <c r="N19" s="9"/>
      <c r="O19" s="9"/>
      <c r="P19" s="8"/>
      <c r="Q19" s="8" t="s">
        <v>36</v>
      </c>
    </row>
    <row r="20" customFormat="false" ht="30" hidden="false" customHeight="false" outlineLevel="0" collapsed="false">
      <c r="A20" s="10" t="n">
        <v>7457</v>
      </c>
      <c r="B20" s="11" t="s">
        <v>92</v>
      </c>
      <c r="C20" s="12" t="s">
        <v>93</v>
      </c>
      <c r="D20" s="12" t="s">
        <v>94</v>
      </c>
      <c r="E20" s="12" t="s">
        <v>95</v>
      </c>
      <c r="F20" s="11" t="s">
        <v>27</v>
      </c>
      <c r="G20" s="9" t="n">
        <v>62</v>
      </c>
      <c r="H20" s="9" t="n">
        <v>79</v>
      </c>
      <c r="I20" s="9" t="n">
        <v>75</v>
      </c>
      <c r="J20" s="9" t="n">
        <v>66</v>
      </c>
      <c r="K20" s="9" t="n">
        <v>83</v>
      </c>
      <c r="L20" s="9" t="n">
        <v>84</v>
      </c>
      <c r="M20" s="9" t="n">
        <v>83</v>
      </c>
      <c r="N20" s="9" t="n">
        <v>90</v>
      </c>
      <c r="O20" s="9" t="n">
        <v>189</v>
      </c>
      <c r="P20" s="8" t="n">
        <f aca="false">SUM(G20:O20)</f>
        <v>811</v>
      </c>
      <c r="Q20" s="0" t="s">
        <v>22</v>
      </c>
    </row>
    <row r="21" customFormat="false" ht="30" hidden="false" customHeight="false" outlineLevel="0" collapsed="false">
      <c r="A21" s="10" t="n">
        <v>7458</v>
      </c>
      <c r="B21" s="11" t="s">
        <v>96</v>
      </c>
      <c r="C21" s="12" t="s">
        <v>97</v>
      </c>
      <c r="D21" s="12" t="s">
        <v>98</v>
      </c>
      <c r="E21" s="12" t="s">
        <v>99</v>
      </c>
      <c r="F21" s="11" t="s">
        <v>27</v>
      </c>
      <c r="G21" s="9" t="n">
        <v>67</v>
      </c>
      <c r="H21" s="9" t="n">
        <v>81</v>
      </c>
      <c r="I21" s="9" t="n">
        <v>87</v>
      </c>
      <c r="J21" s="9" t="n">
        <v>79</v>
      </c>
      <c r="K21" s="9" t="n">
        <v>76</v>
      </c>
      <c r="L21" s="9" t="n">
        <v>88</v>
      </c>
      <c r="M21" s="9" t="n">
        <v>72</v>
      </c>
      <c r="N21" s="9" t="n">
        <v>90</v>
      </c>
      <c r="O21" s="9" t="n">
        <v>192</v>
      </c>
      <c r="P21" s="8" t="n">
        <f aca="false">SUM(G21:O21)</f>
        <v>832</v>
      </c>
      <c r="Q21" s="0" t="s">
        <v>22</v>
      </c>
    </row>
    <row r="22" customFormat="false" ht="30" hidden="false" customHeight="false" outlineLevel="0" collapsed="false">
      <c r="A22" s="10" t="n">
        <v>7459</v>
      </c>
      <c r="B22" s="11" t="s">
        <v>100</v>
      </c>
      <c r="C22" s="12" t="s">
        <v>101</v>
      </c>
      <c r="D22" s="12" t="s">
        <v>102</v>
      </c>
      <c r="E22" s="12" t="s">
        <v>103</v>
      </c>
      <c r="F22" s="11" t="s">
        <v>27</v>
      </c>
      <c r="G22" s="9" t="n">
        <v>59</v>
      </c>
      <c r="H22" s="9" t="n">
        <v>70</v>
      </c>
      <c r="I22" s="9" t="n">
        <v>68</v>
      </c>
      <c r="J22" s="9" t="n">
        <v>56</v>
      </c>
      <c r="K22" s="9" t="n">
        <v>81</v>
      </c>
      <c r="L22" s="9" t="n">
        <v>72</v>
      </c>
      <c r="M22" s="9" t="n">
        <v>70</v>
      </c>
      <c r="N22" s="9" t="n">
        <v>88</v>
      </c>
      <c r="O22" s="9" t="n">
        <v>190</v>
      </c>
      <c r="P22" s="8" t="n">
        <f aca="false">SUM(G22:O22)</f>
        <v>754</v>
      </c>
      <c r="Q22" s="0" t="s">
        <v>22</v>
      </c>
    </row>
    <row r="23" customFormat="false" ht="30" hidden="false" customHeight="false" outlineLevel="0" collapsed="false">
      <c r="A23" s="10" t="n">
        <v>7460</v>
      </c>
      <c r="B23" s="11" t="s">
        <v>104</v>
      </c>
      <c r="C23" s="12" t="s">
        <v>105</v>
      </c>
      <c r="D23" s="12" t="s">
        <v>106</v>
      </c>
      <c r="E23" s="12" t="s">
        <v>107</v>
      </c>
      <c r="F23" s="11" t="s">
        <v>27</v>
      </c>
      <c r="G23" s="9" t="n">
        <v>68</v>
      </c>
      <c r="H23" s="9" t="n">
        <v>65</v>
      </c>
      <c r="I23" s="9" t="n">
        <v>60</v>
      </c>
      <c r="J23" s="9" t="n">
        <v>64</v>
      </c>
      <c r="K23" s="9" t="n">
        <v>78</v>
      </c>
      <c r="L23" s="9" t="n">
        <v>80</v>
      </c>
      <c r="M23" s="9" t="n">
        <v>75</v>
      </c>
      <c r="N23" s="9" t="n">
        <v>83</v>
      </c>
      <c r="O23" s="9" t="n">
        <v>184</v>
      </c>
      <c r="P23" s="8" t="n">
        <f aca="false">SUM(G23:O23)</f>
        <v>757</v>
      </c>
      <c r="Q23" s="0" t="s">
        <v>22</v>
      </c>
    </row>
    <row r="24" customFormat="false" ht="30" hidden="false" customHeight="false" outlineLevel="0" collapsed="false">
      <c r="A24" s="10" t="n">
        <v>7461</v>
      </c>
      <c r="B24" s="11" t="s">
        <v>108</v>
      </c>
      <c r="C24" s="12" t="s">
        <v>109</v>
      </c>
      <c r="D24" s="12" t="s">
        <v>110</v>
      </c>
      <c r="E24" s="12" t="s">
        <v>89</v>
      </c>
      <c r="F24" s="11" t="s">
        <v>27</v>
      </c>
      <c r="G24" s="9" t="n">
        <v>60</v>
      </c>
      <c r="H24" s="9" t="n">
        <v>63</v>
      </c>
      <c r="I24" s="9" t="n">
        <v>68</v>
      </c>
      <c r="J24" s="9" t="n">
        <v>55</v>
      </c>
      <c r="K24" s="9" t="n">
        <v>78</v>
      </c>
      <c r="L24" s="9" t="n">
        <v>81</v>
      </c>
      <c r="M24" s="9" t="n">
        <v>80</v>
      </c>
      <c r="N24" s="9" t="n">
        <v>86</v>
      </c>
      <c r="O24" s="9" t="n">
        <v>185</v>
      </c>
      <c r="P24" s="8" t="n">
        <f aca="false">SUM(G24:O24)</f>
        <v>756</v>
      </c>
      <c r="Q24" s="0" t="s">
        <v>22</v>
      </c>
    </row>
    <row r="25" customFormat="false" ht="30" hidden="false" customHeight="false" outlineLevel="0" collapsed="false">
      <c r="A25" s="10" t="n">
        <v>7462</v>
      </c>
      <c r="B25" s="11" t="s">
        <v>111</v>
      </c>
      <c r="C25" s="12" t="s">
        <v>112</v>
      </c>
      <c r="D25" s="12" t="s">
        <v>113</v>
      </c>
      <c r="E25" s="12" t="s">
        <v>114</v>
      </c>
      <c r="F25" s="11" t="s">
        <v>27</v>
      </c>
      <c r="G25" s="9" t="n">
        <v>70</v>
      </c>
      <c r="H25" s="9" t="n">
        <v>68</v>
      </c>
      <c r="I25" s="9" t="n">
        <v>63</v>
      </c>
      <c r="J25" s="9" t="n">
        <v>57</v>
      </c>
      <c r="K25" s="9" t="n">
        <v>80</v>
      </c>
      <c r="L25" s="9" t="n">
        <v>76</v>
      </c>
      <c r="M25" s="9" t="n">
        <v>74</v>
      </c>
      <c r="N25" s="9" t="n">
        <v>84</v>
      </c>
      <c r="O25" s="9" t="n">
        <v>188</v>
      </c>
      <c r="P25" s="8" t="n">
        <f aca="false">SUM(G25:O25)</f>
        <v>760</v>
      </c>
      <c r="Q25" s="0" t="s">
        <v>22</v>
      </c>
    </row>
    <row r="26" customFormat="false" ht="30" hidden="false" customHeight="false" outlineLevel="0" collapsed="false">
      <c r="A26" s="10" t="n">
        <v>7463</v>
      </c>
      <c r="B26" s="11" t="s">
        <v>115</v>
      </c>
      <c r="C26" s="12" t="s">
        <v>101</v>
      </c>
      <c r="D26" s="12" t="s">
        <v>116</v>
      </c>
      <c r="E26" s="12" t="s">
        <v>117</v>
      </c>
      <c r="F26" s="11" t="s">
        <v>27</v>
      </c>
      <c r="G26" s="9" t="n">
        <v>64</v>
      </c>
      <c r="H26" s="9" t="n">
        <v>71</v>
      </c>
      <c r="I26" s="9" t="n">
        <v>66</v>
      </c>
      <c r="J26" s="9" t="n">
        <v>61</v>
      </c>
      <c r="K26" s="9" t="n">
        <v>78</v>
      </c>
      <c r="L26" s="9" t="n">
        <v>80</v>
      </c>
      <c r="M26" s="9" t="n">
        <v>78</v>
      </c>
      <c r="N26" s="9" t="n">
        <v>85</v>
      </c>
      <c r="O26" s="9" t="n">
        <v>187</v>
      </c>
      <c r="P26" s="8" t="n">
        <f aca="false">SUM(G26:O26)</f>
        <v>770</v>
      </c>
      <c r="Q26" s="0" t="s">
        <v>22</v>
      </c>
    </row>
    <row r="27" customFormat="false" ht="30" hidden="false" customHeight="false" outlineLevel="0" collapsed="false">
      <c r="A27" s="10" t="n">
        <v>7464</v>
      </c>
      <c r="B27" s="11" t="s">
        <v>118</v>
      </c>
      <c r="C27" s="12" t="s">
        <v>119</v>
      </c>
      <c r="D27" s="12" t="s">
        <v>120</v>
      </c>
      <c r="E27" s="12" t="s">
        <v>121</v>
      </c>
      <c r="F27" s="11" t="s">
        <v>27</v>
      </c>
      <c r="G27" s="9" t="n">
        <v>79</v>
      </c>
      <c r="H27" s="9" t="n">
        <v>76</v>
      </c>
      <c r="I27" s="9" t="n">
        <v>72</v>
      </c>
      <c r="J27" s="9" t="n">
        <v>62</v>
      </c>
      <c r="K27" s="9" t="n">
        <v>78</v>
      </c>
      <c r="L27" s="9" t="n">
        <v>80</v>
      </c>
      <c r="M27" s="9" t="n">
        <v>69</v>
      </c>
      <c r="N27" s="9" t="n">
        <v>88</v>
      </c>
      <c r="O27" s="9" t="n">
        <v>186</v>
      </c>
      <c r="P27" s="8" t="n">
        <f aca="false">SUM(G27:O27)</f>
        <v>790</v>
      </c>
      <c r="Q27" s="0" t="s">
        <v>22</v>
      </c>
    </row>
    <row r="28" customFormat="false" ht="30" hidden="false" customHeight="false" outlineLevel="0" collapsed="false">
      <c r="A28" s="10" t="n">
        <v>7465</v>
      </c>
      <c r="B28" s="11" t="s">
        <v>122</v>
      </c>
      <c r="C28" s="12" t="s">
        <v>123</v>
      </c>
      <c r="D28" s="12" t="s">
        <v>124</v>
      </c>
      <c r="E28" s="12" t="s">
        <v>75</v>
      </c>
      <c r="F28" s="11" t="s">
        <v>27</v>
      </c>
      <c r="G28" s="9" t="n">
        <v>71</v>
      </c>
      <c r="H28" s="9" t="n">
        <v>76</v>
      </c>
      <c r="I28" s="9" t="n">
        <v>54</v>
      </c>
      <c r="J28" s="9" t="n">
        <v>75</v>
      </c>
      <c r="K28" s="9" t="n">
        <v>81</v>
      </c>
      <c r="L28" s="9" t="n">
        <v>83</v>
      </c>
      <c r="M28" s="9" t="n">
        <v>82</v>
      </c>
      <c r="N28" s="9" t="n">
        <v>87</v>
      </c>
      <c r="O28" s="9" t="n">
        <v>185</v>
      </c>
      <c r="P28" s="8" t="n">
        <f aca="false">SUM(G28:O28)</f>
        <v>794</v>
      </c>
      <c r="Q28" s="0" t="s">
        <v>22</v>
      </c>
    </row>
    <row r="29" customFormat="false" ht="30" hidden="false" customHeight="false" outlineLevel="0" collapsed="false">
      <c r="A29" s="10" t="n">
        <v>7466</v>
      </c>
      <c r="B29" s="11" t="s">
        <v>125</v>
      </c>
      <c r="C29" s="12" t="s">
        <v>126</v>
      </c>
      <c r="D29" s="12" t="s">
        <v>127</v>
      </c>
      <c r="E29" s="12" t="s">
        <v>128</v>
      </c>
      <c r="F29" s="11" t="s">
        <v>27</v>
      </c>
      <c r="G29" s="9" t="n">
        <v>60</v>
      </c>
      <c r="H29" s="9" t="n">
        <v>62</v>
      </c>
      <c r="I29" s="9" t="n">
        <v>65</v>
      </c>
      <c r="J29" s="9" t="n">
        <v>60</v>
      </c>
      <c r="K29" s="9"/>
      <c r="L29" s="9"/>
      <c r="M29" s="9"/>
      <c r="N29" s="9"/>
      <c r="O29" s="9"/>
      <c r="P29" s="8"/>
      <c r="Q29" s="8" t="s">
        <v>36</v>
      </c>
    </row>
    <row r="30" customFormat="false" ht="30" hidden="false" customHeight="false" outlineLevel="0" collapsed="false">
      <c r="A30" s="10" t="n">
        <v>7467</v>
      </c>
      <c r="B30" s="11" t="s">
        <v>129</v>
      </c>
      <c r="C30" s="12" t="s">
        <v>130</v>
      </c>
      <c r="D30" s="12" t="s">
        <v>131</v>
      </c>
      <c r="E30" s="12" t="s">
        <v>132</v>
      </c>
      <c r="F30" s="11" t="s">
        <v>27</v>
      </c>
      <c r="G30" s="18" t="n">
        <v>65</v>
      </c>
      <c r="H30" s="18" t="n">
        <v>79</v>
      </c>
      <c r="I30" s="18" t="n">
        <v>74</v>
      </c>
      <c r="J30" s="18" t="n">
        <v>69</v>
      </c>
      <c r="K30" s="18" t="n">
        <v>79</v>
      </c>
      <c r="L30" s="18" t="n">
        <v>80</v>
      </c>
      <c r="M30" s="9" t="n">
        <v>81</v>
      </c>
      <c r="N30" s="9" t="n">
        <v>89</v>
      </c>
      <c r="O30" s="9" t="n">
        <v>187</v>
      </c>
      <c r="P30" s="8" t="n">
        <f aca="false">SUM(G30:O30)</f>
        <v>803</v>
      </c>
      <c r="Q30" s="0" t="s">
        <v>22</v>
      </c>
    </row>
    <row r="31" customFormat="false" ht="30" hidden="false" customHeight="false" outlineLevel="0" collapsed="false">
      <c r="A31" s="14" t="n">
        <v>7485</v>
      </c>
      <c r="B31" s="15" t="s">
        <v>133</v>
      </c>
      <c r="C31" s="14" t="s">
        <v>97</v>
      </c>
      <c r="D31" s="14" t="s">
        <v>134</v>
      </c>
      <c r="E31" s="14" t="s">
        <v>135</v>
      </c>
      <c r="F31" s="11" t="s">
        <v>27</v>
      </c>
      <c r="G31" s="16" t="n">
        <v>68</v>
      </c>
      <c r="H31" s="16" t="n">
        <v>75</v>
      </c>
      <c r="I31" s="16" t="n">
        <v>60</v>
      </c>
      <c r="J31" s="16" t="n">
        <v>58</v>
      </c>
      <c r="K31" s="16" t="n">
        <v>76</v>
      </c>
      <c r="L31" s="16" t="n">
        <v>82</v>
      </c>
      <c r="M31" s="9" t="n">
        <v>75</v>
      </c>
      <c r="N31" s="9" t="n">
        <v>85</v>
      </c>
      <c r="O31" s="9" t="n">
        <v>186</v>
      </c>
      <c r="P31" s="8" t="n">
        <f aca="false">SUM(G31:O31)</f>
        <v>765</v>
      </c>
      <c r="Q31" s="0" t="s">
        <v>22</v>
      </c>
    </row>
    <row r="32" customFormat="false" ht="15" hidden="false" customHeight="false" outlineLevel="0" collapsed="false">
      <c r="A32" s="19" t="n">
        <v>7468</v>
      </c>
      <c r="B32" s="20" t="s">
        <v>136</v>
      </c>
      <c r="C32" s="20" t="s">
        <v>137</v>
      </c>
      <c r="D32" s="20" t="s">
        <v>138</v>
      </c>
      <c r="E32" s="20" t="s">
        <v>139</v>
      </c>
      <c r="F32" s="21" t="s">
        <v>140</v>
      </c>
      <c r="G32" s="22" t="n">
        <v>68</v>
      </c>
      <c r="H32" s="22" t="n">
        <v>70</v>
      </c>
      <c r="I32" s="22" t="n">
        <v>69</v>
      </c>
      <c r="J32" s="17" t="n">
        <v>67</v>
      </c>
      <c r="K32" s="17" t="n">
        <v>77</v>
      </c>
      <c r="L32" s="17" t="n">
        <v>74</v>
      </c>
      <c r="M32" s="17" t="n">
        <v>67</v>
      </c>
      <c r="N32" s="17" t="n">
        <v>74</v>
      </c>
      <c r="O32" s="17" t="n">
        <v>180</v>
      </c>
      <c r="P32" s="23" t="n">
        <f aca="false">SUM(G32:O32)</f>
        <v>746</v>
      </c>
      <c r="Q32" s="0" t="s">
        <v>22</v>
      </c>
    </row>
    <row r="33" customFormat="false" ht="15" hidden="false" customHeight="false" outlineLevel="0" collapsed="false">
      <c r="A33" s="24" t="n">
        <v>7469</v>
      </c>
      <c r="B33" s="23" t="s">
        <v>141</v>
      </c>
      <c r="C33" s="23" t="s">
        <v>142</v>
      </c>
      <c r="D33" s="23" t="s">
        <v>143</v>
      </c>
      <c r="E33" s="23" t="s">
        <v>144</v>
      </c>
      <c r="F33" s="21" t="s">
        <v>140</v>
      </c>
      <c r="G33" s="17" t="n">
        <v>67</v>
      </c>
      <c r="H33" s="17" t="n">
        <v>71</v>
      </c>
      <c r="I33" s="17" t="n">
        <v>70</v>
      </c>
      <c r="J33" s="17" t="n">
        <v>72</v>
      </c>
      <c r="K33" s="17" t="n">
        <v>67</v>
      </c>
      <c r="L33" s="17" t="n">
        <v>69</v>
      </c>
      <c r="M33" s="17" t="n">
        <v>72</v>
      </c>
      <c r="N33" s="17" t="n">
        <v>76</v>
      </c>
      <c r="O33" s="17" t="n">
        <v>176</v>
      </c>
      <c r="P33" s="23" t="n">
        <f aca="false">SUM(G33:O33)</f>
        <v>740</v>
      </c>
      <c r="Q33" s="0" t="s">
        <v>22</v>
      </c>
    </row>
    <row r="34" customFormat="false" ht="15" hidden="false" customHeight="false" outlineLevel="0" collapsed="false">
      <c r="A34" s="24" t="n">
        <v>7470</v>
      </c>
      <c r="B34" s="23" t="s">
        <v>145</v>
      </c>
      <c r="C34" s="23" t="s">
        <v>146</v>
      </c>
      <c r="D34" s="23" t="s">
        <v>147</v>
      </c>
      <c r="E34" s="23" t="s">
        <v>148</v>
      </c>
      <c r="F34" s="21" t="s">
        <v>140</v>
      </c>
      <c r="G34" s="17" t="n">
        <v>66</v>
      </c>
      <c r="H34" s="17" t="n">
        <v>69</v>
      </c>
      <c r="I34" s="17" t="n">
        <v>72</v>
      </c>
      <c r="J34" s="17" t="n">
        <v>71</v>
      </c>
      <c r="K34" s="17" t="n">
        <v>72</v>
      </c>
      <c r="L34" s="17" t="n">
        <v>67</v>
      </c>
      <c r="M34" s="17" t="n">
        <v>70</v>
      </c>
      <c r="N34" s="17" t="n">
        <v>70</v>
      </c>
      <c r="O34" s="17" t="n">
        <v>174</v>
      </c>
      <c r="P34" s="23" t="n">
        <f aca="false">SUM(G34:O34)</f>
        <v>731</v>
      </c>
      <c r="Q34" s="0" t="s">
        <v>22</v>
      </c>
    </row>
    <row r="35" customFormat="false" ht="15" hidden="false" customHeight="false" outlineLevel="0" collapsed="false">
      <c r="A35" s="24" t="n">
        <v>7471</v>
      </c>
      <c r="B35" s="23" t="s">
        <v>149</v>
      </c>
      <c r="C35" s="23" t="s">
        <v>150</v>
      </c>
      <c r="D35" s="23" t="s">
        <v>151</v>
      </c>
      <c r="E35" s="23" t="s">
        <v>79</v>
      </c>
      <c r="F35" s="21" t="s">
        <v>140</v>
      </c>
      <c r="G35" s="17" t="n">
        <v>69</v>
      </c>
      <c r="H35" s="17" t="n">
        <v>67</v>
      </c>
      <c r="I35" s="17" t="n">
        <v>71</v>
      </c>
      <c r="J35" s="17" t="n">
        <v>70</v>
      </c>
      <c r="K35" s="17" t="n">
        <v>78</v>
      </c>
      <c r="L35" s="17" t="n">
        <v>75</v>
      </c>
      <c r="M35" s="17" t="n">
        <v>80</v>
      </c>
      <c r="N35" s="17" t="n">
        <v>80</v>
      </c>
      <c r="O35" s="17" t="n">
        <v>177</v>
      </c>
      <c r="P35" s="23" t="n">
        <f aca="false">SUM(G35:O35)</f>
        <v>767</v>
      </c>
      <c r="Q35" s="0" t="s">
        <v>22</v>
      </c>
    </row>
    <row r="36" customFormat="false" ht="15" hidden="false" customHeight="false" outlineLevel="0" collapsed="false">
      <c r="A36" s="24" t="n">
        <v>7472</v>
      </c>
      <c r="B36" s="23" t="s">
        <v>152</v>
      </c>
      <c r="C36" s="23" t="s">
        <v>153</v>
      </c>
      <c r="D36" s="23" t="s">
        <v>154</v>
      </c>
      <c r="E36" s="23" t="s">
        <v>155</v>
      </c>
      <c r="F36" s="21" t="s">
        <v>140</v>
      </c>
      <c r="G36" s="17" t="n">
        <v>67</v>
      </c>
      <c r="H36" s="17" t="n">
        <v>66</v>
      </c>
      <c r="I36" s="17" t="n">
        <v>70</v>
      </c>
      <c r="J36" s="17" t="n">
        <v>71</v>
      </c>
      <c r="K36" s="17" t="n">
        <v>66</v>
      </c>
      <c r="L36" s="17" t="n">
        <v>66</v>
      </c>
      <c r="M36" s="17" t="n">
        <v>69</v>
      </c>
      <c r="N36" s="17" t="n">
        <v>79</v>
      </c>
      <c r="O36" s="17" t="n">
        <v>175</v>
      </c>
      <c r="P36" s="23" t="n">
        <f aca="false">SUM(G36:O36)</f>
        <v>729</v>
      </c>
      <c r="Q36" s="0" t="s">
        <v>22</v>
      </c>
    </row>
    <row r="37" customFormat="false" ht="15" hidden="false" customHeight="false" outlineLevel="0" collapsed="false">
      <c r="A37" s="24" t="n">
        <v>7473</v>
      </c>
      <c r="B37" s="23" t="s">
        <v>156</v>
      </c>
      <c r="C37" s="23" t="s">
        <v>157</v>
      </c>
      <c r="D37" s="23" t="s">
        <v>158</v>
      </c>
      <c r="E37" s="23" t="s">
        <v>159</v>
      </c>
      <c r="F37" s="21" t="s">
        <v>140</v>
      </c>
      <c r="G37" s="17" t="n">
        <v>68</v>
      </c>
      <c r="H37" s="17" t="n">
        <v>69</v>
      </c>
      <c r="I37" s="17" t="n">
        <v>72</v>
      </c>
      <c r="J37" s="17" t="n">
        <v>70</v>
      </c>
      <c r="K37" s="17" t="n">
        <v>67</v>
      </c>
      <c r="L37" s="17" t="n">
        <v>72</v>
      </c>
      <c r="M37" s="17" t="n">
        <v>79</v>
      </c>
      <c r="N37" s="17" t="n">
        <v>73</v>
      </c>
      <c r="O37" s="17" t="n">
        <v>178</v>
      </c>
      <c r="P37" s="23" t="n">
        <f aca="false">SUM(G37:O37)</f>
        <v>748</v>
      </c>
      <c r="Q37" s="0" t="s">
        <v>22</v>
      </c>
    </row>
    <row r="38" customFormat="false" ht="15" hidden="false" customHeight="false" outlineLevel="0" collapsed="false">
      <c r="A38" s="24" t="n">
        <v>7474</v>
      </c>
      <c r="B38" s="23" t="s">
        <v>160</v>
      </c>
      <c r="C38" s="23" t="s">
        <v>161</v>
      </c>
      <c r="D38" s="23" t="s">
        <v>162</v>
      </c>
      <c r="E38" s="23" t="s">
        <v>163</v>
      </c>
      <c r="F38" s="21" t="s">
        <v>140</v>
      </c>
      <c r="G38" s="17" t="n">
        <v>69</v>
      </c>
      <c r="H38" s="17" t="n">
        <v>72</v>
      </c>
      <c r="I38" s="17" t="n">
        <v>71</v>
      </c>
      <c r="J38" s="17" t="n">
        <v>68</v>
      </c>
      <c r="K38" s="17" t="n">
        <v>68</v>
      </c>
      <c r="L38" s="17" t="n">
        <v>70</v>
      </c>
      <c r="M38" s="17" t="n">
        <v>73</v>
      </c>
      <c r="N38" s="17" t="n">
        <v>76</v>
      </c>
      <c r="O38" s="17" t="n">
        <v>170</v>
      </c>
      <c r="P38" s="23" t="n">
        <f aca="false">SUM(G38:O38)</f>
        <v>737</v>
      </c>
      <c r="Q38" s="0" t="s">
        <v>22</v>
      </c>
    </row>
    <row r="39" customFormat="false" ht="15" hidden="false" customHeight="false" outlineLevel="0" collapsed="false">
      <c r="A39" s="24" t="n">
        <v>7475</v>
      </c>
      <c r="B39" s="23" t="s">
        <v>164</v>
      </c>
      <c r="C39" s="23" t="s">
        <v>165</v>
      </c>
      <c r="D39" s="23" t="s">
        <v>166</v>
      </c>
      <c r="E39" s="23" t="s">
        <v>167</v>
      </c>
      <c r="F39" s="21" t="s">
        <v>140</v>
      </c>
      <c r="G39" s="17" t="n">
        <v>70</v>
      </c>
      <c r="H39" s="17" t="n">
        <v>69</v>
      </c>
      <c r="I39" s="17" t="n">
        <v>71</v>
      </c>
      <c r="J39" s="17" t="n">
        <v>70</v>
      </c>
      <c r="K39" s="17" t="n">
        <v>84</v>
      </c>
      <c r="L39" s="17" t="n">
        <v>76</v>
      </c>
      <c r="M39" s="17" t="n">
        <v>72</v>
      </c>
      <c r="N39" s="17" t="n">
        <v>74</v>
      </c>
      <c r="O39" s="17" t="n">
        <v>174</v>
      </c>
      <c r="P39" s="23" t="n">
        <f aca="false">SUM(G39:O39)</f>
        <v>760</v>
      </c>
      <c r="Q39" s="0" t="s">
        <v>22</v>
      </c>
    </row>
    <row r="40" customFormat="false" ht="15" hidden="false" customHeight="false" outlineLevel="0" collapsed="false">
      <c r="A40" s="24" t="n">
        <v>7476</v>
      </c>
      <c r="B40" s="23" t="s">
        <v>168</v>
      </c>
      <c r="C40" s="23" t="s">
        <v>169</v>
      </c>
      <c r="D40" s="23" t="s">
        <v>170</v>
      </c>
      <c r="E40" s="23" t="s">
        <v>144</v>
      </c>
      <c r="F40" s="21" t="s">
        <v>140</v>
      </c>
      <c r="G40" s="17" t="n">
        <v>67</v>
      </c>
      <c r="H40" s="17" t="n">
        <v>69</v>
      </c>
      <c r="I40" s="17" t="n">
        <v>72</v>
      </c>
      <c r="J40" s="17" t="n">
        <v>71</v>
      </c>
      <c r="K40" s="17" t="n">
        <v>74</v>
      </c>
      <c r="L40" s="17" t="n">
        <v>76</v>
      </c>
      <c r="M40" s="17" t="n">
        <v>71</v>
      </c>
      <c r="N40" s="17" t="n">
        <v>75</v>
      </c>
      <c r="O40" s="17" t="n">
        <v>169</v>
      </c>
      <c r="P40" s="23" t="n">
        <f aca="false">SUM(G40:O40)</f>
        <v>744</v>
      </c>
      <c r="Q40" s="0" t="s">
        <v>22</v>
      </c>
    </row>
    <row r="41" customFormat="false" ht="15" hidden="false" customHeight="false" outlineLevel="0" collapsed="false">
      <c r="A41" s="24" t="n">
        <v>7477</v>
      </c>
      <c r="B41" s="23" t="s">
        <v>171</v>
      </c>
      <c r="C41" s="23" t="s">
        <v>172</v>
      </c>
      <c r="D41" s="23" t="s">
        <v>113</v>
      </c>
      <c r="E41" s="23" t="s">
        <v>173</v>
      </c>
      <c r="F41" s="21" t="s">
        <v>140</v>
      </c>
      <c r="G41" s="17" t="n">
        <v>66</v>
      </c>
      <c r="H41" s="17" t="n">
        <v>67</v>
      </c>
      <c r="I41" s="17" t="n">
        <v>71</v>
      </c>
      <c r="J41" s="17" t="n">
        <v>72</v>
      </c>
      <c r="K41" s="17" t="n">
        <v>69</v>
      </c>
      <c r="L41" s="17" t="n">
        <v>70</v>
      </c>
      <c r="M41" s="17" t="n">
        <v>73</v>
      </c>
      <c r="N41" s="17" t="n">
        <v>72</v>
      </c>
      <c r="O41" s="17" t="n">
        <v>167</v>
      </c>
      <c r="P41" s="23" t="n">
        <f aca="false">SUM(G41:O41)</f>
        <v>727</v>
      </c>
      <c r="Q41" s="0" t="s">
        <v>22</v>
      </c>
    </row>
    <row r="42" customFormat="false" ht="15" hidden="false" customHeight="false" outlineLevel="0" collapsed="false">
      <c r="A42" s="24" t="n">
        <v>7478</v>
      </c>
      <c r="B42" s="23" t="s">
        <v>174</v>
      </c>
      <c r="C42" s="23" t="s">
        <v>175</v>
      </c>
      <c r="D42" s="23" t="s">
        <v>176</v>
      </c>
      <c r="E42" s="23" t="s">
        <v>177</v>
      </c>
      <c r="F42" s="21" t="s">
        <v>140</v>
      </c>
      <c r="G42" s="17" t="n">
        <v>69</v>
      </c>
      <c r="H42" s="17" t="n">
        <v>67</v>
      </c>
      <c r="I42" s="17" t="n">
        <v>70</v>
      </c>
      <c r="J42" s="17" t="n">
        <v>71</v>
      </c>
      <c r="K42" s="17" t="n">
        <v>70</v>
      </c>
      <c r="L42" s="17" t="n">
        <v>76</v>
      </c>
      <c r="M42" s="17" t="n">
        <v>72</v>
      </c>
      <c r="N42" s="17" t="n">
        <v>70</v>
      </c>
      <c r="O42" s="17" t="n">
        <v>170</v>
      </c>
      <c r="P42" s="23" t="n">
        <f aca="false">SUM(G42:O42)</f>
        <v>735</v>
      </c>
      <c r="Q42" s="0" t="s">
        <v>22</v>
      </c>
    </row>
    <row r="43" customFormat="false" ht="15" hidden="false" customHeight="false" outlineLevel="0" collapsed="false">
      <c r="A43" s="10" t="n">
        <v>7486</v>
      </c>
      <c r="B43" s="11" t="s">
        <v>178</v>
      </c>
      <c r="C43" s="12" t="s">
        <v>179</v>
      </c>
      <c r="D43" s="12" t="s">
        <v>180</v>
      </c>
      <c r="E43" s="12" t="s">
        <v>181</v>
      </c>
      <c r="F43" s="11" t="s">
        <v>182</v>
      </c>
      <c r="G43" s="9" t="n">
        <v>69</v>
      </c>
      <c r="H43" s="9" t="n">
        <v>67</v>
      </c>
      <c r="I43" s="9" t="n">
        <v>70</v>
      </c>
      <c r="J43" s="9" t="n">
        <v>68</v>
      </c>
      <c r="K43" s="9" t="n">
        <v>74</v>
      </c>
      <c r="L43" s="9" t="n">
        <v>70</v>
      </c>
      <c r="M43" s="9" t="n">
        <v>65</v>
      </c>
      <c r="N43" s="9" t="n">
        <v>72</v>
      </c>
      <c r="O43" s="9" t="n">
        <v>175</v>
      </c>
      <c r="P43" s="8" t="n">
        <f aca="false">SUM(G43:O43)</f>
        <v>730</v>
      </c>
      <c r="Q43" s="0" t="s">
        <v>22</v>
      </c>
    </row>
    <row r="44" customFormat="false" ht="15" hidden="false" customHeight="false" outlineLevel="0" collapsed="false">
      <c r="A44" s="19" t="n">
        <v>7511</v>
      </c>
      <c r="B44" s="20" t="s">
        <v>183</v>
      </c>
      <c r="C44" s="20" t="s">
        <v>184</v>
      </c>
      <c r="D44" s="20" t="s">
        <v>185</v>
      </c>
      <c r="E44" s="20" t="s">
        <v>186</v>
      </c>
      <c r="F44" s="21" t="s">
        <v>187</v>
      </c>
      <c r="G44" s="22" t="n">
        <v>69</v>
      </c>
      <c r="H44" s="22" t="n">
        <v>70</v>
      </c>
      <c r="I44" s="22" t="n">
        <v>69</v>
      </c>
      <c r="J44" s="17" t="n">
        <v>67</v>
      </c>
      <c r="K44" s="17" t="n">
        <v>77</v>
      </c>
      <c r="L44" s="17" t="n">
        <v>73</v>
      </c>
      <c r="M44" s="17" t="n">
        <v>67</v>
      </c>
      <c r="N44" s="17" t="n">
        <v>74</v>
      </c>
      <c r="O44" s="17" t="n">
        <v>180</v>
      </c>
      <c r="P44" s="23" t="n">
        <f aca="false">SUM(G44:O44)</f>
        <v>746</v>
      </c>
      <c r="Q44" s="0" t="s">
        <v>22</v>
      </c>
    </row>
    <row r="45" customFormat="false" ht="15" hidden="false" customHeight="false" outlineLevel="0" collapsed="false">
      <c r="A45" s="24" t="n">
        <v>7510</v>
      </c>
      <c r="B45" s="23" t="s">
        <v>188</v>
      </c>
      <c r="C45" s="23" t="s">
        <v>189</v>
      </c>
      <c r="D45" s="23" t="s">
        <v>190</v>
      </c>
      <c r="E45" s="23" t="s">
        <v>191</v>
      </c>
      <c r="F45" s="25" t="s">
        <v>187</v>
      </c>
      <c r="G45" s="17" t="n">
        <v>67</v>
      </c>
      <c r="H45" s="17" t="n">
        <v>71</v>
      </c>
      <c r="I45" s="17" t="n">
        <v>70</v>
      </c>
      <c r="J45" s="17" t="n">
        <v>72</v>
      </c>
      <c r="K45" s="17" t="n">
        <v>77</v>
      </c>
      <c r="L45" s="17" t="n">
        <v>69</v>
      </c>
      <c r="M45" s="17" t="n">
        <v>72</v>
      </c>
      <c r="N45" s="17" t="n">
        <v>76</v>
      </c>
      <c r="O45" s="17" t="n">
        <v>176</v>
      </c>
      <c r="P45" s="23" t="n">
        <f aca="false">SUM(G45:O45)</f>
        <v>750</v>
      </c>
      <c r="Q45" s="0" t="s">
        <v>22</v>
      </c>
    </row>
    <row r="46" customFormat="false" ht="15" hidden="false" customHeight="false" outlineLevel="0" collapsed="false">
      <c r="A46" s="7" t="n">
        <v>7502</v>
      </c>
      <c r="B46" s="8" t="s">
        <v>192</v>
      </c>
      <c r="C46" s="8" t="s">
        <v>193</v>
      </c>
      <c r="D46" s="8" t="s">
        <v>194</v>
      </c>
      <c r="E46" s="8" t="s">
        <v>195</v>
      </c>
      <c r="F46" s="8" t="s">
        <v>196</v>
      </c>
      <c r="G46" s="9" t="n">
        <v>69</v>
      </c>
      <c r="H46" s="9" t="n">
        <v>72</v>
      </c>
      <c r="I46" s="9" t="n">
        <v>70</v>
      </c>
      <c r="J46" s="9" t="n">
        <v>68</v>
      </c>
      <c r="K46" s="26" t="n">
        <v>69</v>
      </c>
      <c r="L46" s="26" t="n">
        <v>71</v>
      </c>
      <c r="M46" s="26" t="n">
        <v>67</v>
      </c>
      <c r="N46" s="26" t="n">
        <v>78</v>
      </c>
      <c r="O46" s="26" t="n">
        <v>175</v>
      </c>
      <c r="P46" s="27" t="n">
        <f aca="false">SUM(G46:O46)</f>
        <v>739</v>
      </c>
      <c r="Q46" s="0" t="s">
        <v>22</v>
      </c>
    </row>
    <row r="47" customFormat="false" ht="15" hidden="false" customHeight="false" outlineLevel="0" collapsed="false">
      <c r="A47" s="7" t="n">
        <v>7503</v>
      </c>
      <c r="B47" s="8" t="s">
        <v>197</v>
      </c>
      <c r="C47" s="8" t="s">
        <v>198</v>
      </c>
      <c r="D47" s="8" t="s">
        <v>199</v>
      </c>
      <c r="E47" s="8" t="s">
        <v>200</v>
      </c>
      <c r="F47" s="8" t="s">
        <v>196</v>
      </c>
      <c r="G47" s="9" t="n">
        <v>72</v>
      </c>
      <c r="H47" s="9" t="n">
        <v>68</v>
      </c>
      <c r="I47" s="9" t="n">
        <v>71</v>
      </c>
      <c r="J47" s="9" t="n">
        <v>69</v>
      </c>
      <c r="K47" s="26" t="n">
        <v>70</v>
      </c>
      <c r="L47" s="26" t="n">
        <v>64</v>
      </c>
      <c r="M47" s="26" t="n">
        <v>66</v>
      </c>
      <c r="N47" s="26" t="n">
        <v>73</v>
      </c>
      <c r="O47" s="26" t="n">
        <v>176</v>
      </c>
      <c r="P47" s="27" t="n">
        <f aca="false">SUM(G47:O47)</f>
        <v>729</v>
      </c>
      <c r="Q47" s="0" t="s">
        <v>22</v>
      </c>
    </row>
    <row r="48" customFormat="false" ht="15" hidden="false" customHeight="false" outlineLevel="0" collapsed="false">
      <c r="A48" s="7" t="n">
        <v>7504</v>
      </c>
      <c r="B48" s="8" t="s">
        <v>201</v>
      </c>
      <c r="C48" s="8" t="s">
        <v>202</v>
      </c>
      <c r="D48" s="8" t="s">
        <v>203</v>
      </c>
      <c r="E48" s="8" t="s">
        <v>26</v>
      </c>
      <c r="F48" s="8" t="s">
        <v>196</v>
      </c>
      <c r="G48" s="9" t="n">
        <v>71</v>
      </c>
      <c r="H48" s="9" t="n">
        <v>68</v>
      </c>
      <c r="I48" s="9" t="n">
        <v>70</v>
      </c>
      <c r="J48" s="9" t="n">
        <v>67</v>
      </c>
      <c r="K48" s="26" t="n">
        <v>69</v>
      </c>
      <c r="L48" s="26" t="n">
        <v>65</v>
      </c>
      <c r="M48" s="26" t="n">
        <v>72</v>
      </c>
      <c r="N48" s="26" t="n">
        <v>76</v>
      </c>
      <c r="O48" s="26" t="n">
        <v>172</v>
      </c>
      <c r="P48" s="27" t="n">
        <f aca="false">SUM(G48:O48)</f>
        <v>730</v>
      </c>
      <c r="Q48" s="0" t="s">
        <v>22</v>
      </c>
    </row>
    <row r="49" customFormat="false" ht="15" hidden="false" customHeight="false" outlineLevel="0" collapsed="false">
      <c r="A49" s="7" t="n">
        <v>7505</v>
      </c>
      <c r="B49" s="8" t="s">
        <v>204</v>
      </c>
      <c r="C49" s="8" t="s">
        <v>205</v>
      </c>
      <c r="D49" s="8" t="s">
        <v>206</v>
      </c>
      <c r="E49" s="8" t="s">
        <v>207</v>
      </c>
      <c r="F49" s="8" t="s">
        <v>196</v>
      </c>
      <c r="G49" s="9" t="n">
        <v>70</v>
      </c>
      <c r="H49" s="9" t="n">
        <v>69</v>
      </c>
      <c r="I49" s="9" t="n">
        <v>67</v>
      </c>
      <c r="J49" s="9" t="n">
        <v>71</v>
      </c>
      <c r="K49" s="26" t="n">
        <v>65</v>
      </c>
      <c r="L49" s="26" t="n">
        <v>68</v>
      </c>
      <c r="M49" s="26" t="n">
        <v>70</v>
      </c>
      <c r="N49" s="26" t="n">
        <v>74</v>
      </c>
      <c r="O49" s="26" t="n">
        <v>178</v>
      </c>
      <c r="P49" s="27" t="n">
        <f aca="false">SUM(G49:O49)</f>
        <v>732</v>
      </c>
      <c r="Q49" s="0" t="s">
        <v>22</v>
      </c>
    </row>
    <row r="50" customFormat="false" ht="15" hidden="false" customHeight="false" outlineLevel="0" collapsed="false">
      <c r="A50" s="7" t="n">
        <v>7506</v>
      </c>
      <c r="B50" s="8" t="s">
        <v>208</v>
      </c>
      <c r="C50" s="8" t="s">
        <v>209</v>
      </c>
      <c r="D50" s="8" t="s">
        <v>210</v>
      </c>
      <c r="E50" s="8" t="s">
        <v>211</v>
      </c>
      <c r="F50" s="8" t="s">
        <v>196</v>
      </c>
      <c r="G50" s="9" t="n">
        <v>71</v>
      </c>
      <c r="H50" s="9" t="n">
        <v>67</v>
      </c>
      <c r="I50" s="9" t="n">
        <v>69</v>
      </c>
      <c r="J50" s="9" t="n">
        <v>72</v>
      </c>
      <c r="K50" s="26" t="n">
        <v>70</v>
      </c>
      <c r="L50" s="26" t="n">
        <v>68</v>
      </c>
      <c r="M50" s="26" t="n">
        <v>66</v>
      </c>
      <c r="N50" s="26" t="n">
        <v>73</v>
      </c>
      <c r="O50" s="26" t="n">
        <v>179</v>
      </c>
      <c r="P50" s="27" t="n">
        <f aca="false">SUM(G50:O50)</f>
        <v>735</v>
      </c>
      <c r="Q50" s="0" t="s">
        <v>22</v>
      </c>
    </row>
    <row r="51" customFormat="false" ht="15" hidden="false" customHeight="false" outlineLevel="0" collapsed="false">
      <c r="A51" s="28" t="n">
        <v>7491</v>
      </c>
      <c r="B51" s="29" t="s">
        <v>212</v>
      </c>
      <c r="C51" s="29" t="s">
        <v>213</v>
      </c>
      <c r="D51" s="29" t="s">
        <v>214</v>
      </c>
      <c r="E51" s="23" t="s">
        <v>195</v>
      </c>
      <c r="F51" s="8" t="s">
        <v>196</v>
      </c>
      <c r="G51" s="30" t="n">
        <v>69</v>
      </c>
      <c r="H51" s="30" t="n">
        <v>71</v>
      </c>
      <c r="I51" s="30" t="n">
        <v>67</v>
      </c>
      <c r="J51" s="30" t="n">
        <v>65</v>
      </c>
      <c r="K51" s="26" t="n">
        <v>68</v>
      </c>
      <c r="L51" s="26" t="n">
        <v>66</v>
      </c>
      <c r="M51" s="26" t="n">
        <v>70</v>
      </c>
      <c r="N51" s="26" t="n">
        <v>75</v>
      </c>
      <c r="O51" s="26" t="n">
        <v>177</v>
      </c>
      <c r="P51" s="27" t="n">
        <f aca="false">SUM(G51:O51)</f>
        <v>728</v>
      </c>
      <c r="Q51" s="0" t="s">
        <v>22</v>
      </c>
    </row>
    <row r="52" customFormat="false" ht="15" hidden="false" customHeight="false" outlineLevel="0" collapsed="false">
      <c r="A52" s="10" t="n">
        <v>7479</v>
      </c>
      <c r="B52" s="11" t="s">
        <v>215</v>
      </c>
      <c r="C52" s="12" t="s">
        <v>216</v>
      </c>
      <c r="D52" s="12" t="s">
        <v>217</v>
      </c>
      <c r="E52" s="12"/>
      <c r="F52" s="11" t="s">
        <v>218</v>
      </c>
      <c r="G52" s="9" t="n">
        <v>74</v>
      </c>
      <c r="H52" s="9" t="n">
        <v>72</v>
      </c>
      <c r="I52" s="9" t="n">
        <v>71</v>
      </c>
      <c r="J52" s="9" t="n">
        <v>73</v>
      </c>
      <c r="K52" s="26" t="n">
        <v>77</v>
      </c>
      <c r="L52" s="26" t="n">
        <v>74</v>
      </c>
      <c r="M52" s="26" t="n">
        <v>67</v>
      </c>
      <c r="N52" s="26" t="n">
        <v>74</v>
      </c>
      <c r="O52" s="26" t="n">
        <v>180</v>
      </c>
      <c r="P52" s="27" t="n">
        <f aca="false">SUM(G52:O52)</f>
        <v>762</v>
      </c>
      <c r="Q52" s="0" t="s">
        <v>22</v>
      </c>
    </row>
    <row r="53" customFormat="false" ht="15" hidden="false" customHeight="false" outlineLevel="0" collapsed="false">
      <c r="A53" s="7" t="n">
        <v>4773</v>
      </c>
      <c r="B53" s="8" t="s">
        <v>219</v>
      </c>
      <c r="C53" s="8" t="s">
        <v>220</v>
      </c>
      <c r="D53" s="8" t="s">
        <v>221</v>
      </c>
      <c r="E53" s="8" t="s">
        <v>222</v>
      </c>
      <c r="F53" s="31" t="s">
        <v>223</v>
      </c>
      <c r="G53" s="9" t="n">
        <v>75</v>
      </c>
      <c r="H53" s="9" t="n">
        <v>77</v>
      </c>
      <c r="I53" s="9" t="n">
        <v>74</v>
      </c>
      <c r="J53" s="9" t="n">
        <v>78</v>
      </c>
      <c r="K53" s="9" t="n">
        <v>79</v>
      </c>
      <c r="L53" s="9" t="n">
        <v>80</v>
      </c>
      <c r="M53" s="9" t="n">
        <v>76</v>
      </c>
      <c r="N53" s="9" t="n">
        <v>82</v>
      </c>
      <c r="O53" s="9" t="n">
        <v>177</v>
      </c>
      <c r="P53" s="8" t="n">
        <f aca="false">SUM(G53:O53)</f>
        <v>798</v>
      </c>
      <c r="Q53" s="0" t="s">
        <v>22</v>
      </c>
    </row>
    <row r="54" customFormat="false" ht="30" hidden="false" customHeight="false" outlineLevel="0" collapsed="false">
      <c r="A54" s="10" t="n">
        <v>7487</v>
      </c>
      <c r="B54" s="11" t="s">
        <v>224</v>
      </c>
      <c r="C54" s="12" t="s">
        <v>225</v>
      </c>
      <c r="D54" s="12" t="s">
        <v>226</v>
      </c>
      <c r="E54" s="12" t="s">
        <v>227</v>
      </c>
      <c r="F54" s="11" t="s">
        <v>228</v>
      </c>
      <c r="G54" s="9" t="n">
        <v>67</v>
      </c>
      <c r="H54" s="9" t="n">
        <v>66</v>
      </c>
      <c r="I54" s="9" t="n">
        <v>70</v>
      </c>
      <c r="J54" s="9" t="n">
        <v>69</v>
      </c>
      <c r="K54" s="9" t="n">
        <v>66</v>
      </c>
      <c r="L54" s="9" t="n">
        <v>69</v>
      </c>
      <c r="M54" s="9" t="n">
        <v>72</v>
      </c>
      <c r="N54" s="32" t="n">
        <v>79</v>
      </c>
      <c r="O54" s="32" t="n">
        <v>177</v>
      </c>
      <c r="P54" s="33" t="n">
        <f aca="false">SUM(G54:O54)</f>
        <v>735</v>
      </c>
      <c r="Q54" s="0" t="s">
        <v>22</v>
      </c>
    </row>
    <row r="55" customFormat="false" ht="30" hidden="false" customHeight="false" outlineLevel="0" collapsed="false">
      <c r="A55" s="10" t="n">
        <v>7488</v>
      </c>
      <c r="B55" s="11" t="s">
        <v>229</v>
      </c>
      <c r="C55" s="12" t="s">
        <v>230</v>
      </c>
      <c r="D55" s="12" t="s">
        <v>231</v>
      </c>
      <c r="E55" s="12" t="s">
        <v>232</v>
      </c>
      <c r="F55" s="11" t="s">
        <v>228</v>
      </c>
      <c r="G55" s="9" t="n">
        <v>65</v>
      </c>
      <c r="H55" s="9" t="n">
        <v>68</v>
      </c>
      <c r="I55" s="9" t="n">
        <v>69</v>
      </c>
      <c r="J55" s="9" t="n">
        <v>70</v>
      </c>
      <c r="K55" s="9" t="n">
        <v>69</v>
      </c>
      <c r="L55" s="9" t="n">
        <v>67</v>
      </c>
      <c r="M55" s="9" t="n">
        <v>71</v>
      </c>
      <c r="N55" s="32" t="n">
        <v>73</v>
      </c>
      <c r="O55" s="32" t="n">
        <v>169</v>
      </c>
      <c r="P55" s="33" t="n">
        <f aca="false">SUM(G55:O55)</f>
        <v>721</v>
      </c>
      <c r="Q55" s="0" t="s">
        <v>22</v>
      </c>
    </row>
    <row r="56" customFormat="false" ht="15" hidden="false" customHeight="false" outlineLevel="0" collapsed="false">
      <c r="A56" s="34" t="n">
        <v>7489</v>
      </c>
      <c r="B56" s="35" t="s">
        <v>233</v>
      </c>
      <c r="C56" s="34" t="s">
        <v>234</v>
      </c>
      <c r="D56" s="34" t="s">
        <v>235</v>
      </c>
      <c r="E56" s="36" t="s">
        <v>236</v>
      </c>
      <c r="F56" s="11" t="s">
        <v>228</v>
      </c>
      <c r="G56" s="9" t="n">
        <v>68</v>
      </c>
      <c r="H56" s="9" t="n">
        <v>66</v>
      </c>
      <c r="I56" s="9" t="n">
        <v>69</v>
      </c>
      <c r="J56" s="9" t="n">
        <v>71</v>
      </c>
      <c r="K56" s="9" t="n">
        <v>67</v>
      </c>
      <c r="L56" s="9" t="n">
        <v>66</v>
      </c>
      <c r="M56" s="9" t="n">
        <v>70</v>
      </c>
      <c r="N56" s="32" t="n">
        <v>74</v>
      </c>
      <c r="O56" s="32" t="n">
        <v>175</v>
      </c>
      <c r="P56" s="33" t="n">
        <f aca="false">SUM(G56:O56)</f>
        <v>726</v>
      </c>
      <c r="Q56" s="0" t="s">
        <v>22</v>
      </c>
    </row>
    <row r="57" customFormat="false" ht="15" hidden="false" customHeight="false" outlineLevel="0" collapsed="false">
      <c r="A57" s="10" t="n">
        <v>7480</v>
      </c>
      <c r="B57" s="11" t="s">
        <v>237</v>
      </c>
      <c r="C57" s="12" t="s">
        <v>238</v>
      </c>
      <c r="D57" s="12" t="s">
        <v>239</v>
      </c>
      <c r="E57" s="12" t="s">
        <v>240</v>
      </c>
      <c r="F57" s="11" t="s">
        <v>241</v>
      </c>
      <c r="G57" s="9" t="n">
        <v>71</v>
      </c>
      <c r="H57" s="9" t="n">
        <v>72</v>
      </c>
      <c r="I57" s="9" t="n">
        <v>68</v>
      </c>
      <c r="J57" s="9" t="n">
        <v>70</v>
      </c>
      <c r="K57" s="17" t="n">
        <v>69</v>
      </c>
      <c r="L57" s="17" t="n">
        <v>73</v>
      </c>
      <c r="M57" s="17" t="n">
        <v>65</v>
      </c>
      <c r="N57" s="17" t="n">
        <v>78</v>
      </c>
      <c r="O57" s="17" t="n">
        <v>174</v>
      </c>
      <c r="P57" s="23" t="n">
        <f aca="false">SUM(G57:O57)</f>
        <v>740</v>
      </c>
      <c r="Q57" s="0" t="s">
        <v>22</v>
      </c>
    </row>
    <row r="58" customFormat="false" ht="15" hidden="false" customHeight="false" outlineLevel="0" collapsed="false">
      <c r="A58" s="10" t="n">
        <v>7481</v>
      </c>
      <c r="B58" s="11" t="s">
        <v>242</v>
      </c>
      <c r="C58" s="12" t="s">
        <v>243</v>
      </c>
      <c r="D58" s="12" t="s">
        <v>190</v>
      </c>
      <c r="E58" s="12" t="s">
        <v>244</v>
      </c>
      <c r="F58" s="11" t="s">
        <v>241</v>
      </c>
      <c r="G58" s="9" t="n">
        <v>72</v>
      </c>
      <c r="H58" s="9" t="n">
        <v>68</v>
      </c>
      <c r="I58" s="9" t="n">
        <v>69</v>
      </c>
      <c r="J58" s="9" t="n">
        <v>71</v>
      </c>
      <c r="K58" s="17" t="n">
        <v>64</v>
      </c>
      <c r="L58" s="17" t="n">
        <v>74</v>
      </c>
      <c r="M58" s="17" t="n">
        <v>66</v>
      </c>
      <c r="N58" s="17" t="n">
        <v>73</v>
      </c>
      <c r="O58" s="17" t="n">
        <v>178</v>
      </c>
      <c r="P58" s="23" t="n">
        <f aca="false">SUM(G58:O58)</f>
        <v>735</v>
      </c>
      <c r="Q58" s="0" t="s">
        <v>22</v>
      </c>
    </row>
    <row r="59" customFormat="false" ht="30" hidden="false" customHeight="false" outlineLevel="0" collapsed="false">
      <c r="A59" s="10" t="n">
        <v>7483</v>
      </c>
      <c r="B59" s="11" t="s">
        <v>245</v>
      </c>
      <c r="C59" s="12" t="s">
        <v>246</v>
      </c>
      <c r="D59" s="12" t="s">
        <v>247</v>
      </c>
      <c r="E59" s="12" t="s">
        <v>248</v>
      </c>
      <c r="F59" s="11" t="s">
        <v>241</v>
      </c>
      <c r="G59" s="9" t="n">
        <v>70</v>
      </c>
      <c r="H59" s="9" t="n">
        <v>68</v>
      </c>
      <c r="I59" s="9" t="n">
        <v>71</v>
      </c>
      <c r="J59" s="9" t="n">
        <v>69</v>
      </c>
      <c r="K59" s="17" t="n">
        <v>67</v>
      </c>
      <c r="L59" s="17" t="n">
        <v>64</v>
      </c>
      <c r="M59" s="17" t="n">
        <v>66</v>
      </c>
      <c r="N59" s="17" t="n">
        <v>72</v>
      </c>
      <c r="O59" s="17" t="n">
        <v>180</v>
      </c>
      <c r="P59" s="23" t="n">
        <f aca="false">SUM(G59:O59)</f>
        <v>727</v>
      </c>
      <c r="Q59" s="0" t="s">
        <v>22</v>
      </c>
    </row>
    <row r="60" customFormat="false" ht="30" hidden="false" customHeight="false" outlineLevel="0" collapsed="false">
      <c r="A60" s="10" t="n">
        <v>7484</v>
      </c>
      <c r="B60" s="11" t="s">
        <v>249</v>
      </c>
      <c r="C60" s="12" t="s">
        <v>250</v>
      </c>
      <c r="D60" s="12" t="s">
        <v>251</v>
      </c>
      <c r="E60" s="12" t="s">
        <v>252</v>
      </c>
      <c r="F60" s="11" t="s">
        <v>241</v>
      </c>
      <c r="G60" s="9" t="n">
        <v>71</v>
      </c>
      <c r="H60" s="9" t="n">
        <v>70</v>
      </c>
      <c r="I60" s="9" t="n">
        <v>67</v>
      </c>
      <c r="J60" s="9" t="n">
        <v>68</v>
      </c>
      <c r="K60" s="17" t="n">
        <v>74</v>
      </c>
      <c r="L60" s="17" t="n">
        <v>73</v>
      </c>
      <c r="M60" s="17" t="n">
        <v>65</v>
      </c>
      <c r="N60" s="17" t="n">
        <v>69</v>
      </c>
      <c r="O60" s="17" t="n">
        <v>173</v>
      </c>
      <c r="P60" s="23" t="n">
        <f aca="false">SUM(G60:O60)</f>
        <v>730</v>
      </c>
      <c r="Q60" s="0" t="s">
        <v>22</v>
      </c>
    </row>
    <row r="61" customFormat="false" ht="15" hidden="false" customHeight="false" outlineLevel="0" collapsed="false">
      <c r="A61" s="7" t="n">
        <v>7507</v>
      </c>
      <c r="B61" s="8" t="s">
        <v>253</v>
      </c>
      <c r="C61" s="8" t="s">
        <v>254</v>
      </c>
      <c r="D61" s="8" t="s">
        <v>255</v>
      </c>
      <c r="E61" s="8" t="s">
        <v>256</v>
      </c>
      <c r="F61" s="31" t="s">
        <v>196</v>
      </c>
      <c r="G61" s="9" t="n">
        <v>69</v>
      </c>
      <c r="H61" s="9" t="n">
        <v>72</v>
      </c>
      <c r="I61" s="9" t="n">
        <v>70</v>
      </c>
      <c r="J61" s="9" t="n">
        <v>68</v>
      </c>
      <c r="K61" s="37" t="n">
        <v>69</v>
      </c>
      <c r="L61" s="37" t="n">
        <v>71</v>
      </c>
      <c r="M61" s="37" t="n">
        <v>67</v>
      </c>
      <c r="N61" s="37" t="n">
        <v>78</v>
      </c>
      <c r="O61" s="37" t="n">
        <v>175</v>
      </c>
      <c r="P61" s="38" t="n">
        <f aca="false">SUM(G61:O61)</f>
        <v>739</v>
      </c>
      <c r="Q61" s="0" t="s">
        <v>22</v>
      </c>
    </row>
    <row r="62" customFormat="false" ht="15" hidden="false" customHeight="false" outlineLevel="0" collapsed="false">
      <c r="A62" s="39" t="n">
        <v>7493</v>
      </c>
      <c r="B62" s="40" t="s">
        <v>257</v>
      </c>
      <c r="C62" s="27" t="s">
        <v>258</v>
      </c>
      <c r="D62" s="27" t="s">
        <v>259</v>
      </c>
      <c r="E62" s="27" t="s">
        <v>260</v>
      </c>
      <c r="F62" s="41" t="s">
        <v>218</v>
      </c>
      <c r="G62" s="26" t="n">
        <v>72</v>
      </c>
      <c r="H62" s="26" t="n">
        <v>73</v>
      </c>
      <c r="I62" s="26" t="n">
        <v>75</v>
      </c>
      <c r="J62" s="26" t="n">
        <v>74</v>
      </c>
      <c r="K62" s="26" t="n">
        <v>76</v>
      </c>
      <c r="L62" s="26" t="n">
        <v>71</v>
      </c>
      <c r="M62" s="26" t="n">
        <v>70</v>
      </c>
      <c r="N62" s="26" t="n">
        <v>77</v>
      </c>
      <c r="O62" s="26" t="n">
        <v>178</v>
      </c>
      <c r="P62" s="27" t="n">
        <f aca="false">SUM(G62:O62)</f>
        <v>766</v>
      </c>
      <c r="Q62" s="0" t="s">
        <v>22</v>
      </c>
    </row>
    <row r="63" customFormat="false" ht="30" hidden="false" customHeight="false" outlineLevel="0" collapsed="false">
      <c r="A63" s="28" t="n">
        <v>7509</v>
      </c>
      <c r="B63" s="29" t="s">
        <v>261</v>
      </c>
      <c r="C63" s="29" t="s">
        <v>262</v>
      </c>
      <c r="D63" s="29" t="s">
        <v>263</v>
      </c>
      <c r="E63" s="29" t="s">
        <v>264</v>
      </c>
      <c r="F63" s="41" t="s">
        <v>196</v>
      </c>
      <c r="G63" s="26" t="n">
        <v>76</v>
      </c>
      <c r="H63" s="26" t="n">
        <v>70</v>
      </c>
      <c r="I63" s="26" t="n">
        <v>72</v>
      </c>
      <c r="J63" s="26" t="n">
        <v>75</v>
      </c>
      <c r="K63" s="26" t="n">
        <v>73</v>
      </c>
      <c r="L63" s="26" t="n">
        <v>71</v>
      </c>
      <c r="M63" s="26" t="n">
        <v>74</v>
      </c>
      <c r="N63" s="26" t="n">
        <v>78</v>
      </c>
      <c r="O63" s="26" t="n">
        <v>178</v>
      </c>
      <c r="P63" s="42" t="n">
        <v>767</v>
      </c>
      <c r="Q63" s="43" t="s">
        <v>22</v>
      </c>
    </row>
    <row r="64" customFormat="false" ht="30" hidden="false" customHeight="false" outlineLevel="0" collapsed="false">
      <c r="A64" s="0" t="n">
        <v>7513</v>
      </c>
      <c r="B64" s="0" t="s">
        <v>265</v>
      </c>
      <c r="C64" s="0" t="s">
        <v>73</v>
      </c>
      <c r="D64" s="0" t="s">
        <v>266</v>
      </c>
      <c r="E64" s="0" t="s">
        <v>267</v>
      </c>
      <c r="F64" s="44" t="s">
        <v>196</v>
      </c>
      <c r="G64" s="1" t="n">
        <v>75</v>
      </c>
      <c r="H64" s="1" t="n">
        <v>82</v>
      </c>
      <c r="I64" s="1" t="n">
        <v>84</v>
      </c>
      <c r="J64" s="1" t="n">
        <v>79</v>
      </c>
      <c r="K64" s="1" t="n">
        <v>66</v>
      </c>
      <c r="L64" s="1" t="n">
        <v>68</v>
      </c>
      <c r="M64" s="1" t="n">
        <v>82</v>
      </c>
      <c r="N64" s="1" t="n">
        <v>80</v>
      </c>
      <c r="O64" s="1" t="n">
        <v>178</v>
      </c>
      <c r="P64" s="1" t="n">
        <v>794</v>
      </c>
      <c r="Q64" s="45" t="s">
        <v>22</v>
      </c>
    </row>
    <row r="65" customFormat="false" ht="30" hidden="false" customHeight="false" outlineLevel="0" collapsed="false">
      <c r="A65" s="0" t="n">
        <v>7514</v>
      </c>
      <c r="B65" s="0" t="s">
        <v>268</v>
      </c>
      <c r="C65" s="0" t="s">
        <v>269</v>
      </c>
      <c r="D65" s="0" t="s">
        <v>270</v>
      </c>
      <c r="E65" s="0" t="s">
        <v>271</v>
      </c>
      <c r="F65" s="44" t="s">
        <v>196</v>
      </c>
      <c r="G65" s="1" t="n">
        <v>67</v>
      </c>
      <c r="H65" s="1" t="n">
        <v>70</v>
      </c>
      <c r="I65" s="1" t="n">
        <v>69</v>
      </c>
      <c r="J65" s="1" t="n">
        <v>72</v>
      </c>
      <c r="K65" s="1" t="n">
        <v>80</v>
      </c>
      <c r="L65" s="1" t="n">
        <v>76</v>
      </c>
      <c r="M65" s="1" t="n">
        <v>87</v>
      </c>
      <c r="N65" s="1" t="n">
        <v>83</v>
      </c>
      <c r="O65" s="1" t="n">
        <v>175</v>
      </c>
      <c r="P65" s="1" t="n">
        <v>779</v>
      </c>
      <c r="Q65" s="45" t="s">
        <v>22</v>
      </c>
    </row>
    <row r="66" customFormat="false" ht="30" hidden="false" customHeight="false" outlineLevel="0" collapsed="false">
      <c r="A66" s="0" t="n">
        <v>7515</v>
      </c>
      <c r="B66" s="0" t="s">
        <v>272</v>
      </c>
      <c r="C66" s="0" t="s">
        <v>273</v>
      </c>
      <c r="D66" s="0" t="s">
        <v>274</v>
      </c>
      <c r="E66" s="0" t="s">
        <v>275</v>
      </c>
      <c r="F66" s="44" t="s">
        <v>196</v>
      </c>
      <c r="G66" s="1" t="n">
        <v>71</v>
      </c>
      <c r="H66" s="1" t="n">
        <v>69</v>
      </c>
      <c r="I66" s="1" t="n">
        <v>75</v>
      </c>
      <c r="J66" s="1" t="n">
        <v>72</v>
      </c>
      <c r="K66" s="1" t="n">
        <v>81</v>
      </c>
      <c r="L66" s="1" t="n">
        <v>73</v>
      </c>
      <c r="M66" s="1" t="n">
        <v>82</v>
      </c>
      <c r="N66" s="1" t="n">
        <v>87</v>
      </c>
      <c r="O66" s="1" t="n">
        <v>176</v>
      </c>
      <c r="P66" s="1" t="n">
        <v>786</v>
      </c>
      <c r="Q66" s="45" t="s">
        <v>22</v>
      </c>
    </row>
    <row r="67" customFormat="false" ht="15" hidden="false" customHeight="false" outlineLevel="0" collapsed="false">
      <c r="A67" s="0" t="n">
        <v>77200</v>
      </c>
      <c r="B67" s="0" t="s">
        <v>276</v>
      </c>
      <c r="C67" s="0" t="s">
        <v>277</v>
      </c>
      <c r="D67" s="0" t="s">
        <v>278</v>
      </c>
      <c r="E67" s="0" t="s">
        <v>279</v>
      </c>
      <c r="F67" s="44" t="s">
        <v>280</v>
      </c>
      <c r="G67" s="1" t="n">
        <v>67</v>
      </c>
      <c r="H67" s="1" t="n">
        <v>70</v>
      </c>
      <c r="I67" s="1" t="n">
        <v>64</v>
      </c>
      <c r="J67" s="1" t="n">
        <v>64</v>
      </c>
      <c r="K67" s="1" t="n">
        <v>78</v>
      </c>
      <c r="L67" s="1" t="n">
        <v>76</v>
      </c>
      <c r="M67" s="1" t="n">
        <v>78</v>
      </c>
      <c r="N67" s="1" t="n">
        <v>87</v>
      </c>
      <c r="O67" s="1" t="n">
        <v>185</v>
      </c>
      <c r="P67" s="46" t="n">
        <v>769</v>
      </c>
      <c r="Q67" s="45" t="s">
        <v>22</v>
      </c>
    </row>
    <row r="68" customFormat="false" ht="15" hidden="false" customHeight="false" outlineLevel="0" collapsed="false">
      <c r="A68" s="0" t="n">
        <v>77201</v>
      </c>
      <c r="B68" s="0" t="s">
        <v>281</v>
      </c>
      <c r="C68" s="0" t="s">
        <v>282</v>
      </c>
      <c r="D68" s="0" t="s">
        <v>283</v>
      </c>
      <c r="E68" s="0" t="s">
        <v>211</v>
      </c>
      <c r="F68" s="44" t="s">
        <v>280</v>
      </c>
      <c r="G68" s="1" t="n">
        <v>69</v>
      </c>
      <c r="H68" s="1" t="n">
        <v>72</v>
      </c>
      <c r="I68" s="1" t="n">
        <v>65</v>
      </c>
      <c r="J68" s="1" t="n">
        <v>66</v>
      </c>
      <c r="K68" s="1" t="n">
        <v>76</v>
      </c>
      <c r="L68" s="1" t="n">
        <v>79</v>
      </c>
      <c r="M68" s="1" t="n">
        <v>77</v>
      </c>
      <c r="N68" s="1" t="n">
        <v>85</v>
      </c>
      <c r="O68" s="1" t="n">
        <v>185</v>
      </c>
      <c r="P68" s="46" t="n">
        <v>774</v>
      </c>
      <c r="Q68" s="45" t="s">
        <v>22</v>
      </c>
    </row>
    <row r="69" customFormat="false" ht="30" hidden="false" customHeight="false" outlineLevel="0" collapsed="false">
      <c r="A69" s="0" t="n">
        <v>7516</v>
      </c>
      <c r="B69" s="0" t="s">
        <v>284</v>
      </c>
      <c r="C69" s="0" t="s">
        <v>285</v>
      </c>
      <c r="D69" s="0" t="s">
        <v>102</v>
      </c>
      <c r="E69" s="0" t="s">
        <v>286</v>
      </c>
      <c r="F69" s="44" t="s">
        <v>287</v>
      </c>
      <c r="G69" s="1" t="n">
        <v>69</v>
      </c>
      <c r="H69" s="1" t="n">
        <v>71</v>
      </c>
      <c r="I69" s="1" t="n">
        <v>75</v>
      </c>
      <c r="J69" s="1" t="n">
        <v>73</v>
      </c>
      <c r="K69" s="1" t="n">
        <v>80</v>
      </c>
      <c r="L69" s="1" t="n">
        <v>79</v>
      </c>
      <c r="M69" s="1" t="n">
        <v>85</v>
      </c>
      <c r="N69" s="1" t="n">
        <v>89</v>
      </c>
      <c r="O69" s="1" t="n">
        <v>178</v>
      </c>
      <c r="P69" s="46" t="n">
        <v>799</v>
      </c>
      <c r="Q69" s="45" t="s">
        <v>22</v>
      </c>
    </row>
    <row r="70" customFormat="false" ht="15" hidden="false" customHeight="false" outlineLevel="0" collapsed="false">
      <c r="A70" s="0" t="n">
        <v>7517</v>
      </c>
      <c r="B70" s="0" t="s">
        <v>288</v>
      </c>
      <c r="C70" s="0" t="s">
        <v>289</v>
      </c>
      <c r="D70" s="0" t="s">
        <v>290</v>
      </c>
      <c r="E70" s="0" t="s">
        <v>291</v>
      </c>
      <c r="F70" s="44" t="s">
        <v>280</v>
      </c>
      <c r="G70" s="1" t="n">
        <v>70</v>
      </c>
      <c r="H70" s="1" t="n">
        <v>69</v>
      </c>
      <c r="I70" s="1" t="n">
        <v>74</v>
      </c>
      <c r="J70" s="1" t="n">
        <v>72</v>
      </c>
      <c r="K70" s="1" t="n">
        <v>81</v>
      </c>
      <c r="L70" s="1" t="n">
        <v>78</v>
      </c>
      <c r="M70" s="1" t="n">
        <v>86</v>
      </c>
      <c r="N70" s="1" t="n">
        <v>88</v>
      </c>
      <c r="O70" s="1" t="n">
        <v>177</v>
      </c>
      <c r="P70" s="46" t="n">
        <v>795</v>
      </c>
      <c r="Q70" s="45" t="s">
        <v>22</v>
      </c>
    </row>
    <row r="71" customFormat="false" ht="30" hidden="false" customHeight="false" outlineLevel="0" collapsed="false">
      <c r="A71" s="0" t="n">
        <v>7518</v>
      </c>
      <c r="B71" s="0" t="s">
        <v>292</v>
      </c>
      <c r="C71" s="0" t="s">
        <v>293</v>
      </c>
      <c r="D71" s="0" t="s">
        <v>294</v>
      </c>
      <c r="E71" s="0" t="s">
        <v>295</v>
      </c>
      <c r="F71" s="44" t="s">
        <v>296</v>
      </c>
      <c r="G71" s="1" t="n">
        <v>80</v>
      </c>
      <c r="H71" s="1" t="n">
        <v>85</v>
      </c>
      <c r="I71" s="1" t="n">
        <v>87</v>
      </c>
      <c r="J71" s="1" t="n">
        <v>83</v>
      </c>
      <c r="K71" s="1" t="n">
        <v>81</v>
      </c>
      <c r="L71" s="1" t="n">
        <v>87</v>
      </c>
      <c r="M71" s="1" t="n">
        <v>89</v>
      </c>
      <c r="N71" s="1" t="n">
        <v>90</v>
      </c>
      <c r="O71" s="1" t="n">
        <v>190</v>
      </c>
      <c r="P71" s="46" t="n">
        <v>872</v>
      </c>
      <c r="Q71" s="45" t="s">
        <v>22</v>
      </c>
    </row>
    <row r="72" customFormat="false" ht="30" hidden="false" customHeight="false" outlineLevel="0" collapsed="false">
      <c r="A72" s="0" t="n">
        <v>7522</v>
      </c>
      <c r="B72" s="0" t="s">
        <v>297</v>
      </c>
      <c r="C72" s="0" t="s">
        <v>298</v>
      </c>
      <c r="D72" s="0" t="s">
        <v>299</v>
      </c>
      <c r="E72" s="0" t="s">
        <v>300</v>
      </c>
      <c r="F72" s="44" t="s">
        <v>196</v>
      </c>
      <c r="G72" s="1" t="n">
        <v>76</v>
      </c>
      <c r="H72" s="1" t="n">
        <v>70</v>
      </c>
      <c r="I72" s="1" t="n">
        <v>75</v>
      </c>
      <c r="J72" s="1" t="n">
        <v>80</v>
      </c>
      <c r="K72" s="1" t="n">
        <v>78</v>
      </c>
      <c r="L72" s="1" t="n">
        <v>81</v>
      </c>
      <c r="M72" s="1" t="n">
        <v>85</v>
      </c>
      <c r="N72" s="1" t="n">
        <v>89</v>
      </c>
      <c r="O72" s="1" t="n">
        <v>187</v>
      </c>
      <c r="P72" s="46" t="n">
        <v>821</v>
      </c>
      <c r="Q72" s="45" t="s">
        <v>22</v>
      </c>
    </row>
    <row r="73" customFormat="false" ht="30" hidden="false" customHeight="false" outlineLevel="0" collapsed="false">
      <c r="A73" s="0" t="n">
        <v>7523</v>
      </c>
      <c r="B73" s="0" t="s">
        <v>301</v>
      </c>
      <c r="C73" s="0" t="s">
        <v>302</v>
      </c>
      <c r="D73" s="0" t="s">
        <v>303</v>
      </c>
      <c r="E73" s="0" t="s">
        <v>304</v>
      </c>
      <c r="F73" s="44" t="s">
        <v>196</v>
      </c>
      <c r="G73" s="1" t="n">
        <v>71</v>
      </c>
      <c r="H73" s="1" t="n">
        <v>75</v>
      </c>
      <c r="I73" s="1" t="n">
        <v>78</v>
      </c>
      <c r="J73" s="1" t="n">
        <v>77</v>
      </c>
      <c r="K73" s="1" t="n">
        <v>79</v>
      </c>
      <c r="L73" s="1" t="n">
        <v>82</v>
      </c>
      <c r="M73" s="1" t="n">
        <v>86</v>
      </c>
      <c r="N73" s="1" t="n">
        <v>88</v>
      </c>
      <c r="O73" s="1" t="n">
        <v>188</v>
      </c>
      <c r="P73" s="46" t="n">
        <v>824</v>
      </c>
      <c r="Q73" s="45" t="s">
        <v>22</v>
      </c>
    </row>
    <row r="74" customFormat="false" ht="30" hidden="false" customHeight="false" outlineLevel="0" collapsed="false">
      <c r="A74" s="0" t="n">
        <v>7521</v>
      </c>
      <c r="B74" s="0" t="s">
        <v>305</v>
      </c>
      <c r="C74" s="0" t="s">
        <v>306</v>
      </c>
      <c r="D74" s="0" t="s">
        <v>307</v>
      </c>
      <c r="E74" s="0" t="s">
        <v>308</v>
      </c>
      <c r="F74" s="44" t="s">
        <v>196</v>
      </c>
      <c r="G74" s="1" t="n">
        <v>77</v>
      </c>
      <c r="H74" s="1" t="n">
        <v>75</v>
      </c>
      <c r="I74" s="1" t="n">
        <v>80</v>
      </c>
      <c r="J74" s="1" t="n">
        <v>83</v>
      </c>
      <c r="K74" s="1" t="n">
        <v>85</v>
      </c>
      <c r="L74" s="1" t="n">
        <v>78</v>
      </c>
      <c r="M74" s="1" t="n">
        <v>88</v>
      </c>
      <c r="N74" s="1" t="n">
        <v>90</v>
      </c>
      <c r="O74" s="1" t="n">
        <v>185</v>
      </c>
      <c r="P74" s="46" t="n">
        <v>841</v>
      </c>
      <c r="Q74" s="45" t="s">
        <v>22</v>
      </c>
    </row>
    <row r="75" customFormat="false" ht="30" hidden="false" customHeight="false" outlineLevel="0" collapsed="false">
      <c r="A75" s="0" t="n">
        <v>7519</v>
      </c>
      <c r="B75" s="0" t="s">
        <v>309</v>
      </c>
      <c r="C75" s="0" t="s">
        <v>202</v>
      </c>
      <c r="D75" s="0" t="s">
        <v>310</v>
      </c>
      <c r="E75" s="0" t="s">
        <v>311</v>
      </c>
      <c r="F75" s="44" t="s">
        <v>196</v>
      </c>
      <c r="G75" s="1" t="n">
        <v>80</v>
      </c>
      <c r="H75" s="1" t="n">
        <v>83</v>
      </c>
      <c r="I75" s="1" t="n">
        <v>79</v>
      </c>
      <c r="J75" s="1" t="n">
        <v>78</v>
      </c>
      <c r="K75" s="1" t="n">
        <v>82</v>
      </c>
      <c r="L75" s="1" t="n">
        <v>86</v>
      </c>
      <c r="M75" s="1" t="n">
        <v>88</v>
      </c>
      <c r="N75" s="1" t="n">
        <v>84</v>
      </c>
      <c r="O75" s="1" t="n">
        <v>190</v>
      </c>
      <c r="P75" s="46" t="n">
        <v>850</v>
      </c>
      <c r="Q75" s="45" t="s">
        <v>22</v>
      </c>
    </row>
    <row r="76" customFormat="false" ht="30" hidden="false" customHeight="false" outlineLevel="0" collapsed="false">
      <c r="A76" s="0" t="n">
        <v>7526</v>
      </c>
      <c r="B76" s="0" t="s">
        <v>312</v>
      </c>
      <c r="C76" s="0" t="s">
        <v>313</v>
      </c>
      <c r="D76" s="0" t="s">
        <v>314</v>
      </c>
      <c r="E76" s="0" t="s">
        <v>315</v>
      </c>
      <c r="F76" s="44" t="s">
        <v>196</v>
      </c>
      <c r="G76" s="1" t="n">
        <v>83</v>
      </c>
      <c r="H76" s="1" t="n">
        <v>88</v>
      </c>
      <c r="I76" s="1" t="n">
        <v>79</v>
      </c>
      <c r="J76" s="1" t="n">
        <v>81</v>
      </c>
      <c r="K76" s="1" t="n">
        <v>84</v>
      </c>
      <c r="L76" s="1" t="n">
        <v>83</v>
      </c>
      <c r="M76" s="1" t="n">
        <v>87</v>
      </c>
      <c r="N76" s="1" t="n">
        <v>89</v>
      </c>
      <c r="O76" s="1" t="n">
        <v>191</v>
      </c>
      <c r="P76" s="46" t="n">
        <v>865</v>
      </c>
      <c r="Q76" s="45" t="s">
        <v>22</v>
      </c>
    </row>
    <row r="77" customFormat="false" ht="15" hidden="false" customHeight="false" outlineLevel="0" collapsed="false">
      <c r="A77" s="0" t="n">
        <v>7528</v>
      </c>
      <c r="B77" s="0" t="s">
        <v>316</v>
      </c>
      <c r="C77" s="0" t="s">
        <v>317</v>
      </c>
      <c r="D77" s="0" t="s">
        <v>278</v>
      </c>
      <c r="E77" s="0" t="s">
        <v>279</v>
      </c>
      <c r="F77" s="44" t="s">
        <v>280</v>
      </c>
      <c r="G77" s="1" t="n">
        <v>78</v>
      </c>
      <c r="H77" s="1" t="n">
        <v>84</v>
      </c>
      <c r="I77" s="1" t="n">
        <v>86</v>
      </c>
      <c r="J77" s="1" t="n">
        <v>77</v>
      </c>
      <c r="K77" s="1" t="n">
        <v>71</v>
      </c>
      <c r="L77" s="1" t="n">
        <v>80</v>
      </c>
      <c r="M77" s="1" t="n">
        <v>87</v>
      </c>
      <c r="N77" s="1" t="n">
        <v>89</v>
      </c>
      <c r="O77" s="1" t="n">
        <v>188</v>
      </c>
      <c r="P77" s="46" t="n">
        <v>840</v>
      </c>
      <c r="Q77" s="45" t="s">
        <v>22</v>
      </c>
    </row>
    <row r="78" customFormat="false" ht="30" hidden="false" customHeight="false" outlineLevel="0" collapsed="false">
      <c r="A78" s="0" t="n">
        <v>7492</v>
      </c>
      <c r="B78" s="47" t="s">
        <v>318</v>
      </c>
      <c r="C78" s="0" t="s">
        <v>319</v>
      </c>
      <c r="D78" s="0" t="s">
        <v>320</v>
      </c>
      <c r="E78" s="0" t="s">
        <v>321</v>
      </c>
      <c r="F78" s="44" t="s">
        <v>196</v>
      </c>
      <c r="G78" s="1" t="n">
        <v>79</v>
      </c>
      <c r="H78" s="1" t="n">
        <v>76</v>
      </c>
      <c r="I78" s="1" t="n">
        <v>78</v>
      </c>
      <c r="J78" s="1" t="n">
        <v>73</v>
      </c>
      <c r="K78" s="1" t="n">
        <v>76</v>
      </c>
      <c r="L78" s="1" t="n">
        <v>75</v>
      </c>
      <c r="M78" s="1" t="n">
        <v>79</v>
      </c>
      <c r="N78" s="1" t="n">
        <v>82</v>
      </c>
      <c r="O78" s="1" t="n">
        <v>184</v>
      </c>
      <c r="P78" s="46" t="n">
        <v>802</v>
      </c>
      <c r="Q78" s="45" t="s">
        <v>22</v>
      </c>
    </row>
    <row r="79" customFormat="false" ht="30" hidden="false" customHeight="false" outlineLevel="0" collapsed="false">
      <c r="A79" s="0" t="n">
        <v>4776</v>
      </c>
      <c r="B79" s="47" t="s">
        <v>322</v>
      </c>
      <c r="C79" s="0" t="s">
        <v>323</v>
      </c>
      <c r="D79" s="0" t="s">
        <v>324</v>
      </c>
      <c r="E79" s="0" t="s">
        <v>325</v>
      </c>
      <c r="F79" s="44" t="s">
        <v>196</v>
      </c>
      <c r="G79" s="1" t="n">
        <v>75</v>
      </c>
      <c r="H79" s="1" t="n">
        <v>71</v>
      </c>
      <c r="I79" s="1" t="n">
        <v>68</v>
      </c>
      <c r="J79" s="1" t="n">
        <v>65</v>
      </c>
      <c r="K79" s="1" t="n">
        <v>73</v>
      </c>
      <c r="L79" s="1" t="n">
        <v>77</v>
      </c>
      <c r="M79" s="1" t="n">
        <v>76</v>
      </c>
      <c r="N79" s="1" t="n">
        <v>80</v>
      </c>
      <c r="O79" s="1" t="n">
        <v>178</v>
      </c>
      <c r="P79" s="46" t="n">
        <v>763</v>
      </c>
      <c r="Q79" s="45" t="s">
        <v>22</v>
      </c>
    </row>
    <row r="80" customFormat="false" ht="30" hidden="false" customHeight="false" outlineLevel="0" collapsed="false">
      <c r="A80" s="0" t="n">
        <v>7529</v>
      </c>
      <c r="B80" s="47" t="s">
        <v>326</v>
      </c>
      <c r="C80" s="0" t="s">
        <v>327</v>
      </c>
      <c r="D80" s="0" t="s">
        <v>328</v>
      </c>
      <c r="E80" s="0" t="s">
        <v>329</v>
      </c>
      <c r="F80" s="44" t="s">
        <v>330</v>
      </c>
      <c r="G80" s="1" t="n">
        <v>77</v>
      </c>
      <c r="H80" s="1" t="n">
        <v>78</v>
      </c>
      <c r="I80" s="1" t="n">
        <v>82</v>
      </c>
      <c r="J80" s="1" t="n">
        <v>80</v>
      </c>
      <c r="K80" s="1" t="n">
        <v>75</v>
      </c>
      <c r="L80" s="1" t="n">
        <v>83</v>
      </c>
      <c r="M80" s="1" t="n">
        <v>87</v>
      </c>
      <c r="N80" s="1" t="n">
        <v>90</v>
      </c>
      <c r="O80" s="1" t="n">
        <v>187</v>
      </c>
      <c r="P80" s="46" t="n">
        <v>839</v>
      </c>
      <c r="Q80" s="45" t="s">
        <v>22</v>
      </c>
    </row>
    <row r="81" customFormat="false" ht="15" hidden="false" customHeight="false" outlineLevel="0" collapsed="false">
      <c r="A81" s="48" t="n">
        <v>7525</v>
      </c>
      <c r="B81" s="48" t="s">
        <v>331</v>
      </c>
      <c r="C81" s="48" t="s">
        <v>238</v>
      </c>
      <c r="D81" s="48" t="s">
        <v>332</v>
      </c>
      <c r="E81" s="48" t="s">
        <v>42</v>
      </c>
      <c r="F81" s="49" t="s">
        <v>296</v>
      </c>
      <c r="G81" s="50" t="n">
        <v>84</v>
      </c>
      <c r="H81" s="50" t="n">
        <v>87</v>
      </c>
      <c r="I81" s="50" t="n">
        <v>78</v>
      </c>
      <c r="J81" s="50" t="n">
        <v>80</v>
      </c>
      <c r="K81" s="50" t="n">
        <v>85</v>
      </c>
      <c r="L81" s="50" t="n">
        <v>88</v>
      </c>
      <c r="M81" s="50" t="n">
        <v>83</v>
      </c>
      <c r="N81" s="50" t="n">
        <v>88</v>
      </c>
      <c r="O81" s="50" t="n">
        <v>191</v>
      </c>
      <c r="P81" s="48" t="n">
        <f aca="false">SUM(G81:O81)</f>
        <v>864</v>
      </c>
      <c r="Q81" s="45" t="s">
        <v>22</v>
      </c>
    </row>
    <row r="82" customFormat="false" ht="30" hidden="false" customHeight="false" outlineLevel="0" collapsed="false">
      <c r="A82" s="0" t="n">
        <v>7530</v>
      </c>
      <c r="B82" s="45" t="s">
        <v>333</v>
      </c>
      <c r="C82" s="0" t="s">
        <v>334</v>
      </c>
      <c r="D82" s="0" t="s">
        <v>335</v>
      </c>
      <c r="E82" s="0" t="s">
        <v>336</v>
      </c>
      <c r="F82" s="44" t="s">
        <v>196</v>
      </c>
      <c r="G82" s="1" t="n">
        <v>79</v>
      </c>
      <c r="H82" s="1" t="n">
        <v>75</v>
      </c>
      <c r="I82" s="1" t="n">
        <v>80</v>
      </c>
      <c r="J82" s="1" t="n">
        <v>73</v>
      </c>
      <c r="K82" s="1" t="n">
        <v>78</v>
      </c>
      <c r="L82" s="1" t="n">
        <v>82</v>
      </c>
      <c r="M82" s="1" t="n">
        <v>85</v>
      </c>
      <c r="N82" s="1" t="n">
        <v>90</v>
      </c>
      <c r="O82" s="1" t="n">
        <v>185</v>
      </c>
      <c r="P82" s="1" t="n">
        <f aca="false">SUM(G82:O82)</f>
        <v>827</v>
      </c>
      <c r="Q82" s="45" t="s">
        <v>22</v>
      </c>
    </row>
    <row r="83" customFormat="false" ht="30" hidden="false" customHeight="false" outlineLevel="0" collapsed="false">
      <c r="A83" s="0" t="n">
        <v>7531</v>
      </c>
      <c r="B83" s="45" t="s">
        <v>337</v>
      </c>
      <c r="C83" s="0" t="s">
        <v>338</v>
      </c>
      <c r="D83" s="0" t="s">
        <v>339</v>
      </c>
      <c r="E83" s="0" t="s">
        <v>340</v>
      </c>
      <c r="F83" s="44" t="s">
        <v>196</v>
      </c>
      <c r="G83" s="1" t="n">
        <v>76</v>
      </c>
      <c r="H83" s="1" t="n">
        <v>78</v>
      </c>
      <c r="I83" s="1" t="n">
        <v>77</v>
      </c>
      <c r="J83" s="1" t="n">
        <v>71</v>
      </c>
      <c r="K83" s="1" t="n">
        <v>74</v>
      </c>
      <c r="L83" s="1" t="n">
        <v>82</v>
      </c>
      <c r="M83" s="1" t="n">
        <v>86</v>
      </c>
      <c r="N83" s="1" t="n">
        <v>91</v>
      </c>
      <c r="O83" s="1" t="n">
        <v>186</v>
      </c>
      <c r="P83" s="46" t="n">
        <v>821</v>
      </c>
      <c r="Q83" s="45" t="s">
        <v>22</v>
      </c>
    </row>
    <row r="84" customFormat="false" ht="15" hidden="false" customHeight="false" outlineLevel="0" collapsed="false">
      <c r="A84" s="0" t="n">
        <v>7482</v>
      </c>
      <c r="B84" s="45" t="s">
        <v>341</v>
      </c>
      <c r="C84" s="0" t="s">
        <v>342</v>
      </c>
      <c r="D84" s="0" t="s">
        <v>343</v>
      </c>
      <c r="E84" s="0" t="s">
        <v>344</v>
      </c>
      <c r="F84" s="44" t="s">
        <v>241</v>
      </c>
      <c r="G84" s="1" t="n">
        <v>71</v>
      </c>
      <c r="H84" s="1" t="n">
        <v>69</v>
      </c>
      <c r="I84" s="1" t="n">
        <v>70</v>
      </c>
      <c r="J84" s="1" t="n">
        <v>67</v>
      </c>
      <c r="K84" s="1" t="n">
        <v>65</v>
      </c>
      <c r="L84" s="1" t="n">
        <v>66</v>
      </c>
      <c r="M84" s="1" t="n">
        <v>67</v>
      </c>
      <c r="N84" s="1" t="n">
        <v>74</v>
      </c>
      <c r="O84" s="1" t="n">
        <v>176</v>
      </c>
      <c r="P84" s="46" t="n">
        <v>725</v>
      </c>
      <c r="Q84" s="45" t="s">
        <v>22</v>
      </c>
    </row>
    <row r="85" customFormat="false" ht="15" hidden="false" customHeight="false" outlineLevel="0" collapsed="false">
      <c r="A85" s="0" t="n">
        <v>7532</v>
      </c>
      <c r="B85" s="45" t="s">
        <v>345</v>
      </c>
      <c r="C85" s="0" t="s">
        <v>346</v>
      </c>
      <c r="D85" s="0" t="s">
        <v>347</v>
      </c>
      <c r="E85" s="0" t="s">
        <v>348</v>
      </c>
      <c r="F85" s="44" t="s">
        <v>349</v>
      </c>
      <c r="G85" s="1" t="n">
        <v>73</v>
      </c>
      <c r="H85" s="1" t="n">
        <v>77</v>
      </c>
      <c r="I85" s="1" t="n">
        <v>75</v>
      </c>
      <c r="J85" s="1" t="n">
        <v>79</v>
      </c>
      <c r="K85" s="1" t="n">
        <v>80</v>
      </c>
      <c r="L85" s="1" t="n">
        <v>82</v>
      </c>
      <c r="M85" s="1" t="n">
        <v>85</v>
      </c>
      <c r="N85" s="1" t="n">
        <v>89</v>
      </c>
      <c r="O85" s="1" t="n">
        <v>184</v>
      </c>
      <c r="P85" s="46" t="n">
        <v>824</v>
      </c>
      <c r="Q85" s="45" t="s">
        <v>22</v>
      </c>
    </row>
    <row r="86" customFormat="false" ht="30" hidden="false" customHeight="false" outlineLevel="0" collapsed="false">
      <c r="A86" s="51" t="n">
        <v>7524</v>
      </c>
      <c r="B86" s="45" t="s">
        <v>350</v>
      </c>
      <c r="C86" s="0" t="s">
        <v>351</v>
      </c>
      <c r="D86" s="0" t="s">
        <v>352</v>
      </c>
      <c r="E86" s="0" t="s">
        <v>353</v>
      </c>
      <c r="F86" s="44" t="s">
        <v>296</v>
      </c>
      <c r="G86" s="1" t="n">
        <v>80</v>
      </c>
      <c r="H86" s="1" t="n">
        <v>85</v>
      </c>
      <c r="I86" s="1" t="n">
        <v>83</v>
      </c>
      <c r="J86" s="1" t="n">
        <v>84</v>
      </c>
      <c r="K86" s="1" t="n">
        <v>78</v>
      </c>
      <c r="L86" s="1" t="n">
        <v>76</v>
      </c>
      <c r="M86" s="1" t="n">
        <v>86</v>
      </c>
      <c r="N86" s="1" t="n">
        <v>90</v>
      </c>
      <c r="O86" s="1" t="n">
        <v>190</v>
      </c>
      <c r="P86" s="46" t="n">
        <v>852</v>
      </c>
      <c r="Q86" s="45" t="s">
        <v>22</v>
      </c>
    </row>
    <row r="87" customFormat="false" ht="30" hidden="false" customHeight="false" outlineLevel="0" collapsed="false">
      <c r="A87" s="51" t="n">
        <v>45378</v>
      </c>
      <c r="B87" s="45" t="s">
        <v>354</v>
      </c>
      <c r="C87" s="0" t="s">
        <v>355</v>
      </c>
      <c r="D87" s="0" t="s">
        <v>356</v>
      </c>
      <c r="E87" s="0" t="s">
        <v>148</v>
      </c>
      <c r="F87" s="44" t="s">
        <v>196</v>
      </c>
      <c r="G87" s="1" t="n">
        <v>81</v>
      </c>
      <c r="H87" s="1" t="n">
        <v>76</v>
      </c>
      <c r="I87" s="1" t="n">
        <v>75</v>
      </c>
      <c r="J87" s="1" t="n">
        <v>79</v>
      </c>
      <c r="K87" s="1" t="n">
        <v>72</v>
      </c>
      <c r="L87" s="1" t="n">
        <v>85</v>
      </c>
      <c r="M87" s="1" t="n">
        <v>54</v>
      </c>
      <c r="N87" s="1" t="n">
        <v>88</v>
      </c>
      <c r="O87" s="1" t="n">
        <v>182</v>
      </c>
      <c r="P87" s="46" t="n">
        <v>792</v>
      </c>
      <c r="Q87" s="45" t="s">
        <v>22</v>
      </c>
    </row>
  </sheetData>
  <conditionalFormatting sqref="B78:B80 B82:B87">
    <cfRule type="cellIs" priority="2" operator="equal" aboveAverage="0" equalAverage="0" bottom="0" percent="0" rank="0" text="" dxfId="0">
      <formula>7492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5T01:54:36Z</dcterms:modified>
  <cp:revision>0</cp:revision>
  <dc:subject/>
  <dc:title/>
</cp:coreProperties>
</file>