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ROLLNO</t>
  </si>
  <si>
    <t xml:space="preserve">STUDENT NAME</t>
  </si>
  <si>
    <t xml:space="preserve">FATHER NAME</t>
  </si>
  <si>
    <t xml:space="preserve">ANAT,PHY,MICRO,HYG,BENAVIORAL SCIENCE </t>
  </si>
  <si>
    <t xml:space="preserve">PRINCIPLES OF PUBLIC HEALTH</t>
  </si>
  <si>
    <t xml:space="preserve">PHC &amp; NATIONAL HEALTH PROGAMMES </t>
  </si>
  <si>
    <t xml:space="preserve">MCH &amp; FAMILY CARE </t>
  </si>
  <si>
    <t xml:space="preserve">HEALTH INFO,EDU,&amp; COMM. </t>
  </si>
  <si>
    <t xml:space="preserve">BASIC HEALTH CARE</t>
  </si>
  <si>
    <t xml:space="preserve">PRACTICAL - I </t>
  </si>
  <si>
    <t xml:space="preserve">PRACTICAL - II</t>
  </si>
  <si>
    <t xml:space="preserve">INTERNAL ASSESSMENT </t>
  </si>
  <si>
    <t xml:space="preserve">TOTAL</t>
  </si>
  <si>
    <t xml:space="preserve">RESULT</t>
  </si>
  <si>
    <t xml:space="preserve">RAJESH KUMAR</t>
  </si>
  <si>
    <t xml:space="preserve">LABH SINGH</t>
  </si>
  <si>
    <t xml:space="preserve">PASS</t>
  </si>
  <si>
    <t xml:space="preserve">RAVI KUMAR</t>
  </si>
  <si>
    <t xml:space="preserve">KAILASH CHA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0" t="n">
        <v>355</v>
      </c>
      <c r="B2" s="0" t="s">
        <v>14</v>
      </c>
      <c r="C2" s="0" t="s">
        <v>15</v>
      </c>
      <c r="D2" s="0" t="n">
        <v>78</v>
      </c>
      <c r="E2" s="0" t="n">
        <v>71</v>
      </c>
      <c r="F2" s="0" t="n">
        <v>65</v>
      </c>
      <c r="G2" s="0" t="n">
        <v>83</v>
      </c>
      <c r="H2" s="0" t="n">
        <v>74</v>
      </c>
      <c r="I2" s="0" t="n">
        <v>69</v>
      </c>
      <c r="J2" s="0" t="n">
        <v>79</v>
      </c>
      <c r="K2" s="0" t="n">
        <v>84</v>
      </c>
      <c r="L2" s="0" t="n">
        <v>185</v>
      </c>
      <c r="M2" s="0" t="n">
        <v>788</v>
      </c>
      <c r="N2" s="0" t="s">
        <v>16</v>
      </c>
    </row>
    <row r="3" customFormat="false" ht="30" hidden="false" customHeight="false" outlineLevel="0" collapsed="false">
      <c r="A3" s="2" t="n">
        <v>211</v>
      </c>
      <c r="B3" s="2" t="s">
        <v>17</v>
      </c>
      <c r="C3" s="2" t="s">
        <v>18</v>
      </c>
      <c r="D3" s="3" t="n">
        <v>75</v>
      </c>
      <c r="E3" s="3" t="n">
        <v>72</v>
      </c>
      <c r="F3" s="3" t="n">
        <v>77</v>
      </c>
      <c r="G3" s="3" t="n">
        <v>70</v>
      </c>
      <c r="H3" s="3" t="n">
        <v>81</v>
      </c>
      <c r="I3" s="3" t="n">
        <v>80</v>
      </c>
      <c r="J3" s="3" t="n">
        <v>85</v>
      </c>
      <c r="K3" s="3" t="n">
        <v>87</v>
      </c>
      <c r="L3" s="3" t="n">
        <v>185</v>
      </c>
      <c r="M3" s="3" t="n">
        <f aca="false">SUM(D3:L3)</f>
        <v>812</v>
      </c>
      <c r="N3" s="0" t="s">
        <v>1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41:57Z</dcterms:created>
  <dc:creator>Neeti</dc:creator>
  <dc:description/>
  <dc:language>en-US</dc:language>
  <cp:lastModifiedBy>ACER</cp:lastModifiedBy>
  <dcterms:modified xsi:type="dcterms:W3CDTF">2013-03-26T10:51:40Z</dcterms:modified>
  <cp:revision>0</cp:revision>
  <dc:subject/>
  <dc:title/>
</cp:coreProperties>
</file>