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LL NO</t>
  </si>
  <si>
    <t xml:space="preserve">ENROLEMENT NO.</t>
  </si>
  <si>
    <t xml:space="preserve">NAME</t>
  </si>
  <si>
    <t xml:space="preserve">FATHER NAME</t>
  </si>
  <si>
    <t xml:space="preserve">MOTHER NAME </t>
  </si>
  <si>
    <t xml:space="preserve">DATE OF BIRTH</t>
  </si>
  <si>
    <t xml:space="preserve">ANATOMY &amp; PHYSIOLOGY 100</t>
  </si>
  <si>
    <t xml:space="preserve">THEORY OF NANNY CARE 100</t>
  </si>
  <si>
    <t xml:space="preserve">S.P.M 100</t>
  </si>
  <si>
    <t xml:space="preserve">PRACTICAL 100</t>
  </si>
  <si>
    <t xml:space="preserve">VIVA- VOICE 50</t>
  </si>
  <si>
    <t xml:space="preserve">TOTAL</t>
  </si>
  <si>
    <t xml:space="preserve">NC/5380/12</t>
  </si>
  <si>
    <t xml:space="preserve">RAJINDER KAUR</t>
  </si>
  <si>
    <t xml:space="preserve">JAGIR SINGH</t>
  </si>
  <si>
    <t xml:space="preserve">SARBJIT KAUR</t>
  </si>
  <si>
    <t xml:space="preserve">MOHALI  INTERNATIO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43.56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1" min="11" style="0" width="6.28"/>
    <col collapsed="false" customWidth="true" hidden="false" outlineLevel="0" max="12" min="12" style="0" width="7.28"/>
  </cols>
  <sheetData>
    <row r="1" customFormat="false" ht="90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n">
        <v>15380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n">
        <v>62</v>
      </c>
      <c r="H2" s="1" t="n">
        <v>69</v>
      </c>
      <c r="I2" s="1" t="n">
        <v>67</v>
      </c>
      <c r="J2" s="1" t="n">
        <v>80</v>
      </c>
      <c r="K2" s="1" t="n">
        <v>39</v>
      </c>
      <c r="L2" s="1" t="n">
        <f aca="false">SUM(G2:K2)</f>
        <v>3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07:58:46Z</dcterms:modified>
  <cp:revision>0</cp:revision>
  <dc:subject/>
  <dc:title/>
</cp:coreProperties>
</file>