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0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R/60058/2013</t>
  </si>
  <si>
    <t xml:space="preserve">ARVIND SINGH</t>
  </si>
  <si>
    <t xml:space="preserve">ONKAR SINGH</t>
  </si>
  <si>
    <t xml:space="preserve">SUDESH KUMARI</t>
  </si>
  <si>
    <t xml:space="preserve">23-04-1987</t>
  </si>
  <si>
    <t xml:space="preserve">GDR PATHANKOT</t>
  </si>
  <si>
    <t xml:space="preserve">PASS</t>
  </si>
  <si>
    <t xml:space="preserve">R/60062/2013</t>
  </si>
  <si>
    <t xml:space="preserve">PARSHOTAM LAL</t>
  </si>
  <si>
    <t xml:space="preserve">NAND LAL</t>
  </si>
  <si>
    <t xml:space="preserve">PARKASHO DEVI</t>
  </si>
  <si>
    <t xml:space="preserve">06-03-1982</t>
  </si>
  <si>
    <t xml:space="preserve">R/60016/2013</t>
  </si>
  <si>
    <t xml:space="preserve">RAMANDEEP SINGH</t>
  </si>
  <si>
    <t xml:space="preserve">PARMJEET SINGH</t>
  </si>
  <si>
    <t xml:space="preserve">GURMEET KAUR</t>
  </si>
  <si>
    <t xml:space="preserve">10-07-1992</t>
  </si>
  <si>
    <t xml:space="preserve">GND. P.M.I. BATHINDA (PB)</t>
  </si>
  <si>
    <t xml:space="preserve">R/60044/13</t>
  </si>
  <si>
    <t xml:space="preserve">BALJEET SINGH</t>
  </si>
  <si>
    <t xml:space="preserve">BHAGWAN SINGH</t>
  </si>
  <si>
    <t xml:space="preserve">BALJINDER KAUR</t>
  </si>
  <si>
    <t xml:space="preserve">22-09-1994</t>
  </si>
  <si>
    <t xml:space="preserve">G.G.S. P.M.I. MOGA</t>
  </si>
  <si>
    <t xml:space="preserve">R/60022/13</t>
  </si>
  <si>
    <t xml:space="preserve">RAJWINDER SINGH</t>
  </si>
  <si>
    <t xml:space="preserve">ANGREJ SINGH</t>
  </si>
  <si>
    <t xml:space="preserve">CHARANJIT KAUR</t>
  </si>
  <si>
    <t xml:space="preserve">10-01-1995</t>
  </si>
  <si>
    <t xml:space="preserve">R/60032/13</t>
  </si>
  <si>
    <t xml:space="preserve">HARDEEP KAUR</t>
  </si>
  <si>
    <t xml:space="preserve">GURMUKH SINGH</t>
  </si>
  <si>
    <t xml:space="preserve">BALWINDER KAUR</t>
  </si>
  <si>
    <t xml:space="preserve">02-09-1995</t>
  </si>
  <si>
    <t xml:space="preserve">NATIONAL COLL. LUDHIANA</t>
  </si>
  <si>
    <t xml:space="preserve">R/60063/2013</t>
  </si>
  <si>
    <t xml:space="preserve">SUKHWINDER SINGH</t>
  </si>
  <si>
    <t xml:space="preserve">AMRIK SINGH</t>
  </si>
  <si>
    <t xml:space="preserve">MANDEEP KAUR</t>
  </si>
  <si>
    <t xml:space="preserve">12-03-1996</t>
  </si>
  <si>
    <t xml:space="preserve">NATIONAL INSTT. ABOHAR</t>
  </si>
  <si>
    <t xml:space="preserve">R/60046/2013</t>
  </si>
  <si>
    <t xml:space="preserve">KARANDEEP SINGH</t>
  </si>
  <si>
    <t xml:space="preserve">SWARN SINGH</t>
  </si>
  <si>
    <t xml:space="preserve">DARSHAN KAUR</t>
  </si>
  <si>
    <t xml:space="preserve">25-07-1995</t>
  </si>
  <si>
    <t xml:space="preserve">RAAWIA P.M.I. NAKODAR</t>
  </si>
  <si>
    <t xml:space="preserve">R/60047/2013</t>
  </si>
  <si>
    <t xml:space="preserve">KARMJEET SINGH</t>
  </si>
  <si>
    <t xml:space="preserve">KASHMIR SINGH</t>
  </si>
  <si>
    <t xml:space="preserve">MANJEET KAUR</t>
  </si>
  <si>
    <t xml:space="preserve">28-03-1994</t>
  </si>
  <si>
    <t xml:space="preserve">R/60045/2013</t>
  </si>
  <si>
    <t xml:space="preserve">MONIKA</t>
  </si>
  <si>
    <t xml:space="preserve">JAGDISH KUMAR NAR</t>
  </si>
  <si>
    <t xml:space="preserve">SUMAN</t>
  </si>
  <si>
    <t xml:space="preserve">13-09-1995</t>
  </si>
  <si>
    <t xml:space="preserve">R/60092/2013</t>
  </si>
  <si>
    <t xml:space="preserve">PARVINDER KAUR</t>
  </si>
  <si>
    <t xml:space="preserve">HANS RAJ</t>
  </si>
  <si>
    <t xml:space="preserve">GIAN KAUR</t>
  </si>
  <si>
    <t xml:space="preserve">04-02-1992</t>
  </si>
  <si>
    <t xml:space="preserve">S.G.S.  P.M.I. NAWAN SHAHR</t>
  </si>
  <si>
    <t xml:space="preserve">R/60093/2013</t>
  </si>
  <si>
    <t xml:space="preserve">POONAM</t>
  </si>
  <si>
    <t xml:space="preserve">SURESH KUMAR</t>
  </si>
  <si>
    <t xml:space="preserve">MAMTA RANI</t>
  </si>
  <si>
    <t xml:space="preserve">05-04-1991</t>
  </si>
  <si>
    <t xml:space="preserve">R/60094/2013</t>
  </si>
  <si>
    <t xml:space="preserve">MANPREET SINGH</t>
  </si>
  <si>
    <t xml:space="preserve">SUKHDEV RAM</t>
  </si>
  <si>
    <t xml:space="preserve">BALJEET KAUR</t>
  </si>
  <si>
    <t xml:space="preserve">19-02-1995</t>
  </si>
  <si>
    <t xml:space="preserve">R/60018/2013</t>
  </si>
  <si>
    <t xml:space="preserve">ANU</t>
  </si>
  <si>
    <t xml:space="preserve">MAMTA DEVI</t>
  </si>
  <si>
    <t xml:space="preserve">25-10-1995</t>
  </si>
  <si>
    <t xml:space="preserve">R/60019/2013</t>
  </si>
  <si>
    <t xml:space="preserve">JASPAL SINGH</t>
  </si>
  <si>
    <t xml:space="preserve">SUCHA SINGH</t>
  </si>
  <si>
    <t xml:space="preserve">MANJIT KAUR</t>
  </si>
  <si>
    <t xml:space="preserve">20-11-1995</t>
  </si>
  <si>
    <t xml:space="preserve">R/60020/2013</t>
  </si>
  <si>
    <t xml:space="preserve">MANJIT SINGH</t>
  </si>
  <si>
    <t xml:space="preserve">NAMDEV</t>
  </si>
  <si>
    <t xml:space="preserve">BALVIR KAUR</t>
  </si>
  <si>
    <t xml:space="preserve">20-04-1994</t>
  </si>
  <si>
    <t xml:space="preserve">R/60096/2013</t>
  </si>
  <si>
    <t xml:space="preserve">ARUN KUMAR</t>
  </si>
  <si>
    <t xml:space="preserve">DES RAJ</t>
  </si>
  <si>
    <t xml:space="preserve">KAMLESH KUMARI</t>
  </si>
  <si>
    <t xml:space="preserve">31-08-1994</t>
  </si>
  <si>
    <t xml:space="preserve">S.G.S. P.M.I. GURDASPUR</t>
  </si>
  <si>
    <t xml:space="preserve">R/60095/2013</t>
  </si>
  <si>
    <t xml:space="preserve">BALJIT KAUR</t>
  </si>
  <si>
    <t xml:space="preserve">DALBIR SINGH</t>
  </si>
  <si>
    <t xml:space="preserve">03-07-1983</t>
  </si>
  <si>
    <t xml:space="preserve">R/60027/2013</t>
  </si>
  <si>
    <t xml:space="preserve">INDERJEET SINGH</t>
  </si>
  <si>
    <t xml:space="preserve">JAGJEET SINGH</t>
  </si>
  <si>
    <t xml:space="preserve">AMARJIT KAUR</t>
  </si>
  <si>
    <t xml:space="preserve">13-04-1991</t>
  </si>
  <si>
    <t xml:space="preserve">RL</t>
  </si>
  <si>
    <t xml:space="preserve">R/60030/2013</t>
  </si>
  <si>
    <t xml:space="preserve">JAGBIR SINGH</t>
  </si>
  <si>
    <t xml:space="preserve">HARBANS SINGH</t>
  </si>
  <si>
    <t xml:space="preserve">KULDEEP KAUR</t>
  </si>
  <si>
    <t xml:space="preserve">19-03-1985</t>
  </si>
  <si>
    <t xml:space="preserve">R/60028/2013</t>
  </si>
  <si>
    <t xml:space="preserve">MANMEET SINGH</t>
  </si>
  <si>
    <t xml:space="preserve">PARAMJIT KAUR</t>
  </si>
  <si>
    <t xml:space="preserve">20-08-1994</t>
  </si>
  <si>
    <t xml:space="preserve">R/60070/2013</t>
  </si>
  <si>
    <t xml:space="preserve">GURSHINDER KAUR</t>
  </si>
  <si>
    <t xml:space="preserve">KULWANT SINGH</t>
  </si>
  <si>
    <t xml:space="preserve">JASBIR KAUR</t>
  </si>
  <si>
    <t xml:space="preserve">26-06-1994</t>
  </si>
  <si>
    <t xml:space="preserve">GURU NANAK COLLEGE OF P.M.SCI. GHOMAN</t>
  </si>
  <si>
    <t xml:space="preserve">R/60108/2013</t>
  </si>
  <si>
    <t xml:space="preserve">HARPREET KAUR</t>
  </si>
  <si>
    <t xml:space="preserve">SUKHWANT KAUR</t>
  </si>
  <si>
    <t xml:space="preserve">03-08-1988</t>
  </si>
  <si>
    <t xml:space="preserve">R/60025/2013</t>
  </si>
  <si>
    <t xml:space="preserve">RENU BALA</t>
  </si>
  <si>
    <t xml:space="preserve">SOM NATH</t>
  </si>
  <si>
    <t xml:space="preserve">KULWINDER KAUR</t>
  </si>
  <si>
    <t xml:space="preserve">09-05-1994</t>
  </si>
  <si>
    <t xml:space="preserve">S.G.S. P.M.I. PHAGWARA</t>
  </si>
  <si>
    <t xml:space="preserve">R/60015/2013</t>
  </si>
  <si>
    <t xml:space="preserve">AMRITPAL KAUR</t>
  </si>
  <si>
    <t xml:space="preserve">JARNAIL SINGH</t>
  </si>
  <si>
    <t xml:space="preserve">KULWANT KAUR</t>
  </si>
  <si>
    <t xml:space="preserve">15-10-1994</t>
  </si>
  <si>
    <t xml:space="preserve">S.G.S. P.M.I. TARN-TARAN</t>
  </si>
  <si>
    <t xml:space="preserve">R/60010/2013</t>
  </si>
  <si>
    <t xml:space="preserve">BALBIR SINGH</t>
  </si>
  <si>
    <t xml:space="preserve">SIMAR KAUR</t>
  </si>
  <si>
    <t xml:space="preserve">10-10-1988</t>
  </si>
  <si>
    <t xml:space="preserve">R/60009/2013</t>
  </si>
  <si>
    <t xml:space="preserve">RAMANPREET KAUR</t>
  </si>
  <si>
    <t xml:space="preserve">RAJWINDER KAUR</t>
  </si>
  <si>
    <t xml:space="preserve">12-02-1995</t>
  </si>
  <si>
    <t xml:space="preserve">R/60012/2013</t>
  </si>
  <si>
    <t xml:space="preserve">PARDEEP KAUR</t>
  </si>
  <si>
    <t xml:space="preserve">ARWINDER SINGH</t>
  </si>
  <si>
    <t xml:space="preserve">LAKHBIR KAUR</t>
  </si>
  <si>
    <t xml:space="preserve">10-02-1993</t>
  </si>
  <si>
    <t xml:space="preserve">R/60011/2013</t>
  </si>
  <si>
    <t xml:space="preserve">RASMEET KAUR</t>
  </si>
  <si>
    <t xml:space="preserve">BALWINDER SINGH</t>
  </si>
  <si>
    <t xml:space="preserve">11-07-1996</t>
  </si>
  <si>
    <t xml:space="preserve">R/60014/2013</t>
  </si>
  <si>
    <t xml:space="preserve">NISHAN SINGH</t>
  </si>
  <si>
    <t xml:space="preserve">HARINDER KAUR</t>
  </si>
  <si>
    <t xml:space="preserve">13-10-1994</t>
  </si>
  <si>
    <t xml:space="preserve">R/60013/2013</t>
  </si>
  <si>
    <t xml:space="preserve">ASHA</t>
  </si>
  <si>
    <t xml:space="preserve">MAHINDER SINGH</t>
  </si>
  <si>
    <t xml:space="preserve">25-08-1994</t>
  </si>
  <si>
    <t xml:space="preserve">LE/60096/2013</t>
  </si>
  <si>
    <t xml:space="preserve">GURBHEJ SINGH</t>
  </si>
  <si>
    <t xml:space="preserve">KULDEEP SINGH</t>
  </si>
  <si>
    <t xml:space="preserve">04-01-1992</t>
  </si>
  <si>
    <t xml:space="preserve">LE/60097/2013</t>
  </si>
  <si>
    <t xml:space="preserve">NIRMALJIT KAUR</t>
  </si>
  <si>
    <t xml:space="preserve">15-04-1991</t>
  </si>
  <si>
    <t xml:space="preserve">LE/60098/2013</t>
  </si>
  <si>
    <t xml:space="preserve">SEEMA SALWAN</t>
  </si>
  <si>
    <t xml:space="preserve">SURINDER MOHAN SALWAN</t>
  </si>
  <si>
    <t xml:space="preserve">VIJAY LAXMI</t>
  </si>
  <si>
    <t xml:space="preserve">12-10-1987</t>
  </si>
  <si>
    <t xml:space="preserve">LE/60099/2013</t>
  </si>
  <si>
    <t xml:space="preserve">GURJIT KAUR</t>
  </si>
  <si>
    <t xml:space="preserve">BOOTA SINGH</t>
  </si>
  <si>
    <t xml:space="preserve">10-09-1991</t>
  </si>
  <si>
    <t xml:space="preserve">LE/60100/2013</t>
  </si>
  <si>
    <t xml:space="preserve">MAZOR SINGH</t>
  </si>
  <si>
    <t xml:space="preserve">16-10-1994</t>
  </si>
  <si>
    <t xml:space="preserve">LE/60101/2013</t>
  </si>
  <si>
    <t xml:space="preserve">GURNISHAN SINGH</t>
  </si>
  <si>
    <t xml:space="preserve">JAGIR SINGH</t>
  </si>
  <si>
    <t xml:space="preserve">10-12-1990</t>
  </si>
  <si>
    <t xml:space="preserve">LE/60102/2013</t>
  </si>
  <si>
    <t xml:space="preserve">VEERPAL KAUR</t>
  </si>
  <si>
    <t xml:space="preserve">BAKHSHISH SINGH</t>
  </si>
  <si>
    <t xml:space="preserve">CHARNJIT KAUR</t>
  </si>
  <si>
    <t xml:space="preserve">12-08-1992</t>
  </si>
  <si>
    <t xml:space="preserve">LE/60103/2013</t>
  </si>
  <si>
    <t xml:space="preserve">GURJANT SINGH</t>
  </si>
  <si>
    <t xml:space="preserve">PARAMJIT SINGH</t>
  </si>
  <si>
    <t xml:space="preserve">04-10-1994</t>
  </si>
  <si>
    <t xml:space="preserve">LE/60104/2013</t>
  </si>
  <si>
    <t xml:space="preserve">30-09-1995</t>
  </si>
  <si>
    <t xml:space="preserve">LE/60105/2013</t>
  </si>
  <si>
    <t xml:space="preserve">SATNAM SINGH</t>
  </si>
  <si>
    <t xml:space="preserve">GURMEJ SINGH</t>
  </si>
  <si>
    <t xml:space="preserve">GURMIT KAUR</t>
  </si>
  <si>
    <t xml:space="preserve">15-05-1990</t>
  </si>
  <si>
    <t xml:space="preserve">LE/60106/2013</t>
  </si>
  <si>
    <t xml:space="preserve">HARJIT SINGH</t>
  </si>
  <si>
    <t xml:space="preserve">SUKHDEV SINGH</t>
  </si>
  <si>
    <t xml:space="preserve">KASHMIR KAUR</t>
  </si>
  <si>
    <t xml:space="preserve">15-11-1993</t>
  </si>
  <si>
    <t xml:space="preserve">LE/60107/2013</t>
  </si>
  <si>
    <t xml:space="preserve">PRINCE KUMAR</t>
  </si>
  <si>
    <t xml:space="preserve">ASHWANI KUMAR</t>
  </si>
  <si>
    <t xml:space="preserve">NEELAM</t>
  </si>
  <si>
    <t xml:space="preserve">20-11-1991</t>
  </si>
  <si>
    <t xml:space="preserve">R/60055/2013</t>
  </si>
  <si>
    <t xml:space="preserve">INDERJIT SINGH</t>
  </si>
  <si>
    <t xml:space="preserve">SARBJIT KAUR</t>
  </si>
  <si>
    <t xml:space="preserve">16-07-1993</t>
  </si>
  <si>
    <t xml:space="preserve">SGTB ROPAR</t>
  </si>
  <si>
    <t xml:space="preserve">R/60072/2013</t>
  </si>
  <si>
    <t xml:space="preserve">MANINDER SINGH</t>
  </si>
  <si>
    <t xml:space="preserve">RAVINDER SINGH</t>
  </si>
  <si>
    <t xml:space="preserve">PREM KAUR</t>
  </si>
  <si>
    <t xml:space="preserve">06-06-1995</t>
  </si>
  <si>
    <t xml:space="preserve">R/60043/2013</t>
  </si>
  <si>
    <t xml:space="preserve">AMANJOT KAUR</t>
  </si>
  <si>
    <t xml:space="preserve">HARJEET KAUR</t>
  </si>
  <si>
    <t xml:space="preserve">L.E/60090/2013</t>
  </si>
  <si>
    <t xml:space="preserve">GAURAV VERMA</t>
  </si>
  <si>
    <t xml:space="preserve">SANJEEV KUMAR</t>
  </si>
  <si>
    <t xml:space="preserve">KOMAL VERMA</t>
  </si>
  <si>
    <t xml:space="preserve">20-04-1997</t>
  </si>
  <si>
    <t xml:space="preserve">R/60051/2013</t>
  </si>
  <si>
    <t xml:space="preserve">VIJAY CHAND</t>
  </si>
  <si>
    <t xml:space="preserve">BIRU CHAND</t>
  </si>
  <si>
    <t xml:space="preserve">GAURI CHAND</t>
  </si>
  <si>
    <t xml:space="preserve">16-09-1993</t>
  </si>
  <si>
    <t xml:space="preserve">R/60042/2013</t>
  </si>
  <si>
    <t xml:space="preserve">SEEMA RANI</t>
  </si>
  <si>
    <t xml:space="preserve">SIRI RAM KAPOOR</t>
  </si>
  <si>
    <t xml:space="preserve">CHANDER KANTA</t>
  </si>
  <si>
    <t xml:space="preserve">30-09-1972</t>
  </si>
  <si>
    <t xml:space="preserve">R/60113/2013</t>
  </si>
  <si>
    <t xml:space="preserve">TOUFEEK ALI</t>
  </si>
  <si>
    <t xml:space="preserve">ILIYAS</t>
  </si>
  <si>
    <t xml:space="preserve">SANJEEDA</t>
  </si>
  <si>
    <t xml:space="preserve">15-07-1986</t>
  </si>
  <si>
    <t xml:space="preserve">SIDDHI VINAYAK P.M.I. BARAUT.</t>
  </si>
  <si>
    <t xml:space="preserve">R/60111/2013</t>
  </si>
  <si>
    <t xml:space="preserve">VIKAS</t>
  </si>
  <si>
    <t xml:space="preserve">SANJAY KUMAR</t>
  </si>
  <si>
    <t xml:space="preserve">MUNESH DEVI</t>
  </si>
  <si>
    <t xml:space="preserve">07-05-1996</t>
  </si>
  <si>
    <t xml:space="preserve">R/60112/2013</t>
  </si>
  <si>
    <t xml:space="preserve">SACHIN KUMAR</t>
  </si>
  <si>
    <t xml:space="preserve">HARBIR SINGH</t>
  </si>
  <si>
    <t xml:space="preserve">KANTI</t>
  </si>
  <si>
    <t xml:space="preserve">05-06-1995</t>
  </si>
  <si>
    <t xml:space="preserve">R/60048/2013</t>
  </si>
  <si>
    <t xml:space="preserve">JAGPREET SINGH</t>
  </si>
  <si>
    <t xml:space="preserve">AVTAR SINGH</t>
  </si>
  <si>
    <t xml:space="preserve">HARJINDER KAUR</t>
  </si>
  <si>
    <t xml:space="preserve">16-10-1991</t>
  </si>
  <si>
    <t xml:space="preserve">SUNIT P.M.I. AHMADGARH</t>
  </si>
  <si>
    <t xml:space="preserve">R/60049/2013</t>
  </si>
  <si>
    <t xml:space="preserve">LOVEPREET SINGH</t>
  </si>
  <si>
    <t xml:space="preserve">ARWIND SINGH</t>
  </si>
  <si>
    <t xml:space="preserve">JASPREET KAUR</t>
  </si>
  <si>
    <t xml:space="preserve">11-10-1994</t>
  </si>
  <si>
    <t xml:space="preserve">R/60088/2013</t>
  </si>
  <si>
    <t xml:space="preserve">SIDDHARTH KATARIA</t>
  </si>
  <si>
    <t xml:space="preserve">VARINDER KATARIA</t>
  </si>
  <si>
    <t xml:space="preserve">ANITA KATARIA</t>
  </si>
  <si>
    <t xml:space="preserve">02-02-1995</t>
  </si>
  <si>
    <t xml:space="preserve">MOHALI INTERNATIONAL INSTITUTE MOHALI</t>
  </si>
  <si>
    <t xml:space="preserve">R/60050/2013</t>
  </si>
  <si>
    <t xml:space="preserve">POOJA DEVI</t>
  </si>
  <si>
    <t xml:space="preserve">KARTAR SINGH</t>
  </si>
  <si>
    <t xml:space="preserve">SUDESH DEVI</t>
  </si>
  <si>
    <t xml:space="preserve">XX</t>
  </si>
  <si>
    <t xml:space="preserve">TEJASVINI INSTT.</t>
  </si>
  <si>
    <t xml:space="preserve">R/60041/2013</t>
  </si>
  <si>
    <t xml:space="preserve">MANDEEP SINGH</t>
  </si>
  <si>
    <t xml:space="preserve">JASVIR KAUR</t>
  </si>
  <si>
    <t xml:space="preserve">13-01-1990</t>
  </si>
  <si>
    <t xml:space="preserve">R/60080/2013</t>
  </si>
  <si>
    <t xml:space="preserve">ANJALI SHARMA</t>
  </si>
  <si>
    <t xml:space="preserve">PAWAN KUMAR</t>
  </si>
  <si>
    <t xml:space="preserve">MITLESH SHARMA</t>
  </si>
  <si>
    <t xml:space="preserve">JAI P.M.I. SAHA</t>
  </si>
  <si>
    <t xml:space="preserve">R/60083/2013</t>
  </si>
  <si>
    <t xml:space="preserve">GOURAV SAINI</t>
  </si>
  <si>
    <t xml:space="preserve">SURINDER PAL</t>
  </si>
  <si>
    <t xml:space="preserve">11-09-1994</t>
  </si>
  <si>
    <t xml:space="preserve">R/60082/2013</t>
  </si>
  <si>
    <t xml:space="preserve">REETA RANI</t>
  </si>
  <si>
    <t xml:space="preserve">PARDEEP KUMAR</t>
  </si>
  <si>
    <t xml:space="preserve">SUDESH </t>
  </si>
  <si>
    <t xml:space="preserve">30-09-1986</t>
  </si>
  <si>
    <t xml:space="preserve">R/60081/2013</t>
  </si>
  <si>
    <t xml:space="preserve">VANDANA </t>
  </si>
  <si>
    <t xml:space="preserve">ANOOP SINGH</t>
  </si>
  <si>
    <t xml:space="preserve">BALA DEVI</t>
  </si>
  <si>
    <t xml:space="preserve">03-09-1995</t>
  </si>
  <si>
    <t xml:space="preserve">R/60084/2013</t>
  </si>
  <si>
    <t xml:space="preserve">RAJESH KUMAR</t>
  </si>
  <si>
    <t xml:space="preserve">JOGINDER SINGH</t>
  </si>
  <si>
    <t xml:space="preserve">TEJO DEVI</t>
  </si>
  <si>
    <t xml:space="preserve">10-10-1992</t>
  </si>
  <si>
    <t xml:space="preserve">R/60079/2013</t>
  </si>
  <si>
    <t xml:space="preserve">GURMEET SINGH</t>
  </si>
  <si>
    <t xml:space="preserve">PARAMJEET KAUR</t>
  </si>
  <si>
    <t xml:space="preserve">08-10-1992</t>
  </si>
  <si>
    <t xml:space="preserve">R/60038/2013</t>
  </si>
  <si>
    <t xml:space="preserve">JASWANT SINGH</t>
  </si>
  <si>
    <t xml:space="preserve">07-10-1994</t>
  </si>
  <si>
    <t xml:space="preserve">R/60037/2013</t>
  </si>
  <si>
    <t xml:space="preserve">09-09-1994</t>
  </si>
  <si>
    <t xml:space="preserve">R/60054/2013</t>
  </si>
  <si>
    <t xml:space="preserve">SUHAIL JAVAID PADDER</t>
  </si>
  <si>
    <t xml:space="preserve">JAVAID AHMAD PADDER</t>
  </si>
  <si>
    <t xml:space="preserve">SHAMEEMA BANOO</t>
  </si>
  <si>
    <t xml:space="preserve">01-02-1996</t>
  </si>
  <si>
    <t xml:space="preserve">MOULANA AZAD INSTT.</t>
  </si>
  <si>
    <t xml:space="preserve">R/60031/2013</t>
  </si>
  <si>
    <t xml:space="preserve">RAM LAL</t>
  </si>
  <si>
    <t xml:space="preserve">ASHA RANI</t>
  </si>
  <si>
    <t xml:space="preserve">14-07-1987</t>
  </si>
  <si>
    <t xml:space="preserve">NEW DIAMOD P.M.I.</t>
  </si>
  <si>
    <t xml:space="preserve">R/60116/2013</t>
  </si>
  <si>
    <t xml:space="preserve">HIMANSHU</t>
  </si>
  <si>
    <t xml:space="preserve">RAMNIWAS</t>
  </si>
  <si>
    <t xml:space="preserve">RAJKAUR</t>
  </si>
  <si>
    <t xml:space="preserve">09-04-1995</t>
  </si>
  <si>
    <t xml:space="preserve">R/60115/2013</t>
  </si>
  <si>
    <t xml:space="preserve">NARINDER PAL</t>
  </si>
  <si>
    <t xml:space="preserve">RAJINDER PAL</t>
  </si>
  <si>
    <t xml:space="preserve">KAMLESH RANI</t>
  </si>
  <si>
    <t xml:space="preserve">04-10-1988</t>
  </si>
  <si>
    <t xml:space="preserve">R/60114/2013</t>
  </si>
  <si>
    <t xml:space="preserve">GURJEET SINGH</t>
  </si>
  <si>
    <t xml:space="preserve">04-09-1991</t>
  </si>
  <si>
    <t xml:space="preserve">R/60052/2013</t>
  </si>
  <si>
    <t xml:space="preserve">JOBANPREET SINGH</t>
  </si>
  <si>
    <t xml:space="preserve">PALWINDER SINGH</t>
  </si>
  <si>
    <t xml:space="preserve">NIRMAL KAUR</t>
  </si>
  <si>
    <t xml:space="preserve">18-06-1995</t>
  </si>
  <si>
    <t xml:space="preserve">SHRI GURU HARKRISHAN P.M.INSTT. FATAHPUR(AMRITSAR)</t>
  </si>
  <si>
    <t xml:space="preserve">R/60118/2013</t>
  </si>
  <si>
    <t xml:space="preserve">ASHWANI</t>
  </si>
  <si>
    <t xml:space="preserve">KARMCHAND</t>
  </si>
  <si>
    <t xml:space="preserve">NIRMLA</t>
  </si>
  <si>
    <t xml:space="preserve">25-10-1990</t>
  </si>
  <si>
    <t xml:space="preserve">MBD INSTT.</t>
  </si>
  <si>
    <t xml:space="preserve">R/60119/2013</t>
  </si>
  <si>
    <t xml:space="preserve">JYOTI</t>
  </si>
  <si>
    <t xml:space="preserve">ZILE SINGH</t>
  </si>
  <si>
    <t xml:space="preserve">URMILA DEVI</t>
  </si>
  <si>
    <t xml:space="preserve">R/60117/2013</t>
  </si>
  <si>
    <t xml:space="preserve">VIPUL SAINI</t>
  </si>
  <si>
    <t xml:space="preserve">BIJENDER SINGH</t>
  </si>
  <si>
    <t xml:space="preserve">SUMAN LATA</t>
  </si>
  <si>
    <t xml:space="preserve">12-07-1997</t>
  </si>
  <si>
    <t xml:space="preserve">R/60077/2013</t>
  </si>
  <si>
    <t xml:space="preserve">SANCHIT BHUSHAN</t>
  </si>
  <si>
    <t xml:space="preserve">ANIL KUMAR</t>
  </si>
  <si>
    <t xml:space="preserve">SUNITA</t>
  </si>
  <si>
    <t xml:space="preserve">31-01-1998</t>
  </si>
  <si>
    <t xml:space="preserve">R/60089/2013</t>
  </si>
  <si>
    <t xml:space="preserve">VISHAL ARYA</t>
  </si>
  <si>
    <t xml:space="preserve">OM PARKASH</t>
  </si>
  <si>
    <t xml:space="preserve">RESHMA</t>
  </si>
  <si>
    <t xml:space="preserve">21-12-1996</t>
  </si>
  <si>
    <t xml:space="preserve">R/1090171/07</t>
  </si>
  <si>
    <t xml:space="preserve">TEJINDER KAUR</t>
  </si>
  <si>
    <t xml:space="preserve">HARJIT KAUR</t>
  </si>
  <si>
    <t xml:space="preserve">31-03-1988</t>
  </si>
  <si>
    <t xml:space="preserve">MOHALI INSTT.</t>
  </si>
  <si>
    <t xml:space="preserve">R/60085/2013</t>
  </si>
  <si>
    <t xml:space="preserve">STEFFY SANGAR</t>
  </si>
  <si>
    <t xml:space="preserve">RAJIV KUMAR</t>
  </si>
  <si>
    <t xml:space="preserve">RAJINDER KAUR</t>
  </si>
  <si>
    <t xml:space="preserve">20-08-1993</t>
  </si>
  <si>
    <t xml:space="preserve">SGTB ANADPUR SAHIB</t>
  </si>
  <si>
    <t xml:space="preserve">R/60120/2013</t>
  </si>
  <si>
    <t xml:space="preserve">MEENA KUMARI</t>
  </si>
  <si>
    <t xml:space="preserve">SUBHASH CHAND</t>
  </si>
  <si>
    <t xml:space="preserve">NEELAM DEVI</t>
  </si>
  <si>
    <t xml:space="preserve">15-10-1992</t>
  </si>
  <si>
    <t xml:space="preserve">R/60053/2013</t>
  </si>
  <si>
    <t xml:space="preserve">MOHD.SHAHRUKH</t>
  </si>
  <si>
    <t xml:space="preserve">SAJID HUSSAIN</t>
  </si>
  <si>
    <t xml:space="preserve">SHAHJAHAN KHATOON</t>
  </si>
  <si>
    <t xml:space="preserve">08-12-1995</t>
  </si>
  <si>
    <t xml:space="preserve">R/60110/2013</t>
  </si>
  <si>
    <t xml:space="preserve">ROHIT KUMAR</t>
  </si>
  <si>
    <t xml:space="preserve">GURDAS SINGH</t>
  </si>
  <si>
    <t xml:space="preserve">SATYA KAUR</t>
  </si>
  <si>
    <t xml:space="preserve">04-01-1971</t>
  </si>
  <si>
    <t xml:space="preserve">GGS JALANDHAR</t>
  </si>
  <si>
    <t xml:space="preserve">R/60123/2013</t>
  </si>
  <si>
    <t xml:space="preserve">BOHAR SINGH</t>
  </si>
  <si>
    <t xml:space="preserve">CHIMAN SINGH</t>
  </si>
  <si>
    <t xml:space="preserve">MINDHO BIBI</t>
  </si>
  <si>
    <t xml:space="preserve">28-10-1992</t>
  </si>
  <si>
    <t xml:space="preserve">BABA FARID PARA MEDICAL COLLEGE FEROZEPUR</t>
  </si>
  <si>
    <t xml:space="preserve">R/60124/2013</t>
  </si>
  <si>
    <t xml:space="preserve">RAJ SINGH</t>
  </si>
  <si>
    <t xml:space="preserve">AMARJEET KAUR</t>
  </si>
  <si>
    <t xml:space="preserve">17-01-1992</t>
  </si>
  <si>
    <t xml:space="preserve">SUDESH RANI</t>
  </si>
  <si>
    <t xml:space="preserve">R/60121/2013</t>
  </si>
  <si>
    <t xml:space="preserve">BAMBHANIYA BHAVESHBHAI</t>
  </si>
  <si>
    <t xml:space="preserve">HIRABHAI</t>
  </si>
  <si>
    <t xml:space="preserve">JEVUBEN</t>
  </si>
  <si>
    <t xml:space="preserve">14-10-1995</t>
  </si>
  <si>
    <t xml:space="preserve">R/60127/2013</t>
  </si>
  <si>
    <t xml:space="preserve">BOBBY</t>
  </si>
  <si>
    <t xml:space="preserve">DHAN SINGH</t>
  </si>
  <si>
    <t xml:space="preserve">SONDAI</t>
  </si>
  <si>
    <t xml:space="preserve">02-04-1993</t>
  </si>
  <si>
    <t xml:space="preserve">R/60122/2013</t>
  </si>
  <si>
    <t xml:space="preserve">VARU GOPAL SAMAT</t>
  </si>
  <si>
    <t xml:space="preserve">SAMAT BHAI</t>
  </si>
  <si>
    <t xml:space="preserve">KAMU BEN</t>
  </si>
  <si>
    <t xml:space="preserve">12-05-1992</t>
  </si>
  <si>
    <t xml:space="preserve">R/60130/2013</t>
  </si>
  <si>
    <t xml:space="preserve">SURJIT KAUR</t>
  </si>
  <si>
    <t xml:space="preserve">RAMKISHAN</t>
  </si>
  <si>
    <t xml:space="preserve">PARMJIT KAUR</t>
  </si>
  <si>
    <t xml:space="preserve">20-06-1990</t>
  </si>
  <si>
    <t xml:space="preserve">S.G.S. PARA MEDICAL INSTT. PHAGWARA, DISTT. KAPURTHALA</t>
  </si>
  <si>
    <t xml:space="preserve">R/60132/2013</t>
  </si>
  <si>
    <t xml:space="preserve">JASVIR KUMAR</t>
  </si>
  <si>
    <t xml:space="preserve">NIRMLA DEVI</t>
  </si>
  <si>
    <t xml:space="preserve">16-10-1993</t>
  </si>
  <si>
    <t xml:space="preserve">R/60131/2013</t>
  </si>
  <si>
    <t xml:space="preserve">MANJEET</t>
  </si>
  <si>
    <t xml:space="preserve">KIRANJIT</t>
  </si>
  <si>
    <t xml:space="preserve">02-08-1993</t>
  </si>
  <si>
    <t xml:space="preserve">R/60129/2013</t>
  </si>
  <si>
    <t xml:space="preserve">NAVDEEP SINGH</t>
  </si>
  <si>
    <t xml:space="preserve">DUMAN SINGH</t>
  </si>
  <si>
    <t xml:space="preserve">SURINDER KAUR</t>
  </si>
  <si>
    <t xml:space="preserve">29-04-1992</t>
  </si>
  <si>
    <t xml:space="preserve">R/60133/2013</t>
  </si>
  <si>
    <t xml:space="preserve">MANJIT</t>
  </si>
  <si>
    <t xml:space="preserve">BIMLA</t>
  </si>
  <si>
    <t xml:space="preserve">01-01-1994</t>
  </si>
  <si>
    <t xml:space="preserve">R/60023/2013</t>
  </si>
  <si>
    <t xml:space="preserve">MANPREET KAUL</t>
  </si>
  <si>
    <t xml:space="preserve">PARMINDER KAUR</t>
  </si>
  <si>
    <t xml:space="preserve">15-01-1993</t>
  </si>
  <si>
    <t xml:space="preserve">R/60024/2013</t>
  </si>
  <si>
    <t xml:space="preserve">SHINU</t>
  </si>
  <si>
    <t xml:space="preserve">SOHAN LAL</t>
  </si>
  <si>
    <t xml:space="preserve">KAMLA</t>
  </si>
  <si>
    <t xml:space="preserve">13-01-1984</t>
  </si>
  <si>
    <t xml:space="preserve">R/60087/2013</t>
  </si>
  <si>
    <t xml:space="preserve">UMERDEEN</t>
  </si>
  <si>
    <t xml:space="preserve">SLAMDEEN</t>
  </si>
  <si>
    <t xml:space="preserve">SEHNAAZ</t>
  </si>
  <si>
    <t xml:space="preserve">01-02-1994</t>
  </si>
  <si>
    <t xml:space="preserve">R/60134/2013</t>
  </si>
  <si>
    <t xml:space="preserve">JASKARAN SINGH</t>
  </si>
  <si>
    <t xml:space="preserve">MAJOR SINGH</t>
  </si>
  <si>
    <t xml:space="preserve">06-01-1995</t>
  </si>
  <si>
    <t xml:space="preserve">R/60126/2013</t>
  </si>
  <si>
    <t xml:space="preserve">RAJWANT KAUR</t>
  </si>
  <si>
    <t xml:space="preserve">02-05-1992</t>
  </si>
  <si>
    <t xml:space="preserve">R/60136/2013</t>
  </si>
  <si>
    <t xml:space="preserve">BALJINDER SINGH</t>
  </si>
  <si>
    <t xml:space="preserve">01-02-1980</t>
  </si>
  <si>
    <t xml:space="preserve">R/60135/2013</t>
  </si>
  <si>
    <t xml:space="preserve">RAMESHWAR PRASAD GUJAR</t>
  </si>
  <si>
    <t xml:space="preserve">GIRDHARI LAL GUJAR</t>
  </si>
  <si>
    <t xml:space="preserve">SYANI DEVI</t>
  </si>
  <si>
    <t xml:space="preserve">07-06-1988</t>
  </si>
  <si>
    <t xml:space="preserve">R/60138/2013</t>
  </si>
  <si>
    <t xml:space="preserve">JEEWAN JYOTI</t>
  </si>
  <si>
    <t xml:space="preserve">ASHOK KUMAR</t>
  </si>
  <si>
    <t xml:space="preserve">ARTI DEVI</t>
  </si>
  <si>
    <t xml:space="preserve">12-01-1985</t>
  </si>
  <si>
    <t xml:space="preserve">R/60139/2013</t>
  </si>
  <si>
    <t xml:space="preserve">SITARAM</t>
  </si>
  <si>
    <t xml:space="preserve">MOHAR SINGH</t>
  </si>
  <si>
    <t xml:space="preserve">SHARDA</t>
  </si>
  <si>
    <t xml:space="preserve">03-04-1992</t>
  </si>
  <si>
    <t xml:space="preserve">SHREE SAI INSTITUTE OF PARA MEDICAL SCIENCES</t>
  </si>
  <si>
    <t xml:space="preserve">R/60141/2013</t>
  </si>
  <si>
    <t xml:space="preserve">BALRAJ SINGH</t>
  </si>
  <si>
    <t xml:space="preserve">RANJEET KAUR</t>
  </si>
  <si>
    <t xml:space="preserve">28-01-1992</t>
  </si>
  <si>
    <t xml:space="preserve">R/60144/2013</t>
  </si>
  <si>
    <t xml:space="preserve">PRAKASH CHAND MEENA</t>
  </si>
  <si>
    <t xml:space="preserve">PRABHU DAYAL MEENA</t>
  </si>
  <si>
    <t xml:space="preserve">JAGANI DEVI</t>
  </si>
  <si>
    <t xml:space="preserve">05-12-1985</t>
  </si>
  <si>
    <t xml:space="preserve">R/60140/2013</t>
  </si>
  <si>
    <t xml:space="preserve">OMPRAKASH</t>
  </si>
  <si>
    <t xml:space="preserve">BHEEKHA RAM</t>
  </si>
  <si>
    <t xml:space="preserve">AGRI DEVI</t>
  </si>
  <si>
    <t xml:space="preserve">21-09-1985</t>
  </si>
  <si>
    <t xml:space="preserve">R/60146/2013</t>
  </si>
  <si>
    <t xml:space="preserve">NARYAN SINGH PARMAR</t>
  </si>
  <si>
    <t xml:space="preserve">BHIKHA RAM PARMAR</t>
  </si>
  <si>
    <t xml:space="preserve">06-08-1981</t>
  </si>
  <si>
    <t xml:space="preserve">R/60148/2013</t>
  </si>
  <si>
    <t xml:space="preserve">GIRIRAJ PRASAD GURJAR</t>
  </si>
  <si>
    <t xml:space="preserve">MODU LAL GURJAR</t>
  </si>
  <si>
    <t xml:space="preserve">SOHANI DEVI</t>
  </si>
  <si>
    <t xml:space="preserve">15-07-1990</t>
  </si>
  <si>
    <t xml:space="preserve">R/60147/2013</t>
  </si>
  <si>
    <t xml:space="preserve">SUKHMEET KAUR</t>
  </si>
  <si>
    <t xml:space="preserve">SUKHWINDER KAUR</t>
  </si>
  <si>
    <t xml:space="preserve">21-11-1995</t>
  </si>
  <si>
    <t xml:space="preserve">SANGRUR INSTT. OF PARA MEDICAL SCIENCES, MALERKOTLA</t>
  </si>
  <si>
    <t xml:space="preserve">R/60091/2013</t>
  </si>
  <si>
    <t xml:space="preserve">MANOJ KUMAR</t>
  </si>
  <si>
    <t xml:space="preserve">HANUMAN PRASAD</t>
  </si>
  <si>
    <t xml:space="preserve">SANTOSH DEVI</t>
  </si>
  <si>
    <t xml:space="preserve">24-06-1990</t>
  </si>
  <si>
    <t xml:space="preserve">R/60151/2013</t>
  </si>
  <si>
    <t xml:space="preserve">NEENA DEVI</t>
  </si>
  <si>
    <t xml:space="preserve">KANDH RAM</t>
  </si>
  <si>
    <t xml:space="preserve">VIDYA DEVI</t>
  </si>
  <si>
    <t xml:space="preserve">04-01-1978</t>
  </si>
  <si>
    <t xml:space="preserve">R/60157/2013</t>
  </si>
  <si>
    <t xml:space="preserve">BHIM SINGH</t>
  </si>
  <si>
    <t xml:space="preserve">MAMAN SINGH</t>
  </si>
  <si>
    <t xml:space="preserve">RAM PIARI</t>
  </si>
  <si>
    <t xml:space="preserve">04-06-1989</t>
  </si>
  <si>
    <t xml:space="preserve">R/60156/2013</t>
  </si>
  <si>
    <t xml:space="preserve">AMANJOT</t>
  </si>
  <si>
    <t xml:space="preserve">RANKAUR SINGH</t>
  </si>
  <si>
    <t xml:space="preserve">GURDEEP KAUR</t>
  </si>
  <si>
    <t xml:space="preserve">13-09-1994</t>
  </si>
  <si>
    <t xml:space="preserve">R/60158/2013</t>
  </si>
  <si>
    <t xml:space="preserve">TEJMAL SHARMA</t>
  </si>
  <si>
    <t xml:space="preserve">JAYNARAYAN</t>
  </si>
  <si>
    <t xml:space="preserve">AASU DEVI</t>
  </si>
  <si>
    <t xml:space="preserve">13-07-1993</t>
  </si>
  <si>
    <t xml:space="preserve">R/60160/2013</t>
  </si>
  <si>
    <t xml:space="preserve">GURDEEP SINGH</t>
  </si>
  <si>
    <t xml:space="preserve">GURNAM SINGH</t>
  </si>
  <si>
    <t xml:space="preserve">LABH KAUR</t>
  </si>
  <si>
    <t xml:space="preserve">23-08-1982</t>
  </si>
  <si>
    <t xml:space="preserve">VIJAY INSTITUTE OF PARA MEDICAL SCIENCES RATIA</t>
  </si>
  <si>
    <t xml:space="preserve">R/60161/2013</t>
  </si>
  <si>
    <t xml:space="preserve">PARDEEP KUMAR SONI</t>
  </si>
  <si>
    <t xml:space="preserve">SURESH KUMAR SONI</t>
  </si>
  <si>
    <t xml:space="preserve">SANTOSH SONI</t>
  </si>
  <si>
    <t xml:space="preserve">11-03-1979</t>
  </si>
  <si>
    <t xml:space="preserve">R/60162/2013</t>
  </si>
  <si>
    <t xml:space="preserve">BHUDEV</t>
  </si>
  <si>
    <t xml:space="preserve">PARASRAM</t>
  </si>
  <si>
    <t xml:space="preserve">SHEELA DEVI</t>
  </si>
  <si>
    <t xml:space="preserve">04-07-1994</t>
  </si>
  <si>
    <t xml:space="preserve">R/60164/2013</t>
  </si>
  <si>
    <t xml:space="preserve">LAL SINGH</t>
  </si>
  <si>
    <t xml:space="preserve">GANGA SINGH</t>
  </si>
  <si>
    <t xml:space="preserve">VISHANA KANWAR</t>
  </si>
  <si>
    <t xml:space="preserve">05-08-1995</t>
  </si>
  <si>
    <t xml:space="preserve">R/60165/2013</t>
  </si>
  <si>
    <t xml:space="preserve">KRISHAN NYOL</t>
  </si>
  <si>
    <t xml:space="preserve">PRATAP NYOL</t>
  </si>
  <si>
    <t xml:space="preserve">JAITA DEVI</t>
  </si>
  <si>
    <t xml:space="preserve">06-01-1986</t>
  </si>
  <si>
    <t xml:space="preserve">R/60166/2013</t>
  </si>
  <si>
    <t xml:space="preserve">VIKRAM SINGH</t>
  </si>
  <si>
    <t xml:space="preserve">UMEED SINGH RAJPUROHIT</t>
  </si>
  <si>
    <t xml:space="preserve">BHANWARI DEVI</t>
  </si>
  <si>
    <t xml:space="preserve">05-09-1996</t>
  </si>
  <si>
    <t xml:space="preserve">R/60172/2013</t>
  </si>
  <si>
    <t xml:space="preserve">JAGSIR SINGH</t>
  </si>
  <si>
    <t xml:space="preserve">23-08-1990</t>
  </si>
  <si>
    <t xml:space="preserve">R/60173/2013</t>
  </si>
  <si>
    <t xml:space="preserve">BALVIR SINGH</t>
  </si>
  <si>
    <t xml:space="preserve">18-04-1983</t>
  </si>
  <si>
    <t xml:space="preserve">R/60170/2013</t>
  </si>
  <si>
    <t xml:space="preserve">DEVINDER SINGH</t>
  </si>
  <si>
    <t xml:space="preserve">BISHAN DASS</t>
  </si>
  <si>
    <t xml:space="preserve">PRITMA DEVI</t>
  </si>
  <si>
    <t xml:space="preserve">08-08-1980</t>
  </si>
  <si>
    <t xml:space="preserve">R/60174/2013</t>
  </si>
  <si>
    <t xml:space="preserve">RAM DYAL</t>
  </si>
  <si>
    <t xml:space="preserve">JAGDISH</t>
  </si>
  <si>
    <t xml:space="preserve">SAROJ</t>
  </si>
  <si>
    <t xml:space="preserve">19-10-1997</t>
  </si>
  <si>
    <t xml:space="preserve">R/60168/2013</t>
  </si>
  <si>
    <t xml:space="preserve">MALLA RAM</t>
  </si>
  <si>
    <t xml:space="preserve">GEETA DEVI</t>
  </si>
  <si>
    <t xml:space="preserve">10-04-1999</t>
  </si>
  <si>
    <t xml:space="preserve">R/60181/2013</t>
  </si>
  <si>
    <t xml:space="preserve">HARJEET SINGH</t>
  </si>
  <si>
    <t xml:space="preserve">SURJEET KAUR</t>
  </si>
  <si>
    <t xml:space="preserve">10-03-1993</t>
  </si>
  <si>
    <t xml:space="preserve">R/60180/2013</t>
  </si>
  <si>
    <t xml:space="preserve">RAKESH KUMAR</t>
  </si>
  <si>
    <t xml:space="preserve">CHARANJEET SINGH</t>
  </si>
  <si>
    <t xml:space="preserve">03-02-1993</t>
  </si>
  <si>
    <t xml:space="preserve">R/60179/2013</t>
  </si>
  <si>
    <t xml:space="preserve">NAZAR SINGH</t>
  </si>
  <si>
    <t xml:space="preserve">12-07-1993</t>
  </si>
  <si>
    <t xml:space="preserve">R/60171/2013</t>
  </si>
  <si>
    <t xml:space="preserve">SUNNY</t>
  </si>
  <si>
    <t xml:space="preserve">SAMUEL</t>
  </si>
  <si>
    <t xml:space="preserve">NIRMALA</t>
  </si>
  <si>
    <t xml:space="preserve">26-12-1994</t>
  </si>
  <si>
    <t xml:space="preserve">R/60178/2013</t>
  </si>
  <si>
    <t xml:space="preserve">PARTAP SINGH</t>
  </si>
  <si>
    <t xml:space="preserve">SUKHVEER KAUR</t>
  </si>
  <si>
    <t xml:space="preserve">14_09_1995</t>
  </si>
  <si>
    <t xml:space="preserve">R/60183/2013</t>
  </si>
  <si>
    <t xml:space="preserve">HARMINDER KUMAR</t>
  </si>
  <si>
    <t xml:space="preserve">LEELA RAM</t>
  </si>
  <si>
    <t xml:space="preserve">KANTA RAM</t>
  </si>
  <si>
    <t xml:space="preserve">22_09_1990</t>
  </si>
  <si>
    <t xml:space="preserve">R/60184/2013</t>
  </si>
  <si>
    <t xml:space="preserve">HARISH LOYAL</t>
  </si>
  <si>
    <t xml:space="preserve">JIMANA RAM</t>
  </si>
  <si>
    <t xml:space="preserve">LEELA DEVI</t>
  </si>
  <si>
    <t xml:space="preserve">10_03_1990</t>
  </si>
  <si>
    <t xml:space="preserve">R/60155/2013</t>
  </si>
  <si>
    <t xml:space="preserve">SABAUDDIN</t>
  </si>
  <si>
    <t xml:space="preserve">SALAUDDIN</t>
  </si>
  <si>
    <t xml:space="preserve">MOBINA BANO</t>
  </si>
  <si>
    <t xml:space="preserve">12_04_1991</t>
  </si>
  <si>
    <t xml:space="preserve">SHRI BALA JI INSTT. OF PARA MEDICAL SCIENCES</t>
  </si>
  <si>
    <t xml:space="preserve">R/60154/2013</t>
  </si>
  <si>
    <t xml:space="preserve">ARVIND PRATAP</t>
  </si>
  <si>
    <t xml:space="preserve">GAJENDRA SINGH</t>
  </si>
  <si>
    <t xml:space="preserve">SUMAN KANWAR</t>
  </si>
  <si>
    <t xml:space="preserve">09_09_1994</t>
  </si>
  <si>
    <t xml:space="preserve">R/60188/2013</t>
  </si>
  <si>
    <t xml:space="preserve">AKSHAY KUMAR</t>
  </si>
  <si>
    <t xml:space="preserve">SURENDER KUMAR</t>
  </si>
  <si>
    <t xml:space="preserve">KALPANA</t>
  </si>
  <si>
    <t xml:space="preserve">27_03_1995</t>
  </si>
  <si>
    <t xml:space="preserve">Mohali International Instt. Mohali</t>
  </si>
  <si>
    <t xml:space="preserve">23/04/1987</t>
  </si>
  <si>
    <t xml:space="preserve">22/09/1994</t>
  </si>
  <si>
    <t xml:space="preserve">25/07/1995</t>
  </si>
  <si>
    <t xml:space="preserve">28/03/1994</t>
  </si>
  <si>
    <t xml:space="preserve">13/09/1995</t>
  </si>
  <si>
    <t xml:space="preserve">19/02/1995</t>
  </si>
  <si>
    <t xml:space="preserve">25/10/1995</t>
  </si>
  <si>
    <t xml:space="preserve">20/11/1995</t>
  </si>
  <si>
    <t xml:space="preserve">20/04/1994</t>
  </si>
  <si>
    <t xml:space="preserve">31/08/1994</t>
  </si>
  <si>
    <t xml:space="preserve">13/04/1991</t>
  </si>
  <si>
    <t xml:space="preserve">19/03/1985</t>
  </si>
  <si>
    <t xml:space="preserve">20/08/1994</t>
  </si>
  <si>
    <t xml:space="preserve">26/06/1994</t>
  </si>
  <si>
    <t xml:space="preserve">15/10/1994</t>
  </si>
  <si>
    <t xml:space="preserve">13/10/1994</t>
  </si>
  <si>
    <t xml:space="preserve">25/08/1994</t>
  </si>
  <si>
    <t xml:space="preserve">15/04/1991</t>
  </si>
  <si>
    <t xml:space="preserve">16/10/1994</t>
  </si>
  <si>
    <t xml:space="preserve">30/09/1995</t>
  </si>
  <si>
    <t xml:space="preserve">15/05/1990</t>
  </si>
  <si>
    <t xml:space="preserve">15/11/1993</t>
  </si>
  <si>
    <t xml:space="preserve">20/11/1991</t>
  </si>
  <si>
    <t xml:space="preserve">16/07/1993</t>
  </si>
  <si>
    <t xml:space="preserve">20/04/1997</t>
  </si>
  <si>
    <t xml:space="preserve">16/09/1993</t>
  </si>
  <si>
    <t xml:space="preserve">30/09/1972</t>
  </si>
  <si>
    <t xml:space="preserve">15/07/1986</t>
  </si>
  <si>
    <t xml:space="preserve">16/10/1991</t>
  </si>
  <si>
    <t xml:space="preserve">13/01/1990</t>
  </si>
  <si>
    <t xml:space="preserve">30/09/1986</t>
  </si>
  <si>
    <t xml:space="preserve">14/07/1987</t>
  </si>
  <si>
    <t xml:space="preserve">18/06/1995</t>
  </si>
  <si>
    <t xml:space="preserve">25/10/1990</t>
  </si>
  <si>
    <t xml:space="preserve">31/01/1998</t>
  </si>
  <si>
    <t xml:space="preserve">21/12/1996</t>
  </si>
  <si>
    <t xml:space="preserve">31/03/1988</t>
  </si>
  <si>
    <t xml:space="preserve">20/08/1993</t>
  </si>
  <si>
    <t xml:space="preserve">15/10/1992</t>
  </si>
  <si>
    <t xml:space="preserve">28/10/1992</t>
  </si>
  <si>
    <t xml:space="preserve">17/01/1992</t>
  </si>
  <si>
    <t xml:space="preserve">14/10/1995</t>
  </si>
  <si>
    <t xml:space="preserve">20/06/1990</t>
  </si>
  <si>
    <t xml:space="preserve">16/10/1993</t>
  </si>
  <si>
    <t xml:space="preserve">29/04/1992</t>
  </si>
  <si>
    <t xml:space="preserve">15/01/1993</t>
  </si>
  <si>
    <t xml:space="preserve">13/01/1984</t>
  </si>
  <si>
    <t xml:space="preserve">28/01/1992</t>
  </si>
  <si>
    <t xml:space="preserve">21/09/1985</t>
  </si>
  <si>
    <t xml:space="preserve">15/07/1990</t>
  </si>
  <si>
    <t xml:space="preserve">21/11/1995</t>
  </si>
  <si>
    <t xml:space="preserve">24/06/1990</t>
  </si>
  <si>
    <t xml:space="preserve">13/09/1994</t>
  </si>
  <si>
    <t xml:space="preserve">13/07/1993</t>
  </si>
  <si>
    <t xml:space="preserve">23/08/1982</t>
  </si>
  <si>
    <t xml:space="preserve">23/08/1990</t>
  </si>
  <si>
    <t xml:space="preserve">18/04/1983</t>
  </si>
  <si>
    <t xml:space="preserve">19/10/1997</t>
  </si>
  <si>
    <t xml:space="preserve">26/12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A116" activeCellId="0" sqref="A1:A16384"/>
    </sheetView>
  </sheetViews>
  <sheetFormatPr defaultColWidth="7.5625" defaultRowHeight="12.75" zeroHeight="false" outlineLevelRow="0" outlineLevelCol="0"/>
  <cols>
    <col collapsed="false" customWidth="fals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" width="23.28"/>
    <col collapsed="false" customWidth="true" hidden="false" outlineLevel="0" max="4" min="4" style="1" width="22.56"/>
    <col collapsed="false" customWidth="true" hidden="false" outlineLevel="0" max="5" min="5" style="1" width="19.28"/>
    <col collapsed="false" customWidth="true" hidden="false" outlineLevel="0" max="6" min="6" style="2" width="10.71"/>
    <col collapsed="false" customWidth="true" hidden="false" outlineLevel="0" max="7" min="7" style="1" width="41.42"/>
    <col collapsed="false" customWidth="false" hidden="false" outlineLevel="0" max="257" min="8" style="1" width="7.56"/>
  </cols>
  <sheetData>
    <row r="1" customFormat="false" ht="6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</row>
    <row r="2" customFormat="false" ht="12.75" hidden="false" customHeight="false" outlineLevel="0" collapsed="false">
      <c r="A2" s="8" t="n">
        <v>482047</v>
      </c>
      <c r="B2" s="8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n">
        <v>75</v>
      </c>
      <c r="I2" s="8" t="n">
        <v>71</v>
      </c>
      <c r="J2" s="8" t="n">
        <v>73</v>
      </c>
      <c r="K2" s="8" t="n">
        <v>82</v>
      </c>
      <c r="L2" s="8" t="n">
        <v>37</v>
      </c>
      <c r="M2" s="8" t="n">
        <v>39</v>
      </c>
      <c r="N2" s="8" t="n">
        <v>377</v>
      </c>
      <c r="O2" s="1" t="s">
        <v>21</v>
      </c>
    </row>
    <row r="3" customFormat="false" ht="12.75" hidden="false" customHeight="false" outlineLevel="0" collapsed="false">
      <c r="A3" s="8" t="n">
        <v>482046</v>
      </c>
      <c r="B3" s="8" t="s">
        <v>22</v>
      </c>
      <c r="C3" s="8" t="s">
        <v>23</v>
      </c>
      <c r="D3" s="8" t="s">
        <v>24</v>
      </c>
      <c r="E3" s="8" t="s">
        <v>25</v>
      </c>
      <c r="F3" s="9" t="s">
        <v>26</v>
      </c>
      <c r="G3" s="8" t="s">
        <v>20</v>
      </c>
      <c r="H3" s="8" t="n">
        <v>73</v>
      </c>
      <c r="I3" s="8" t="n">
        <v>70</v>
      </c>
      <c r="J3" s="8" t="n">
        <v>71</v>
      </c>
      <c r="K3" s="8" t="n">
        <v>81</v>
      </c>
      <c r="L3" s="8" t="n">
        <v>35</v>
      </c>
      <c r="M3" s="8" t="n">
        <v>37</v>
      </c>
      <c r="N3" s="8" t="n">
        <v>367</v>
      </c>
      <c r="O3" s="1" t="s">
        <v>21</v>
      </c>
    </row>
    <row r="4" customFormat="false" ht="12.75" hidden="false" customHeight="false" outlineLevel="0" collapsed="false">
      <c r="A4" s="8" t="n">
        <v>482036</v>
      </c>
      <c r="B4" s="8" t="s">
        <v>27</v>
      </c>
      <c r="C4" s="8" t="s">
        <v>28</v>
      </c>
      <c r="D4" s="8" t="s">
        <v>29</v>
      </c>
      <c r="E4" s="8" t="s">
        <v>30</v>
      </c>
      <c r="F4" s="9" t="s">
        <v>31</v>
      </c>
      <c r="G4" s="10" t="s">
        <v>32</v>
      </c>
      <c r="H4" s="11" t="n">
        <v>70</v>
      </c>
      <c r="I4" s="11" t="n">
        <v>65</v>
      </c>
      <c r="J4" s="11" t="n">
        <v>63</v>
      </c>
      <c r="K4" s="11" t="n">
        <v>77</v>
      </c>
      <c r="L4" s="11" t="n">
        <v>35</v>
      </c>
      <c r="M4" s="11" t="n">
        <v>37</v>
      </c>
      <c r="N4" s="11" t="n">
        <f aca="false">SUM(H4:M4)</f>
        <v>347</v>
      </c>
      <c r="O4" s="1" t="s">
        <v>21</v>
      </c>
    </row>
    <row r="5" customFormat="false" ht="12.75" hidden="false" customHeight="false" outlineLevel="0" collapsed="false">
      <c r="A5" s="8" t="n">
        <v>482035</v>
      </c>
      <c r="B5" s="8" t="s">
        <v>33</v>
      </c>
      <c r="C5" s="8" t="s">
        <v>34</v>
      </c>
      <c r="D5" s="8" t="s">
        <v>35</v>
      </c>
      <c r="E5" s="8" t="s">
        <v>36</v>
      </c>
      <c r="F5" s="9" t="s">
        <v>37</v>
      </c>
      <c r="G5" s="8" t="s">
        <v>38</v>
      </c>
      <c r="H5" s="3" t="n">
        <v>76</v>
      </c>
      <c r="I5" s="3" t="n">
        <v>64</v>
      </c>
      <c r="J5" s="3" t="n">
        <v>69</v>
      </c>
      <c r="K5" s="12" t="n">
        <v>80</v>
      </c>
      <c r="L5" s="3" t="n">
        <v>30</v>
      </c>
      <c r="M5" s="3" t="n">
        <v>30</v>
      </c>
      <c r="N5" s="12" t="n">
        <f aca="false">SUM(H5:M5)</f>
        <v>349</v>
      </c>
      <c r="O5" s="1" t="s">
        <v>21</v>
      </c>
    </row>
    <row r="6" customFormat="false" ht="12.75" hidden="false" customHeight="false" outlineLevel="0" collapsed="false">
      <c r="A6" s="8" t="n">
        <v>482034</v>
      </c>
      <c r="B6" s="8" t="s">
        <v>39</v>
      </c>
      <c r="C6" s="8" t="s">
        <v>40</v>
      </c>
      <c r="D6" s="8" t="s">
        <v>41</v>
      </c>
      <c r="E6" s="8" t="s">
        <v>42</v>
      </c>
      <c r="F6" s="9" t="s">
        <v>43</v>
      </c>
      <c r="G6" s="8" t="s">
        <v>38</v>
      </c>
      <c r="H6" s="3" t="n">
        <v>64</v>
      </c>
      <c r="I6" s="3" t="n">
        <v>64</v>
      </c>
      <c r="J6" s="3" t="n">
        <v>74</v>
      </c>
      <c r="K6" s="12" t="n">
        <v>82</v>
      </c>
      <c r="L6" s="3" t="n">
        <v>35</v>
      </c>
      <c r="M6" s="3" t="n">
        <v>31</v>
      </c>
      <c r="N6" s="12" t="n">
        <f aca="false">SUM(H6:M6)</f>
        <v>350</v>
      </c>
      <c r="O6" s="1" t="s">
        <v>21</v>
      </c>
    </row>
    <row r="7" customFormat="false" ht="12.75" hidden="false" customHeight="false" outlineLevel="0" collapsed="false">
      <c r="A7" s="8" t="n">
        <v>482043</v>
      </c>
      <c r="B7" s="8" t="s">
        <v>44</v>
      </c>
      <c r="C7" s="10" t="s">
        <v>45</v>
      </c>
      <c r="D7" s="10" t="s">
        <v>46</v>
      </c>
      <c r="E7" s="10" t="s">
        <v>47</v>
      </c>
      <c r="F7" s="9" t="s">
        <v>48</v>
      </c>
      <c r="G7" s="10" t="s">
        <v>49</v>
      </c>
      <c r="H7" s="11" t="n">
        <v>69</v>
      </c>
      <c r="I7" s="11" t="n">
        <v>65</v>
      </c>
      <c r="J7" s="11" t="n">
        <v>70</v>
      </c>
      <c r="K7" s="11" t="n">
        <v>75</v>
      </c>
      <c r="L7" s="11" t="n">
        <v>33</v>
      </c>
      <c r="M7" s="11" t="n">
        <v>35</v>
      </c>
      <c r="N7" s="11" t="n">
        <f aca="false">SUM(H7:M7)</f>
        <v>347</v>
      </c>
      <c r="O7" s="1" t="s">
        <v>21</v>
      </c>
    </row>
    <row r="8" customFormat="false" ht="12.75" hidden="false" customHeight="false" outlineLevel="0" collapsed="false">
      <c r="A8" s="3" t="n">
        <v>482054</v>
      </c>
      <c r="B8" s="3" t="s">
        <v>50</v>
      </c>
      <c r="C8" s="3" t="s">
        <v>51</v>
      </c>
      <c r="D8" s="3" t="s">
        <v>52</v>
      </c>
      <c r="E8" s="3" t="s">
        <v>53</v>
      </c>
      <c r="F8" s="4" t="s">
        <v>54</v>
      </c>
      <c r="G8" s="3" t="s">
        <v>55</v>
      </c>
      <c r="H8" s="12" t="n">
        <v>69</v>
      </c>
      <c r="I8" s="12" t="n">
        <v>72</v>
      </c>
      <c r="J8" s="12" t="n">
        <v>74</v>
      </c>
      <c r="K8" s="12" t="n">
        <v>79</v>
      </c>
      <c r="L8" s="12" t="n">
        <v>38</v>
      </c>
      <c r="M8" s="12" t="n">
        <v>36</v>
      </c>
      <c r="N8" s="12" t="n">
        <f aca="false">SUM(H8:M8)</f>
        <v>368</v>
      </c>
      <c r="O8" s="1" t="s">
        <v>21</v>
      </c>
    </row>
    <row r="9" customFormat="false" ht="12.75" hidden="false" customHeight="false" outlineLevel="0" collapsed="false">
      <c r="A9" s="8" t="n">
        <v>482041</v>
      </c>
      <c r="B9" s="8" t="s">
        <v>56</v>
      </c>
      <c r="C9" s="10" t="s">
        <v>57</v>
      </c>
      <c r="D9" s="8" t="s">
        <v>58</v>
      </c>
      <c r="E9" s="8" t="s">
        <v>59</v>
      </c>
      <c r="F9" s="9" t="s">
        <v>60</v>
      </c>
      <c r="G9" s="10" t="s">
        <v>61</v>
      </c>
      <c r="H9" s="11" t="n">
        <v>70</v>
      </c>
      <c r="I9" s="11" t="n">
        <v>72</v>
      </c>
      <c r="J9" s="11" t="n">
        <v>74</v>
      </c>
      <c r="K9" s="11" t="n">
        <v>78</v>
      </c>
      <c r="L9" s="11" t="n">
        <v>32</v>
      </c>
      <c r="M9" s="11" t="n">
        <v>33</v>
      </c>
      <c r="N9" s="11" t="n">
        <f aca="false">SUM(H9:M9)</f>
        <v>359</v>
      </c>
      <c r="O9" s="1" t="s">
        <v>21</v>
      </c>
    </row>
    <row r="10" customFormat="false" ht="12.75" hidden="false" customHeight="false" outlineLevel="0" collapsed="false">
      <c r="A10" s="8" t="n">
        <v>482042</v>
      </c>
      <c r="B10" s="8" t="s">
        <v>62</v>
      </c>
      <c r="C10" s="10" t="s">
        <v>63</v>
      </c>
      <c r="D10" s="8" t="s">
        <v>64</v>
      </c>
      <c r="E10" s="8" t="s">
        <v>65</v>
      </c>
      <c r="F10" s="9" t="s">
        <v>66</v>
      </c>
      <c r="G10" s="10" t="s">
        <v>61</v>
      </c>
      <c r="H10" s="11" t="n">
        <v>72</v>
      </c>
      <c r="I10" s="11" t="n">
        <v>70</v>
      </c>
      <c r="J10" s="11" t="n">
        <v>74</v>
      </c>
      <c r="K10" s="11" t="n">
        <v>79</v>
      </c>
      <c r="L10" s="11" t="n">
        <v>34</v>
      </c>
      <c r="M10" s="11" t="n">
        <v>36</v>
      </c>
      <c r="N10" s="11" t="n">
        <f aca="false">SUM(H10:M10)</f>
        <v>365</v>
      </c>
      <c r="O10" s="1" t="s">
        <v>21</v>
      </c>
    </row>
    <row r="11" customFormat="false" ht="12.75" hidden="false" customHeight="false" outlineLevel="0" collapsed="false">
      <c r="A11" s="8" t="n">
        <v>482040</v>
      </c>
      <c r="B11" s="8" t="s">
        <v>67</v>
      </c>
      <c r="C11" s="10" t="s">
        <v>68</v>
      </c>
      <c r="D11" s="10" t="s">
        <v>69</v>
      </c>
      <c r="E11" s="8" t="s">
        <v>70</v>
      </c>
      <c r="F11" s="9" t="s">
        <v>71</v>
      </c>
      <c r="G11" s="10" t="s">
        <v>61</v>
      </c>
      <c r="H11" s="8" t="n">
        <v>71</v>
      </c>
      <c r="I11" s="8" t="n">
        <v>73</v>
      </c>
      <c r="J11" s="8" t="n">
        <v>75</v>
      </c>
      <c r="K11" s="8" t="n">
        <v>78</v>
      </c>
      <c r="L11" s="8" t="n">
        <v>35</v>
      </c>
      <c r="M11" s="8" t="n">
        <v>37</v>
      </c>
      <c r="N11" s="8" t="n">
        <f aca="false">SUM(H11:M11)</f>
        <v>369</v>
      </c>
      <c r="O11" s="1" t="s">
        <v>21</v>
      </c>
    </row>
    <row r="12" customFormat="false" ht="12.75" hidden="false" customHeight="false" outlineLevel="0" collapsed="false">
      <c r="A12" s="8" t="n">
        <v>482048</v>
      </c>
      <c r="B12" s="8" t="s">
        <v>72</v>
      </c>
      <c r="C12" s="8" t="s">
        <v>73</v>
      </c>
      <c r="D12" s="8" t="s">
        <v>74</v>
      </c>
      <c r="E12" s="8" t="s">
        <v>75</v>
      </c>
      <c r="F12" s="9" t="s">
        <v>76</v>
      </c>
      <c r="G12" s="10" t="s">
        <v>77</v>
      </c>
      <c r="H12" s="11" t="n">
        <v>44</v>
      </c>
      <c r="I12" s="11" t="n">
        <v>45</v>
      </c>
      <c r="J12" s="11" t="n">
        <v>51</v>
      </c>
      <c r="K12" s="11" t="n">
        <v>50</v>
      </c>
      <c r="L12" s="11" t="n">
        <v>25</v>
      </c>
      <c r="M12" s="11" t="n">
        <v>27</v>
      </c>
      <c r="N12" s="11" t="n">
        <v>242</v>
      </c>
      <c r="O12" s="1" t="s">
        <v>21</v>
      </c>
    </row>
    <row r="13" customFormat="false" ht="12.75" hidden="false" customHeight="false" outlineLevel="0" collapsed="false">
      <c r="A13" s="8" t="n">
        <v>482049</v>
      </c>
      <c r="B13" s="8" t="s">
        <v>78</v>
      </c>
      <c r="C13" s="8" t="s">
        <v>79</v>
      </c>
      <c r="D13" s="8" t="s">
        <v>80</v>
      </c>
      <c r="E13" s="8" t="s">
        <v>81</v>
      </c>
      <c r="F13" s="9" t="s">
        <v>82</v>
      </c>
      <c r="G13" s="10" t="s">
        <v>77</v>
      </c>
      <c r="H13" s="11" t="n">
        <v>58</v>
      </c>
      <c r="I13" s="11" t="n">
        <v>49</v>
      </c>
      <c r="J13" s="11" t="n">
        <v>60</v>
      </c>
      <c r="K13" s="11" t="n">
        <v>55</v>
      </c>
      <c r="L13" s="11" t="n">
        <v>31</v>
      </c>
      <c r="M13" s="11" t="n">
        <v>30</v>
      </c>
      <c r="N13" s="11" t="n">
        <v>283</v>
      </c>
      <c r="O13" s="1" t="s">
        <v>21</v>
      </c>
    </row>
    <row r="14" customFormat="false" ht="12.75" hidden="false" customHeight="false" outlineLevel="0" collapsed="false">
      <c r="A14" s="8" t="n">
        <v>482050</v>
      </c>
      <c r="B14" s="8" t="s">
        <v>83</v>
      </c>
      <c r="C14" s="8" t="s">
        <v>84</v>
      </c>
      <c r="D14" s="8" t="s">
        <v>85</v>
      </c>
      <c r="E14" s="8" t="s">
        <v>86</v>
      </c>
      <c r="F14" s="9" t="s">
        <v>87</v>
      </c>
      <c r="G14" s="10" t="s">
        <v>77</v>
      </c>
      <c r="H14" s="11" t="n">
        <v>52</v>
      </c>
      <c r="I14" s="11" t="n">
        <v>42</v>
      </c>
      <c r="J14" s="11" t="n">
        <v>44</v>
      </c>
      <c r="K14" s="11" t="n">
        <v>52</v>
      </c>
      <c r="L14" s="11" t="n">
        <v>29</v>
      </c>
      <c r="M14" s="11" t="n">
        <v>30</v>
      </c>
      <c r="N14" s="11" t="n">
        <v>249</v>
      </c>
      <c r="O14" s="1" t="s">
        <v>21</v>
      </c>
    </row>
    <row r="15" customFormat="false" ht="12.75" hidden="false" customHeight="false" outlineLevel="0" collapsed="false">
      <c r="A15" s="8" t="n">
        <v>482022</v>
      </c>
      <c r="B15" s="8" t="s">
        <v>88</v>
      </c>
      <c r="C15" s="8" t="s">
        <v>89</v>
      </c>
      <c r="D15" s="8" t="s">
        <v>80</v>
      </c>
      <c r="E15" s="8" t="s">
        <v>90</v>
      </c>
      <c r="F15" s="9" t="s">
        <v>91</v>
      </c>
      <c r="G15" s="10" t="s">
        <v>77</v>
      </c>
      <c r="H15" s="11" t="n">
        <v>55</v>
      </c>
      <c r="I15" s="11" t="n">
        <v>50</v>
      </c>
      <c r="J15" s="11" t="n">
        <v>59</v>
      </c>
      <c r="K15" s="11" t="n">
        <v>57</v>
      </c>
      <c r="L15" s="11" t="n">
        <v>32</v>
      </c>
      <c r="M15" s="11" t="n">
        <v>33</v>
      </c>
      <c r="N15" s="11" t="n">
        <v>286</v>
      </c>
      <c r="O15" s="1" t="s">
        <v>21</v>
      </c>
    </row>
    <row r="16" customFormat="false" ht="12.75" hidden="false" customHeight="false" outlineLevel="0" collapsed="false">
      <c r="A16" s="8" t="n">
        <v>482023</v>
      </c>
      <c r="B16" s="8" t="s">
        <v>92</v>
      </c>
      <c r="C16" s="8" t="s">
        <v>93</v>
      </c>
      <c r="D16" s="8" t="s">
        <v>94</v>
      </c>
      <c r="E16" s="8" t="s">
        <v>95</v>
      </c>
      <c r="F16" s="9" t="s">
        <v>96</v>
      </c>
      <c r="G16" s="10" t="s">
        <v>77</v>
      </c>
      <c r="H16" s="11" t="n">
        <v>54</v>
      </c>
      <c r="I16" s="11" t="n">
        <v>44</v>
      </c>
      <c r="J16" s="11" t="n">
        <v>50</v>
      </c>
      <c r="K16" s="11" t="n">
        <v>51</v>
      </c>
      <c r="L16" s="11" t="n">
        <v>28</v>
      </c>
      <c r="M16" s="11" t="n">
        <v>27</v>
      </c>
      <c r="N16" s="11" t="n">
        <v>254</v>
      </c>
      <c r="O16" s="1" t="s">
        <v>21</v>
      </c>
    </row>
    <row r="17" customFormat="false" ht="12.75" hidden="false" customHeight="false" outlineLevel="0" collapsed="false">
      <c r="A17" s="8" t="n">
        <v>482024</v>
      </c>
      <c r="B17" s="8" t="s">
        <v>97</v>
      </c>
      <c r="C17" s="8" t="s">
        <v>98</v>
      </c>
      <c r="D17" s="8" t="s">
        <v>99</v>
      </c>
      <c r="E17" s="8" t="s">
        <v>100</v>
      </c>
      <c r="F17" s="9" t="s">
        <v>101</v>
      </c>
      <c r="G17" s="10" t="s">
        <v>77</v>
      </c>
      <c r="H17" s="11" t="n">
        <v>57</v>
      </c>
      <c r="I17" s="11" t="n">
        <v>49</v>
      </c>
      <c r="J17" s="11" t="n">
        <v>50</v>
      </c>
      <c r="K17" s="11" t="n">
        <v>53</v>
      </c>
      <c r="L17" s="11" t="n">
        <v>29</v>
      </c>
      <c r="M17" s="11" t="n">
        <v>28</v>
      </c>
      <c r="N17" s="11" t="n">
        <v>266</v>
      </c>
      <c r="O17" s="1" t="s">
        <v>21</v>
      </c>
    </row>
    <row r="18" customFormat="false" ht="12.75" hidden="false" customHeight="false" outlineLevel="0" collapsed="false">
      <c r="A18" s="8" t="n">
        <v>482052</v>
      </c>
      <c r="B18" s="8" t="s">
        <v>102</v>
      </c>
      <c r="C18" s="8" t="s">
        <v>103</v>
      </c>
      <c r="D18" s="8" t="s">
        <v>104</v>
      </c>
      <c r="E18" s="10" t="s">
        <v>105</v>
      </c>
      <c r="F18" s="9" t="s">
        <v>106</v>
      </c>
      <c r="G18" s="8" t="s">
        <v>107</v>
      </c>
      <c r="H18" s="8" t="n">
        <v>40</v>
      </c>
      <c r="I18" s="8" t="n">
        <v>49</v>
      </c>
      <c r="J18" s="8" t="n">
        <v>41</v>
      </c>
      <c r="K18" s="8" t="n">
        <v>51</v>
      </c>
      <c r="L18" s="8" t="n">
        <v>26</v>
      </c>
      <c r="M18" s="8" t="n">
        <v>29</v>
      </c>
      <c r="N18" s="8" t="n">
        <v>236</v>
      </c>
      <c r="O18" s="1" t="s">
        <v>21</v>
      </c>
    </row>
    <row r="19" customFormat="false" ht="12.75" hidden="false" customHeight="false" outlineLevel="0" collapsed="false">
      <c r="A19" s="8" t="n">
        <v>482051</v>
      </c>
      <c r="B19" s="8" t="s">
        <v>108</v>
      </c>
      <c r="C19" s="8" t="s">
        <v>109</v>
      </c>
      <c r="D19" s="10" t="s">
        <v>110</v>
      </c>
      <c r="E19" s="8" t="s">
        <v>30</v>
      </c>
      <c r="F19" s="9" t="s">
        <v>111</v>
      </c>
      <c r="G19" s="8" t="s">
        <v>107</v>
      </c>
      <c r="H19" s="8" t="n">
        <v>40</v>
      </c>
      <c r="I19" s="8" t="n">
        <v>48</v>
      </c>
      <c r="J19" s="8" t="n">
        <v>40</v>
      </c>
      <c r="K19" s="8" t="n">
        <v>50</v>
      </c>
      <c r="L19" s="8" t="n">
        <v>29</v>
      </c>
      <c r="M19" s="8" t="n">
        <v>32</v>
      </c>
      <c r="N19" s="8" t="n">
        <v>239</v>
      </c>
      <c r="O19" s="1" t="s">
        <v>21</v>
      </c>
    </row>
    <row r="20" customFormat="false" ht="12.75" hidden="false" customHeight="false" outlineLevel="0" collapsed="false">
      <c r="A20" s="8" t="n">
        <v>482025</v>
      </c>
      <c r="B20" s="8" t="s">
        <v>112</v>
      </c>
      <c r="C20" s="10" t="s">
        <v>113</v>
      </c>
      <c r="D20" s="10" t="s">
        <v>114</v>
      </c>
      <c r="E20" s="8" t="s">
        <v>115</v>
      </c>
      <c r="F20" s="9" t="s">
        <v>116</v>
      </c>
      <c r="G20" s="8" t="s">
        <v>107</v>
      </c>
      <c r="H20" s="8" t="s">
        <v>117</v>
      </c>
      <c r="I20" s="8" t="n">
        <v>52</v>
      </c>
      <c r="J20" s="8" t="s">
        <v>117</v>
      </c>
      <c r="K20" s="8" t="s">
        <v>117</v>
      </c>
      <c r="L20" s="8" t="s">
        <v>117</v>
      </c>
      <c r="M20" s="8" t="s">
        <v>117</v>
      </c>
      <c r="N20" s="8"/>
      <c r="O20" s="13" t="s">
        <v>117</v>
      </c>
    </row>
    <row r="21" customFormat="false" ht="12.75" hidden="false" customHeight="false" outlineLevel="0" collapsed="false">
      <c r="A21" s="8" t="n">
        <v>482026</v>
      </c>
      <c r="B21" s="8" t="s">
        <v>118</v>
      </c>
      <c r="C21" s="8" t="s">
        <v>119</v>
      </c>
      <c r="D21" s="10" t="s">
        <v>120</v>
      </c>
      <c r="E21" s="10" t="s">
        <v>121</v>
      </c>
      <c r="F21" s="9" t="s">
        <v>122</v>
      </c>
      <c r="G21" s="8" t="s">
        <v>107</v>
      </c>
      <c r="H21" s="8" t="n">
        <v>40</v>
      </c>
      <c r="I21" s="8" t="n">
        <v>45</v>
      </c>
      <c r="J21" s="8" t="n">
        <v>40</v>
      </c>
      <c r="K21" s="8" t="n">
        <v>47</v>
      </c>
      <c r="L21" s="8" t="n">
        <v>29</v>
      </c>
      <c r="M21" s="8" t="n">
        <v>28</v>
      </c>
      <c r="N21" s="8" t="n">
        <v>229</v>
      </c>
      <c r="O21" s="1" t="s">
        <v>21</v>
      </c>
    </row>
    <row r="22" customFormat="false" ht="12.75" hidden="false" customHeight="false" outlineLevel="0" collapsed="false">
      <c r="A22" s="8" t="n">
        <v>482027</v>
      </c>
      <c r="B22" s="8" t="s">
        <v>123</v>
      </c>
      <c r="C22" s="10" t="s">
        <v>124</v>
      </c>
      <c r="D22" s="10" t="s">
        <v>52</v>
      </c>
      <c r="E22" s="10" t="s">
        <v>125</v>
      </c>
      <c r="F22" s="9" t="s">
        <v>126</v>
      </c>
      <c r="G22" s="8" t="s">
        <v>107</v>
      </c>
      <c r="H22" s="8" t="n">
        <v>42</v>
      </c>
      <c r="I22" s="8" t="n">
        <v>53</v>
      </c>
      <c r="J22" s="8" t="n">
        <v>42</v>
      </c>
      <c r="K22" s="8" t="n">
        <v>51</v>
      </c>
      <c r="L22" s="8" t="n">
        <v>30</v>
      </c>
      <c r="M22" s="8" t="n">
        <v>31</v>
      </c>
      <c r="N22" s="8" t="n">
        <v>249</v>
      </c>
      <c r="O22" s="1" t="s">
        <v>21</v>
      </c>
    </row>
    <row r="23" customFormat="false" ht="12.75" hidden="false" customHeight="false" outlineLevel="0" collapsed="false">
      <c r="A23" s="8" t="n">
        <v>482028</v>
      </c>
      <c r="B23" s="8" t="s">
        <v>127</v>
      </c>
      <c r="C23" s="10" t="s">
        <v>128</v>
      </c>
      <c r="D23" s="8" t="s">
        <v>129</v>
      </c>
      <c r="E23" s="10" t="s">
        <v>130</v>
      </c>
      <c r="F23" s="9" t="s">
        <v>131</v>
      </c>
      <c r="G23" s="8" t="s">
        <v>132</v>
      </c>
      <c r="H23" s="8" t="n">
        <v>72</v>
      </c>
      <c r="I23" s="8" t="n">
        <v>69</v>
      </c>
      <c r="J23" s="8" t="n">
        <v>75</v>
      </c>
      <c r="K23" s="8" t="n">
        <v>80</v>
      </c>
      <c r="L23" s="8" t="n">
        <v>39</v>
      </c>
      <c r="M23" s="8" t="n">
        <v>40</v>
      </c>
      <c r="N23" s="8" t="n">
        <v>375</v>
      </c>
      <c r="O23" s="1" t="s">
        <v>21</v>
      </c>
    </row>
    <row r="24" customFormat="false" ht="12.75" hidden="false" customHeight="false" outlineLevel="0" collapsed="false">
      <c r="A24" s="11" t="n">
        <v>482068</v>
      </c>
      <c r="B24" s="11" t="s">
        <v>133</v>
      </c>
      <c r="C24" s="10" t="s">
        <v>134</v>
      </c>
      <c r="D24" s="10" t="s">
        <v>94</v>
      </c>
      <c r="E24" s="10" t="s">
        <v>135</v>
      </c>
      <c r="F24" s="9" t="s">
        <v>136</v>
      </c>
      <c r="G24" s="8" t="s">
        <v>107</v>
      </c>
      <c r="H24" s="8" t="n">
        <v>41</v>
      </c>
      <c r="I24" s="8" t="n">
        <v>57</v>
      </c>
      <c r="J24" s="8" t="n">
        <v>40</v>
      </c>
      <c r="K24" s="8" t="n">
        <v>55</v>
      </c>
      <c r="L24" s="8" t="n">
        <v>30</v>
      </c>
      <c r="M24" s="8" t="n">
        <v>33</v>
      </c>
      <c r="N24" s="8" t="n">
        <v>256</v>
      </c>
      <c r="O24" s="1" t="s">
        <v>21</v>
      </c>
    </row>
    <row r="25" customFormat="false" ht="12.75" hidden="false" customHeight="false" outlineLevel="0" collapsed="false">
      <c r="A25" s="10" t="n">
        <v>482021</v>
      </c>
      <c r="B25" s="10" t="s">
        <v>137</v>
      </c>
      <c r="C25" s="10" t="s">
        <v>138</v>
      </c>
      <c r="D25" s="10" t="s">
        <v>139</v>
      </c>
      <c r="E25" s="10" t="s">
        <v>140</v>
      </c>
      <c r="F25" s="14" t="s">
        <v>141</v>
      </c>
      <c r="G25" s="10" t="s">
        <v>142</v>
      </c>
      <c r="H25" s="1" t="n">
        <v>48</v>
      </c>
      <c r="I25" s="1" t="n">
        <v>43</v>
      </c>
      <c r="J25" s="1" t="n">
        <v>53</v>
      </c>
      <c r="K25" s="1" t="n">
        <v>60</v>
      </c>
      <c r="L25" s="1" t="n">
        <v>30</v>
      </c>
      <c r="M25" s="1" t="n">
        <v>31</v>
      </c>
      <c r="N25" s="1" t="n">
        <v>265</v>
      </c>
      <c r="O25" s="1" t="s">
        <v>21</v>
      </c>
    </row>
    <row r="26" customFormat="false" ht="12.75" hidden="false" customHeight="false" outlineLevel="0" collapsed="false">
      <c r="A26" s="10" t="n">
        <v>482014</v>
      </c>
      <c r="B26" s="10" t="s">
        <v>143</v>
      </c>
      <c r="C26" s="10" t="s">
        <v>144</v>
      </c>
      <c r="D26" s="10" t="s">
        <v>145</v>
      </c>
      <c r="E26" s="10" t="s">
        <v>146</v>
      </c>
      <c r="F26" s="14" t="s">
        <v>147</v>
      </c>
      <c r="G26" s="10" t="s">
        <v>148</v>
      </c>
      <c r="H26" s="1" t="n">
        <v>56</v>
      </c>
      <c r="I26" s="1" t="n">
        <v>48</v>
      </c>
      <c r="J26" s="1" t="n">
        <v>54</v>
      </c>
      <c r="K26" s="1" t="n">
        <v>53</v>
      </c>
      <c r="L26" s="1" t="n">
        <v>30</v>
      </c>
      <c r="M26" s="1" t="n">
        <v>26</v>
      </c>
      <c r="N26" s="1" t="n">
        <v>240</v>
      </c>
      <c r="O26" s="1" t="s">
        <v>21</v>
      </c>
    </row>
    <row r="27" customFormat="false" ht="12.75" hidden="false" customHeight="false" outlineLevel="0" collapsed="false">
      <c r="A27" s="10" t="n">
        <v>482015</v>
      </c>
      <c r="B27" s="10" t="s">
        <v>149</v>
      </c>
      <c r="C27" s="10" t="s">
        <v>34</v>
      </c>
      <c r="D27" s="10" t="s">
        <v>150</v>
      </c>
      <c r="E27" s="10" t="s">
        <v>151</v>
      </c>
      <c r="F27" s="14" t="s">
        <v>152</v>
      </c>
      <c r="G27" s="10" t="s">
        <v>148</v>
      </c>
      <c r="H27" s="1" t="n">
        <v>50</v>
      </c>
      <c r="I27" s="1" t="n">
        <v>47</v>
      </c>
      <c r="J27" s="1" t="n">
        <v>51</v>
      </c>
      <c r="K27" s="1" t="n">
        <v>54</v>
      </c>
      <c r="L27" s="1" t="n">
        <v>29</v>
      </c>
      <c r="M27" s="1" t="n">
        <v>30</v>
      </c>
      <c r="N27" s="1" t="n">
        <v>261</v>
      </c>
      <c r="O27" s="1" t="s">
        <v>21</v>
      </c>
    </row>
    <row r="28" customFormat="false" ht="12.75" hidden="false" customHeight="false" outlineLevel="0" collapsed="false">
      <c r="A28" s="10" t="n">
        <v>482016</v>
      </c>
      <c r="B28" s="10" t="s">
        <v>153</v>
      </c>
      <c r="C28" s="10" t="s">
        <v>154</v>
      </c>
      <c r="D28" s="10" t="s">
        <v>110</v>
      </c>
      <c r="E28" s="10" t="s">
        <v>155</v>
      </c>
      <c r="F28" s="14" t="s">
        <v>156</v>
      </c>
      <c r="G28" s="10" t="s">
        <v>148</v>
      </c>
      <c r="H28" s="1" t="n">
        <v>66</v>
      </c>
      <c r="I28" s="1" t="n">
        <v>60</v>
      </c>
      <c r="J28" s="1" t="n">
        <v>64</v>
      </c>
      <c r="K28" s="1" t="n">
        <v>68</v>
      </c>
      <c r="L28" s="1" t="n">
        <v>38</v>
      </c>
      <c r="M28" s="1" t="n">
        <v>37</v>
      </c>
      <c r="N28" s="1" t="n">
        <v>333</v>
      </c>
      <c r="O28" s="1" t="s">
        <v>21</v>
      </c>
    </row>
    <row r="29" customFormat="false" ht="12.75" hidden="false" customHeight="false" outlineLevel="0" collapsed="false">
      <c r="A29" s="10" t="n">
        <v>482017</v>
      </c>
      <c r="B29" s="10" t="s">
        <v>157</v>
      </c>
      <c r="C29" s="10" t="s">
        <v>158</v>
      </c>
      <c r="D29" s="10" t="s">
        <v>159</v>
      </c>
      <c r="E29" s="10" t="s">
        <v>160</v>
      </c>
      <c r="F29" s="14" t="s">
        <v>161</v>
      </c>
      <c r="G29" s="10" t="s">
        <v>148</v>
      </c>
      <c r="H29" s="1" t="n">
        <v>61</v>
      </c>
      <c r="I29" s="1" t="n">
        <v>58</v>
      </c>
      <c r="J29" s="1" t="n">
        <v>62</v>
      </c>
      <c r="K29" s="1" t="n">
        <v>64</v>
      </c>
      <c r="L29" s="1" t="n">
        <v>35</v>
      </c>
      <c r="M29" s="1" t="n">
        <v>34</v>
      </c>
      <c r="N29" s="1" t="n">
        <v>314</v>
      </c>
      <c r="O29" s="1" t="s">
        <v>21</v>
      </c>
    </row>
    <row r="30" customFormat="false" ht="12.75" hidden="false" customHeight="false" outlineLevel="0" collapsed="false">
      <c r="A30" s="10" t="n">
        <v>482018</v>
      </c>
      <c r="B30" s="10" t="s">
        <v>162</v>
      </c>
      <c r="C30" s="10" t="s">
        <v>163</v>
      </c>
      <c r="D30" s="10" t="s">
        <v>164</v>
      </c>
      <c r="E30" s="10" t="s">
        <v>59</v>
      </c>
      <c r="F30" s="14" t="s">
        <v>165</v>
      </c>
      <c r="G30" s="10" t="s">
        <v>148</v>
      </c>
      <c r="H30" s="1" t="n">
        <v>54</v>
      </c>
      <c r="I30" s="1" t="n">
        <v>51</v>
      </c>
      <c r="J30" s="1" t="n">
        <v>56</v>
      </c>
      <c r="K30" s="1" t="n">
        <v>52</v>
      </c>
      <c r="L30" s="1" t="n">
        <v>26</v>
      </c>
      <c r="M30" s="1" t="n">
        <v>28</v>
      </c>
      <c r="N30" s="1" t="n">
        <v>267</v>
      </c>
      <c r="O30" s="1" t="s">
        <v>21</v>
      </c>
    </row>
    <row r="31" customFormat="false" ht="12.75" hidden="false" customHeight="false" outlineLevel="0" collapsed="false">
      <c r="A31" s="10" t="n">
        <v>482019</v>
      </c>
      <c r="B31" s="10" t="s">
        <v>166</v>
      </c>
      <c r="C31" s="10" t="s">
        <v>53</v>
      </c>
      <c r="D31" s="10" t="s">
        <v>167</v>
      </c>
      <c r="E31" s="10" t="s">
        <v>168</v>
      </c>
      <c r="F31" s="14" t="s">
        <v>169</v>
      </c>
      <c r="G31" s="10" t="s">
        <v>148</v>
      </c>
      <c r="H31" s="1" t="n">
        <v>54</v>
      </c>
      <c r="I31" s="1" t="n">
        <v>47</v>
      </c>
      <c r="J31" s="1" t="n">
        <v>49</v>
      </c>
      <c r="K31" s="1" t="n">
        <v>53</v>
      </c>
      <c r="L31" s="1" t="n">
        <v>28</v>
      </c>
      <c r="M31" s="1" t="n">
        <v>29</v>
      </c>
      <c r="N31" s="1" t="n">
        <v>260</v>
      </c>
      <c r="O31" s="1" t="s">
        <v>21</v>
      </c>
    </row>
    <row r="32" customFormat="false" ht="12.75" hidden="false" customHeight="false" outlineLevel="0" collapsed="false">
      <c r="A32" s="10" t="n">
        <v>482020</v>
      </c>
      <c r="B32" s="10" t="s">
        <v>170</v>
      </c>
      <c r="C32" s="10" t="s">
        <v>171</v>
      </c>
      <c r="D32" s="10" t="s">
        <v>172</v>
      </c>
      <c r="E32" s="10" t="s">
        <v>47</v>
      </c>
      <c r="F32" s="14" t="s">
        <v>173</v>
      </c>
      <c r="G32" s="10" t="s">
        <v>148</v>
      </c>
      <c r="H32" s="1" t="n">
        <v>59</v>
      </c>
      <c r="I32" s="1" t="n">
        <v>49</v>
      </c>
      <c r="J32" s="1" t="n">
        <v>54</v>
      </c>
      <c r="K32" s="1" t="n">
        <v>55</v>
      </c>
      <c r="L32" s="1" t="n">
        <v>30</v>
      </c>
      <c r="M32" s="1" t="n">
        <v>27</v>
      </c>
      <c r="N32" s="1" t="n">
        <v>274</v>
      </c>
      <c r="O32" s="1" t="s">
        <v>21</v>
      </c>
    </row>
    <row r="33" customFormat="false" ht="12.75" hidden="false" customHeight="false" outlineLevel="0" collapsed="false">
      <c r="A33" s="10" t="n">
        <v>482056</v>
      </c>
      <c r="B33" s="10" t="s">
        <v>174</v>
      </c>
      <c r="C33" s="10" t="s">
        <v>175</v>
      </c>
      <c r="D33" s="10" t="s">
        <v>176</v>
      </c>
      <c r="E33" s="10" t="s">
        <v>42</v>
      </c>
      <c r="F33" s="14" t="s">
        <v>177</v>
      </c>
      <c r="G33" s="10" t="s">
        <v>148</v>
      </c>
      <c r="H33" s="10" t="n">
        <v>51</v>
      </c>
      <c r="I33" s="10" t="n">
        <v>46</v>
      </c>
      <c r="J33" s="10" t="n">
        <v>46</v>
      </c>
      <c r="K33" s="10" t="n">
        <v>52</v>
      </c>
      <c r="L33" s="10" t="n">
        <v>27</v>
      </c>
      <c r="M33" s="10" t="n">
        <v>26</v>
      </c>
      <c r="N33" s="10" t="n">
        <v>248</v>
      </c>
      <c r="O33" s="1" t="s">
        <v>21</v>
      </c>
    </row>
    <row r="34" customFormat="false" ht="12.75" hidden="false" customHeight="false" outlineLevel="0" collapsed="false">
      <c r="A34" s="10" t="n">
        <v>482057</v>
      </c>
      <c r="B34" s="10" t="s">
        <v>178</v>
      </c>
      <c r="C34" s="10" t="s">
        <v>179</v>
      </c>
      <c r="D34" s="10" t="s">
        <v>172</v>
      </c>
      <c r="E34" s="10" t="s">
        <v>47</v>
      </c>
      <c r="F34" s="14" t="s">
        <v>180</v>
      </c>
      <c r="G34" s="10" t="s">
        <v>148</v>
      </c>
      <c r="H34" s="10" t="n">
        <v>52</v>
      </c>
      <c r="I34" s="10" t="n">
        <v>50</v>
      </c>
      <c r="J34" s="10" t="n">
        <v>48</v>
      </c>
      <c r="K34" s="10" t="n">
        <v>51</v>
      </c>
      <c r="L34" s="10" t="n">
        <v>25</v>
      </c>
      <c r="M34" s="10" t="n">
        <v>28</v>
      </c>
      <c r="N34" s="10" t="n">
        <v>254</v>
      </c>
      <c r="O34" s="1" t="s">
        <v>21</v>
      </c>
    </row>
    <row r="35" customFormat="false" ht="12.75" hidden="false" customHeight="false" outlineLevel="0" collapsed="false">
      <c r="A35" s="10" t="n">
        <v>482058</v>
      </c>
      <c r="B35" s="10" t="s">
        <v>181</v>
      </c>
      <c r="C35" s="10" t="s">
        <v>182</v>
      </c>
      <c r="D35" s="10" t="s">
        <v>183</v>
      </c>
      <c r="E35" s="10" t="s">
        <v>184</v>
      </c>
      <c r="F35" s="14" t="s">
        <v>185</v>
      </c>
      <c r="G35" s="10" t="s">
        <v>148</v>
      </c>
      <c r="H35" s="10" t="n">
        <v>41</v>
      </c>
      <c r="I35" s="10" t="n">
        <v>48</v>
      </c>
      <c r="J35" s="10" t="n">
        <v>40</v>
      </c>
      <c r="K35" s="10" t="n">
        <v>50</v>
      </c>
      <c r="L35" s="10" t="n">
        <v>25</v>
      </c>
      <c r="M35" s="10" t="n">
        <v>26</v>
      </c>
      <c r="N35" s="10" t="n">
        <v>230</v>
      </c>
      <c r="O35" s="1" t="s">
        <v>21</v>
      </c>
    </row>
    <row r="36" customFormat="false" ht="12.75" hidden="false" customHeight="false" outlineLevel="0" collapsed="false">
      <c r="A36" s="10" t="n">
        <v>482059</v>
      </c>
      <c r="B36" s="10" t="s">
        <v>186</v>
      </c>
      <c r="C36" s="10" t="s">
        <v>187</v>
      </c>
      <c r="D36" s="10" t="s">
        <v>188</v>
      </c>
      <c r="E36" s="10" t="s">
        <v>125</v>
      </c>
      <c r="F36" s="14" t="s">
        <v>189</v>
      </c>
      <c r="G36" s="10" t="s">
        <v>148</v>
      </c>
      <c r="H36" s="10" t="n">
        <v>59</v>
      </c>
      <c r="I36" s="10" t="n">
        <v>49</v>
      </c>
      <c r="J36" s="10" t="n">
        <v>55</v>
      </c>
      <c r="K36" s="10" t="n">
        <v>55</v>
      </c>
      <c r="L36" s="10" t="n">
        <v>30</v>
      </c>
      <c r="M36" s="10" t="n">
        <v>31</v>
      </c>
      <c r="N36" s="10" t="n">
        <v>269</v>
      </c>
      <c r="O36" s="1" t="s">
        <v>21</v>
      </c>
    </row>
    <row r="37" customFormat="false" ht="12.75" hidden="false" customHeight="false" outlineLevel="0" collapsed="false">
      <c r="A37" s="10" t="n">
        <v>482060</v>
      </c>
      <c r="B37" s="10" t="s">
        <v>190</v>
      </c>
      <c r="C37" s="10" t="s">
        <v>187</v>
      </c>
      <c r="D37" s="10" t="s">
        <v>191</v>
      </c>
      <c r="E37" s="10" t="s">
        <v>65</v>
      </c>
      <c r="F37" s="14" t="s">
        <v>192</v>
      </c>
      <c r="G37" s="10" t="s">
        <v>148</v>
      </c>
      <c r="H37" s="10" t="n">
        <v>55</v>
      </c>
      <c r="I37" s="10" t="n">
        <v>57</v>
      </c>
      <c r="J37" s="10" t="n">
        <v>53</v>
      </c>
      <c r="K37" s="10" t="n">
        <v>54</v>
      </c>
      <c r="L37" s="10" t="n">
        <v>29</v>
      </c>
      <c r="M37" s="10" t="n">
        <v>28</v>
      </c>
      <c r="N37" s="10" t="n">
        <v>276</v>
      </c>
      <c r="O37" s="1" t="s">
        <v>21</v>
      </c>
    </row>
    <row r="38" customFormat="false" ht="12.75" hidden="false" customHeight="false" outlineLevel="0" collapsed="false">
      <c r="A38" s="10" t="n">
        <v>482061</v>
      </c>
      <c r="B38" s="10" t="s">
        <v>193</v>
      </c>
      <c r="C38" s="10" t="s">
        <v>194</v>
      </c>
      <c r="D38" s="10" t="s">
        <v>195</v>
      </c>
      <c r="E38" s="10" t="s">
        <v>140</v>
      </c>
      <c r="F38" s="14" t="s">
        <v>196</v>
      </c>
      <c r="G38" s="10" t="s">
        <v>148</v>
      </c>
      <c r="H38" s="10" t="n">
        <v>44</v>
      </c>
      <c r="I38" s="10" t="n">
        <v>41</v>
      </c>
      <c r="J38" s="10" t="n">
        <v>46</v>
      </c>
      <c r="K38" s="10" t="n">
        <v>50</v>
      </c>
      <c r="L38" s="10" t="n">
        <v>30</v>
      </c>
      <c r="M38" s="10" t="n">
        <v>26</v>
      </c>
      <c r="N38" s="10" t="n">
        <v>237</v>
      </c>
      <c r="O38" s="1" t="s">
        <v>21</v>
      </c>
    </row>
    <row r="39" customFormat="false" ht="12.75" hidden="false" customHeight="false" outlineLevel="0" collapsed="false">
      <c r="A39" s="10" t="n">
        <v>482062</v>
      </c>
      <c r="B39" s="10" t="s">
        <v>197</v>
      </c>
      <c r="C39" s="10" t="s">
        <v>198</v>
      </c>
      <c r="D39" s="10" t="s">
        <v>199</v>
      </c>
      <c r="E39" s="10" t="s">
        <v>200</v>
      </c>
      <c r="F39" s="14" t="s">
        <v>201</v>
      </c>
      <c r="G39" s="10" t="s">
        <v>148</v>
      </c>
      <c r="H39" s="10" t="n">
        <v>51</v>
      </c>
      <c r="I39" s="10" t="n">
        <v>52</v>
      </c>
      <c r="J39" s="10" t="n">
        <v>49</v>
      </c>
      <c r="K39" s="10" t="n">
        <v>51</v>
      </c>
      <c r="L39" s="10" t="n">
        <v>26</v>
      </c>
      <c r="M39" s="10" t="n">
        <v>25</v>
      </c>
      <c r="N39" s="10" t="n">
        <v>254</v>
      </c>
      <c r="O39" s="1" t="s">
        <v>21</v>
      </c>
    </row>
    <row r="40" customFormat="false" ht="12.75" hidden="false" customHeight="false" outlineLevel="0" collapsed="false">
      <c r="A40" s="10" t="n">
        <v>482063</v>
      </c>
      <c r="B40" s="10" t="s">
        <v>202</v>
      </c>
      <c r="C40" s="10" t="s">
        <v>203</v>
      </c>
      <c r="D40" s="10" t="s">
        <v>204</v>
      </c>
      <c r="E40" s="10" t="s">
        <v>30</v>
      </c>
      <c r="F40" s="14" t="s">
        <v>205</v>
      </c>
      <c r="G40" s="10" t="s">
        <v>148</v>
      </c>
      <c r="H40" s="10" t="n">
        <v>53</v>
      </c>
      <c r="I40" s="10" t="n">
        <v>48</v>
      </c>
      <c r="J40" s="10" t="n">
        <v>52</v>
      </c>
      <c r="K40" s="10" t="n">
        <v>50</v>
      </c>
      <c r="L40" s="10" t="n">
        <v>25</v>
      </c>
      <c r="M40" s="10" t="n">
        <v>26</v>
      </c>
      <c r="N40" s="10" t="n">
        <v>254</v>
      </c>
      <c r="O40" s="1" t="s">
        <v>21</v>
      </c>
    </row>
    <row r="41" customFormat="false" ht="12.75" hidden="false" customHeight="false" outlineLevel="0" collapsed="false">
      <c r="A41" s="10" t="n">
        <v>482064</v>
      </c>
      <c r="B41" s="10" t="s">
        <v>206</v>
      </c>
      <c r="C41" s="10" t="s">
        <v>121</v>
      </c>
      <c r="D41" s="10" t="s">
        <v>129</v>
      </c>
      <c r="E41" s="10" t="s">
        <v>140</v>
      </c>
      <c r="F41" s="14" t="s">
        <v>207</v>
      </c>
      <c r="G41" s="10" t="s">
        <v>148</v>
      </c>
      <c r="H41" s="10" t="n">
        <v>64</v>
      </c>
      <c r="I41" s="10" t="n">
        <v>60</v>
      </c>
      <c r="J41" s="10" t="n">
        <v>63</v>
      </c>
      <c r="K41" s="10" t="n">
        <v>65</v>
      </c>
      <c r="L41" s="10" t="n">
        <v>36</v>
      </c>
      <c r="M41" s="10" t="n">
        <v>37</v>
      </c>
      <c r="N41" s="10" t="n">
        <v>325</v>
      </c>
      <c r="O41" s="1" t="s">
        <v>21</v>
      </c>
    </row>
    <row r="42" customFormat="false" ht="12.75" hidden="false" customHeight="false" outlineLevel="0" collapsed="false">
      <c r="A42" s="10" t="n">
        <v>482065</v>
      </c>
      <c r="B42" s="10" t="s">
        <v>208</v>
      </c>
      <c r="C42" s="10" t="s">
        <v>209</v>
      </c>
      <c r="D42" s="10" t="s">
        <v>210</v>
      </c>
      <c r="E42" s="10" t="s">
        <v>211</v>
      </c>
      <c r="F42" s="14" t="s">
        <v>212</v>
      </c>
      <c r="G42" s="10" t="s">
        <v>148</v>
      </c>
      <c r="H42" s="10" t="n">
        <v>52</v>
      </c>
      <c r="I42" s="10" t="n">
        <v>46</v>
      </c>
      <c r="J42" s="10" t="n">
        <v>50</v>
      </c>
      <c r="K42" s="10" t="n">
        <v>50</v>
      </c>
      <c r="L42" s="10" t="n">
        <v>26</v>
      </c>
      <c r="M42" s="10" t="n">
        <v>27</v>
      </c>
      <c r="N42" s="10" t="n">
        <v>211</v>
      </c>
      <c r="O42" s="1" t="s">
        <v>21</v>
      </c>
    </row>
    <row r="43" customFormat="false" ht="12.75" hidden="false" customHeight="false" outlineLevel="0" collapsed="false">
      <c r="A43" s="10" t="n">
        <v>482066</v>
      </c>
      <c r="B43" s="10" t="s">
        <v>213</v>
      </c>
      <c r="C43" s="10" t="s">
        <v>214</v>
      </c>
      <c r="D43" s="10" t="s">
        <v>215</v>
      </c>
      <c r="E43" s="10" t="s">
        <v>216</v>
      </c>
      <c r="F43" s="14" t="s">
        <v>217</v>
      </c>
      <c r="G43" s="10" t="s">
        <v>148</v>
      </c>
      <c r="H43" s="10" t="n">
        <v>51</v>
      </c>
      <c r="I43" s="10" t="n">
        <v>50</v>
      </c>
      <c r="J43" s="10" t="n">
        <v>48</v>
      </c>
      <c r="K43" s="10" t="n">
        <v>54</v>
      </c>
      <c r="L43" s="10" t="n">
        <v>28</v>
      </c>
      <c r="M43" s="10" t="n">
        <v>29</v>
      </c>
      <c r="N43" s="10" t="n">
        <v>260</v>
      </c>
      <c r="O43" s="1" t="s">
        <v>21</v>
      </c>
    </row>
    <row r="44" customFormat="false" ht="12.75" hidden="false" customHeight="false" outlineLevel="0" collapsed="false">
      <c r="A44" s="10" t="n">
        <v>482067</v>
      </c>
      <c r="B44" s="10" t="s">
        <v>218</v>
      </c>
      <c r="C44" s="10" t="s">
        <v>219</v>
      </c>
      <c r="D44" s="10" t="s">
        <v>220</v>
      </c>
      <c r="E44" s="10" t="s">
        <v>221</v>
      </c>
      <c r="F44" s="14" t="s">
        <v>222</v>
      </c>
      <c r="G44" s="10" t="s">
        <v>148</v>
      </c>
      <c r="H44" s="10" t="n">
        <v>50</v>
      </c>
      <c r="I44" s="10" t="n">
        <v>47</v>
      </c>
      <c r="J44" s="10" t="n">
        <v>54</v>
      </c>
      <c r="K44" s="10" t="n">
        <v>50</v>
      </c>
      <c r="L44" s="10" t="n">
        <v>26</v>
      </c>
      <c r="M44" s="10" t="n">
        <v>27</v>
      </c>
      <c r="N44" s="10" t="n">
        <v>254</v>
      </c>
      <c r="O44" s="1" t="s">
        <v>21</v>
      </c>
    </row>
    <row r="45" customFormat="false" ht="12.75" hidden="false" customHeight="false" outlineLevel="0" collapsed="false">
      <c r="A45" s="8" t="n">
        <v>482053</v>
      </c>
      <c r="B45" s="8" t="s">
        <v>223</v>
      </c>
      <c r="C45" s="8" t="s">
        <v>86</v>
      </c>
      <c r="D45" s="8" t="s">
        <v>224</v>
      </c>
      <c r="E45" s="8" t="s">
        <v>225</v>
      </c>
      <c r="F45" s="9" t="s">
        <v>226</v>
      </c>
      <c r="G45" s="8" t="s">
        <v>227</v>
      </c>
      <c r="H45" s="11" t="n">
        <v>59</v>
      </c>
      <c r="I45" s="11" t="n">
        <v>63</v>
      </c>
      <c r="J45" s="11" t="n">
        <v>62</v>
      </c>
      <c r="K45" s="11" t="n">
        <v>72</v>
      </c>
      <c r="L45" s="11" t="n">
        <v>40</v>
      </c>
      <c r="M45" s="11" t="n">
        <v>42</v>
      </c>
      <c r="N45" s="11" t="n">
        <f aca="false">SUM(H45:M45)</f>
        <v>338</v>
      </c>
      <c r="O45" s="1" t="s">
        <v>21</v>
      </c>
    </row>
    <row r="46" customFormat="false" ht="12.75" hidden="false" customHeight="false" outlineLevel="0" collapsed="false">
      <c r="A46" s="8" t="n">
        <v>482029</v>
      </c>
      <c r="B46" s="13" t="s">
        <v>228</v>
      </c>
      <c r="C46" s="8" t="s">
        <v>229</v>
      </c>
      <c r="D46" s="8" t="s">
        <v>230</v>
      </c>
      <c r="E46" s="8" t="s">
        <v>231</v>
      </c>
      <c r="F46" s="9" t="s">
        <v>232</v>
      </c>
      <c r="G46" s="8" t="s">
        <v>227</v>
      </c>
      <c r="H46" s="11" t="n">
        <v>65</v>
      </c>
      <c r="I46" s="11" t="n">
        <v>69</v>
      </c>
      <c r="J46" s="11" t="n">
        <v>61</v>
      </c>
      <c r="K46" s="11" t="n">
        <v>71</v>
      </c>
      <c r="L46" s="11" t="n">
        <v>42</v>
      </c>
      <c r="M46" s="11" t="n">
        <v>41</v>
      </c>
      <c r="N46" s="11" t="n">
        <f aca="false">SUM(H46:M46)</f>
        <v>349</v>
      </c>
      <c r="O46" s="1" t="s">
        <v>21</v>
      </c>
    </row>
    <row r="47" customFormat="false" ht="12.75" hidden="false" customHeight="false" outlineLevel="0" collapsed="false">
      <c r="A47" s="8" t="n">
        <v>482030</v>
      </c>
      <c r="B47" s="13" t="s">
        <v>233</v>
      </c>
      <c r="C47" s="13" t="s">
        <v>234</v>
      </c>
      <c r="D47" s="13" t="s">
        <v>176</v>
      </c>
      <c r="E47" s="13" t="s">
        <v>235</v>
      </c>
      <c r="F47" s="9" t="s">
        <v>156</v>
      </c>
      <c r="G47" s="13" t="s">
        <v>227</v>
      </c>
      <c r="H47" s="11" t="n">
        <v>65</v>
      </c>
      <c r="I47" s="11" t="n">
        <v>62</v>
      </c>
      <c r="J47" s="11" t="n">
        <v>70</v>
      </c>
      <c r="K47" s="11" t="n">
        <v>75</v>
      </c>
      <c r="L47" s="11" t="n">
        <v>42</v>
      </c>
      <c r="M47" s="11" t="n">
        <v>43</v>
      </c>
      <c r="N47" s="11" t="n">
        <f aca="false">SUM(H47:M47)</f>
        <v>357</v>
      </c>
      <c r="O47" s="1" t="s">
        <v>21</v>
      </c>
    </row>
    <row r="48" customFormat="false" ht="12.75" hidden="false" customHeight="false" outlineLevel="0" collapsed="false">
      <c r="A48" s="8" t="n">
        <v>482039</v>
      </c>
      <c r="B48" s="13" t="s">
        <v>236</v>
      </c>
      <c r="C48" s="13" t="s">
        <v>237</v>
      </c>
      <c r="D48" s="13" t="s">
        <v>238</v>
      </c>
      <c r="E48" s="13" t="s">
        <v>239</v>
      </c>
      <c r="F48" s="15" t="s">
        <v>240</v>
      </c>
      <c r="G48" s="13" t="s">
        <v>227</v>
      </c>
      <c r="H48" s="11" t="n">
        <v>63</v>
      </c>
      <c r="I48" s="11" t="n">
        <v>60</v>
      </c>
      <c r="J48" s="11" t="n">
        <v>59</v>
      </c>
      <c r="K48" s="11" t="n">
        <v>73</v>
      </c>
      <c r="L48" s="11" t="n">
        <v>43</v>
      </c>
      <c r="M48" s="11" t="n">
        <v>40</v>
      </c>
      <c r="N48" s="11" t="n">
        <f aca="false">SUM(H48:M48)</f>
        <v>338</v>
      </c>
      <c r="O48" s="1" t="s">
        <v>21</v>
      </c>
    </row>
    <row r="49" customFormat="false" ht="12.75" hidden="false" customHeight="false" outlineLevel="0" collapsed="false">
      <c r="A49" s="8" t="n">
        <v>482038</v>
      </c>
      <c r="B49" s="13" t="s">
        <v>241</v>
      </c>
      <c r="C49" s="13" t="s">
        <v>242</v>
      </c>
      <c r="D49" s="13" t="s">
        <v>243</v>
      </c>
      <c r="E49" s="13" t="s">
        <v>244</v>
      </c>
      <c r="F49" s="15" t="s">
        <v>245</v>
      </c>
      <c r="G49" s="13" t="s">
        <v>227</v>
      </c>
      <c r="H49" s="11" t="n">
        <v>62</v>
      </c>
      <c r="I49" s="11" t="n">
        <v>60</v>
      </c>
      <c r="J49" s="11" t="n">
        <v>65</v>
      </c>
      <c r="K49" s="11" t="n">
        <v>73</v>
      </c>
      <c r="L49" s="11" t="n">
        <v>40</v>
      </c>
      <c r="M49" s="11" t="n">
        <v>42</v>
      </c>
      <c r="N49" s="11" t="n">
        <f aca="false">SUM(H49:M49)</f>
        <v>342</v>
      </c>
      <c r="O49" s="1" t="s">
        <v>21</v>
      </c>
    </row>
    <row r="50" customFormat="false" ht="12.75" hidden="false" customHeight="false" outlineLevel="0" collapsed="false">
      <c r="A50" s="8" t="n">
        <v>482037</v>
      </c>
      <c r="B50" s="13" t="s">
        <v>246</v>
      </c>
      <c r="C50" s="13" t="s">
        <v>247</v>
      </c>
      <c r="D50" s="13" t="s">
        <v>248</v>
      </c>
      <c r="E50" s="13" t="s">
        <v>249</v>
      </c>
      <c r="F50" s="15" t="s">
        <v>250</v>
      </c>
      <c r="G50" s="13" t="s">
        <v>227</v>
      </c>
      <c r="H50" s="11" t="n">
        <v>72</v>
      </c>
      <c r="I50" s="11" t="n">
        <v>75</v>
      </c>
      <c r="J50" s="11" t="n">
        <v>70</v>
      </c>
      <c r="K50" s="11" t="n">
        <v>75</v>
      </c>
      <c r="L50" s="11" t="n">
        <v>43</v>
      </c>
      <c r="M50" s="11" t="n">
        <v>40</v>
      </c>
      <c r="N50" s="11" t="n">
        <f aca="false">SUM(H50:M50)</f>
        <v>375</v>
      </c>
      <c r="O50" s="1" t="s">
        <v>21</v>
      </c>
    </row>
    <row r="51" customFormat="false" ht="12.75" hidden="false" customHeight="false" outlineLevel="0" collapsed="false">
      <c r="A51" s="8" t="n">
        <v>482076</v>
      </c>
      <c r="B51" s="8" t="s">
        <v>251</v>
      </c>
      <c r="C51" s="8" t="s">
        <v>252</v>
      </c>
      <c r="D51" s="8" t="s">
        <v>253</v>
      </c>
      <c r="E51" s="8" t="s">
        <v>254</v>
      </c>
      <c r="F51" s="9" t="s">
        <v>255</v>
      </c>
      <c r="G51" s="10" t="s">
        <v>256</v>
      </c>
      <c r="H51" s="11" t="n">
        <v>60</v>
      </c>
      <c r="I51" s="11" t="n">
        <v>72</v>
      </c>
      <c r="J51" s="11" t="n">
        <v>67</v>
      </c>
      <c r="K51" s="11" t="n">
        <v>79</v>
      </c>
      <c r="L51" s="11" t="n">
        <v>41</v>
      </c>
      <c r="M51" s="11" t="n">
        <v>40</v>
      </c>
      <c r="N51" s="11" t="n">
        <f aca="false">SUM(H51:M51)</f>
        <v>359</v>
      </c>
      <c r="O51" s="1" t="s">
        <v>21</v>
      </c>
    </row>
    <row r="52" customFormat="false" ht="12.75" hidden="false" customHeight="false" outlineLevel="0" collapsed="false">
      <c r="A52" s="8" t="n">
        <v>482074</v>
      </c>
      <c r="B52" s="8" t="s">
        <v>257</v>
      </c>
      <c r="C52" s="8" t="s">
        <v>258</v>
      </c>
      <c r="D52" s="8" t="s">
        <v>259</v>
      </c>
      <c r="E52" s="8" t="s">
        <v>260</v>
      </c>
      <c r="F52" s="9" t="s">
        <v>261</v>
      </c>
      <c r="G52" s="10" t="s">
        <v>256</v>
      </c>
      <c r="H52" s="11" t="n">
        <v>65</v>
      </c>
      <c r="I52" s="11" t="n">
        <v>62</v>
      </c>
      <c r="J52" s="11" t="n">
        <v>70</v>
      </c>
      <c r="K52" s="11" t="n">
        <v>81</v>
      </c>
      <c r="L52" s="11" t="n">
        <v>39</v>
      </c>
      <c r="M52" s="11" t="n">
        <v>38</v>
      </c>
      <c r="N52" s="11" t="n">
        <f aca="false">SUM(H52:M52)</f>
        <v>355</v>
      </c>
      <c r="O52" s="1" t="s">
        <v>21</v>
      </c>
    </row>
    <row r="53" customFormat="false" ht="12.75" hidden="false" customHeight="false" outlineLevel="0" collapsed="false">
      <c r="A53" s="8" t="n">
        <v>482075</v>
      </c>
      <c r="B53" s="8" t="s">
        <v>262</v>
      </c>
      <c r="C53" s="8" t="s">
        <v>263</v>
      </c>
      <c r="D53" s="8" t="s">
        <v>264</v>
      </c>
      <c r="E53" s="8" t="s">
        <v>265</v>
      </c>
      <c r="F53" s="9" t="s">
        <v>266</v>
      </c>
      <c r="G53" s="10" t="s">
        <v>256</v>
      </c>
      <c r="H53" s="11" t="n">
        <v>66</v>
      </c>
      <c r="I53" s="11" t="n">
        <v>65</v>
      </c>
      <c r="J53" s="11" t="n">
        <v>69</v>
      </c>
      <c r="K53" s="11" t="n">
        <v>79</v>
      </c>
      <c r="L53" s="11" t="n">
        <v>42</v>
      </c>
      <c r="M53" s="11" t="n">
        <v>39</v>
      </c>
      <c r="N53" s="11" t="n">
        <f aca="false">SUM(H53:M53)</f>
        <v>360</v>
      </c>
      <c r="O53" s="1" t="s">
        <v>21</v>
      </c>
    </row>
    <row r="54" customFormat="false" ht="12.75" hidden="false" customHeight="false" outlineLevel="0" collapsed="false">
      <c r="A54" s="8" t="n">
        <v>482032</v>
      </c>
      <c r="B54" s="8" t="s">
        <v>267</v>
      </c>
      <c r="C54" s="10" t="s">
        <v>268</v>
      </c>
      <c r="D54" s="8" t="s">
        <v>269</v>
      </c>
      <c r="E54" s="8" t="s">
        <v>270</v>
      </c>
      <c r="F54" s="9" t="s">
        <v>271</v>
      </c>
      <c r="G54" s="8" t="s">
        <v>272</v>
      </c>
      <c r="H54" s="11" t="n">
        <v>79</v>
      </c>
      <c r="I54" s="11" t="n">
        <v>75</v>
      </c>
      <c r="J54" s="11" t="n">
        <v>80</v>
      </c>
      <c r="K54" s="11" t="n">
        <v>83</v>
      </c>
      <c r="L54" s="11" t="n">
        <v>40</v>
      </c>
      <c r="M54" s="11" t="n">
        <v>42</v>
      </c>
      <c r="N54" s="11" t="n">
        <f aca="false">SUM(H54:M54)</f>
        <v>399</v>
      </c>
      <c r="O54" s="1" t="s">
        <v>21</v>
      </c>
    </row>
    <row r="55" customFormat="false" ht="12.75" hidden="false" customHeight="false" outlineLevel="0" collapsed="false">
      <c r="A55" s="8" t="n">
        <v>482033</v>
      </c>
      <c r="B55" s="8" t="s">
        <v>273</v>
      </c>
      <c r="C55" s="10" t="s">
        <v>274</v>
      </c>
      <c r="D55" s="8" t="s">
        <v>275</v>
      </c>
      <c r="E55" s="8" t="s">
        <v>276</v>
      </c>
      <c r="F55" s="9" t="s">
        <v>277</v>
      </c>
      <c r="G55" s="8" t="s">
        <v>272</v>
      </c>
      <c r="H55" s="11" t="n">
        <v>70</v>
      </c>
      <c r="I55" s="11" t="n">
        <v>73</v>
      </c>
      <c r="J55" s="11" t="n">
        <v>75</v>
      </c>
      <c r="K55" s="11" t="n">
        <v>80</v>
      </c>
      <c r="L55" s="11" t="n">
        <v>41</v>
      </c>
      <c r="M55" s="11" t="n">
        <v>40</v>
      </c>
      <c r="N55" s="11" t="n">
        <f aca="false">SUM(H55:M55)</f>
        <v>379</v>
      </c>
      <c r="O55" s="1" t="s">
        <v>21</v>
      </c>
    </row>
    <row r="56" customFormat="false" ht="12.75" hidden="false" customHeight="false" outlineLevel="0" collapsed="false">
      <c r="A56" s="13" t="n">
        <v>482077</v>
      </c>
      <c r="B56" s="13" t="s">
        <v>278</v>
      </c>
      <c r="C56" s="13" t="s">
        <v>279</v>
      </c>
      <c r="D56" s="13" t="s">
        <v>280</v>
      </c>
      <c r="E56" s="13" t="s">
        <v>281</v>
      </c>
      <c r="F56" s="2" t="s">
        <v>282</v>
      </c>
      <c r="G56" s="16" t="s">
        <v>283</v>
      </c>
      <c r="H56" s="17" t="n">
        <v>70</v>
      </c>
      <c r="I56" s="17" t="n">
        <v>69</v>
      </c>
      <c r="J56" s="17" t="n">
        <v>66</v>
      </c>
      <c r="K56" s="17" t="n">
        <v>80</v>
      </c>
      <c r="L56" s="17" t="n">
        <v>41</v>
      </c>
      <c r="M56" s="17" t="n">
        <v>39</v>
      </c>
      <c r="N56" s="17" t="n">
        <v>365</v>
      </c>
      <c r="O56" s="1" t="s">
        <v>21</v>
      </c>
    </row>
    <row r="57" customFormat="false" ht="12.75" hidden="false" customHeight="false" outlineLevel="0" collapsed="false">
      <c r="A57" s="3" t="n">
        <v>482071</v>
      </c>
      <c r="B57" s="3" t="s">
        <v>284</v>
      </c>
      <c r="C57" s="3" t="s">
        <v>285</v>
      </c>
      <c r="D57" s="3" t="s">
        <v>286</v>
      </c>
      <c r="E57" s="3" t="s">
        <v>287</v>
      </c>
      <c r="F57" s="4" t="s">
        <v>288</v>
      </c>
      <c r="G57" s="3" t="s">
        <v>289</v>
      </c>
      <c r="H57" s="1" t="n">
        <v>68</v>
      </c>
      <c r="I57" s="1" t="n">
        <v>65</v>
      </c>
      <c r="J57" s="1" t="n">
        <v>63</v>
      </c>
      <c r="K57" s="1" t="n">
        <v>78</v>
      </c>
      <c r="L57" s="1" t="n">
        <v>32</v>
      </c>
      <c r="M57" s="1" t="n">
        <v>30</v>
      </c>
      <c r="N57" s="1" t="n">
        <f aca="false">SUM(H57:M57)</f>
        <v>336</v>
      </c>
      <c r="O57" s="1" t="s">
        <v>21</v>
      </c>
    </row>
    <row r="58" customFormat="false" ht="12.75" hidden="false" customHeight="false" outlineLevel="0" collapsed="false">
      <c r="A58" s="13" t="n">
        <v>482073</v>
      </c>
      <c r="B58" s="13" t="s">
        <v>290</v>
      </c>
      <c r="C58" s="13" t="s">
        <v>291</v>
      </c>
      <c r="D58" s="13" t="s">
        <v>34</v>
      </c>
      <c r="E58" s="13" t="s">
        <v>292</v>
      </c>
      <c r="F58" s="15" t="s">
        <v>293</v>
      </c>
      <c r="G58" s="13" t="s">
        <v>227</v>
      </c>
      <c r="H58" s="11" t="n">
        <v>60</v>
      </c>
      <c r="I58" s="11" t="n">
        <v>62</v>
      </c>
      <c r="J58" s="11" t="n">
        <v>65</v>
      </c>
      <c r="K58" s="11" t="n">
        <v>75</v>
      </c>
      <c r="L58" s="11" t="n">
        <v>35</v>
      </c>
      <c r="M58" s="11" t="n">
        <v>42</v>
      </c>
      <c r="N58" s="11" t="n">
        <f aca="false">SUM(H58:M58)</f>
        <v>339</v>
      </c>
      <c r="O58" s="1" t="s">
        <v>21</v>
      </c>
    </row>
    <row r="59" customFormat="false" ht="12.75" hidden="false" customHeight="false" outlineLevel="0" collapsed="false">
      <c r="A59" s="10" t="n">
        <v>482081</v>
      </c>
      <c r="B59" s="10" t="s">
        <v>294</v>
      </c>
      <c r="C59" s="10" t="s">
        <v>295</v>
      </c>
      <c r="D59" s="10" t="s">
        <v>296</v>
      </c>
      <c r="E59" s="10" t="s">
        <v>297</v>
      </c>
      <c r="F59" s="14" t="s">
        <v>96</v>
      </c>
      <c r="G59" s="10" t="s">
        <v>298</v>
      </c>
      <c r="H59" s="11" t="n">
        <v>79</v>
      </c>
      <c r="I59" s="11" t="n">
        <v>75</v>
      </c>
      <c r="J59" s="11" t="n">
        <v>80</v>
      </c>
      <c r="K59" s="11" t="n">
        <v>83</v>
      </c>
      <c r="L59" s="11" t="n">
        <v>40</v>
      </c>
      <c r="M59" s="11" t="n">
        <v>42</v>
      </c>
      <c r="N59" s="11" t="n">
        <f aca="false">SUM(H59:M59)</f>
        <v>399</v>
      </c>
      <c r="O59" s="1" t="s">
        <v>21</v>
      </c>
    </row>
    <row r="60" customFormat="false" ht="12.75" hidden="false" customHeight="false" outlineLevel="0" collapsed="false">
      <c r="A60" s="10" t="n">
        <v>482082</v>
      </c>
      <c r="B60" s="10" t="s">
        <v>299</v>
      </c>
      <c r="C60" s="10" t="s">
        <v>300</v>
      </c>
      <c r="D60" s="10" t="s">
        <v>301</v>
      </c>
      <c r="E60" s="10" t="s">
        <v>30</v>
      </c>
      <c r="F60" s="14" t="s">
        <v>302</v>
      </c>
      <c r="G60" s="10" t="s">
        <v>298</v>
      </c>
      <c r="H60" s="11" t="n">
        <v>70</v>
      </c>
      <c r="I60" s="11" t="n">
        <v>73</v>
      </c>
      <c r="J60" s="11" t="n">
        <v>75</v>
      </c>
      <c r="K60" s="11" t="n">
        <v>80</v>
      </c>
      <c r="L60" s="11" t="n">
        <v>41</v>
      </c>
      <c r="M60" s="11" t="n">
        <v>40</v>
      </c>
      <c r="N60" s="11" t="n">
        <f aca="false">SUM(H60:M60)</f>
        <v>379</v>
      </c>
      <c r="O60" s="1" t="s">
        <v>21</v>
      </c>
    </row>
    <row r="61" customFormat="false" ht="12.75" hidden="false" customHeight="false" outlineLevel="0" collapsed="false">
      <c r="A61" s="10" t="n">
        <v>482083</v>
      </c>
      <c r="B61" s="10" t="s">
        <v>303</v>
      </c>
      <c r="C61" s="10" t="s">
        <v>304</v>
      </c>
      <c r="D61" s="10" t="s">
        <v>305</v>
      </c>
      <c r="E61" s="10" t="s">
        <v>306</v>
      </c>
      <c r="F61" s="14" t="s">
        <v>307</v>
      </c>
      <c r="G61" s="10" t="s">
        <v>298</v>
      </c>
      <c r="H61" s="18" t="n">
        <v>72</v>
      </c>
      <c r="I61" s="18" t="n">
        <v>75</v>
      </c>
      <c r="J61" s="18" t="n">
        <v>78</v>
      </c>
      <c r="K61" s="18" t="n">
        <v>80</v>
      </c>
      <c r="L61" s="18" t="n">
        <v>39</v>
      </c>
      <c r="M61" s="18" t="n">
        <v>40</v>
      </c>
      <c r="N61" s="18" t="n">
        <f aca="false">SUM(H61:M61)</f>
        <v>384</v>
      </c>
      <c r="O61" s="1" t="s">
        <v>21</v>
      </c>
    </row>
    <row r="62" customFormat="false" ht="12.75" hidden="false" customHeight="false" outlineLevel="0" collapsed="false">
      <c r="A62" s="10" t="n">
        <v>482084</v>
      </c>
      <c r="B62" s="10" t="s">
        <v>308</v>
      </c>
      <c r="C62" s="10" t="s">
        <v>309</v>
      </c>
      <c r="D62" s="10" t="s">
        <v>310</v>
      </c>
      <c r="E62" s="10" t="s">
        <v>311</v>
      </c>
      <c r="F62" s="14" t="s">
        <v>312</v>
      </c>
      <c r="G62" s="10" t="s">
        <v>298</v>
      </c>
      <c r="H62" s="18" t="n">
        <v>70</v>
      </c>
      <c r="I62" s="18" t="n">
        <v>72</v>
      </c>
      <c r="J62" s="18" t="n">
        <v>74</v>
      </c>
      <c r="K62" s="18" t="n">
        <v>78</v>
      </c>
      <c r="L62" s="18" t="n">
        <v>35</v>
      </c>
      <c r="M62" s="18" t="n">
        <v>37</v>
      </c>
      <c r="N62" s="18" t="n">
        <f aca="false">SUM(H62:M62)</f>
        <v>366</v>
      </c>
      <c r="O62" s="1" t="s">
        <v>21</v>
      </c>
    </row>
    <row r="63" customFormat="false" ht="12.75" hidden="false" customHeight="false" outlineLevel="0" collapsed="false">
      <c r="A63" s="10" t="n">
        <v>482085</v>
      </c>
      <c r="B63" s="10" t="s">
        <v>313</v>
      </c>
      <c r="C63" s="10" t="s">
        <v>314</v>
      </c>
      <c r="D63" s="10" t="s">
        <v>315</v>
      </c>
      <c r="E63" s="10" t="s">
        <v>316</v>
      </c>
      <c r="F63" s="14" t="s">
        <v>317</v>
      </c>
      <c r="G63" s="10" t="s">
        <v>298</v>
      </c>
      <c r="H63" s="18" t="n">
        <v>70</v>
      </c>
      <c r="I63" s="18" t="n">
        <v>69</v>
      </c>
      <c r="J63" s="18" t="n">
        <v>60</v>
      </c>
      <c r="K63" s="18" t="n">
        <v>80</v>
      </c>
      <c r="L63" s="18" t="n">
        <v>33</v>
      </c>
      <c r="M63" s="18" t="n">
        <v>30</v>
      </c>
      <c r="N63" s="18" t="n">
        <f aca="false">SUM(H63:M63)</f>
        <v>342</v>
      </c>
      <c r="O63" s="1" t="s">
        <v>21</v>
      </c>
    </row>
    <row r="64" customFormat="false" ht="12.75" hidden="false" customHeight="false" outlineLevel="0" collapsed="false">
      <c r="A64" s="10" t="n">
        <v>482086</v>
      </c>
      <c r="B64" s="10" t="s">
        <v>318</v>
      </c>
      <c r="C64" s="10" t="s">
        <v>319</v>
      </c>
      <c r="D64" s="10" t="s">
        <v>315</v>
      </c>
      <c r="E64" s="10" t="s">
        <v>320</v>
      </c>
      <c r="F64" s="14" t="s">
        <v>321</v>
      </c>
      <c r="G64" s="10" t="s">
        <v>298</v>
      </c>
      <c r="H64" s="18" t="n">
        <v>72</v>
      </c>
      <c r="I64" s="18" t="n">
        <v>70</v>
      </c>
      <c r="J64" s="18" t="n">
        <v>71</v>
      </c>
      <c r="K64" s="18" t="n">
        <v>80</v>
      </c>
      <c r="L64" s="18" t="n">
        <v>38</v>
      </c>
      <c r="M64" s="18" t="n">
        <v>40</v>
      </c>
      <c r="N64" s="18" t="n">
        <f aca="false">SUM(H64:M64)</f>
        <v>371</v>
      </c>
      <c r="O64" s="1" t="s">
        <v>21</v>
      </c>
    </row>
    <row r="65" customFormat="false" ht="12.75" hidden="false" customHeight="false" outlineLevel="0" collapsed="false">
      <c r="A65" s="16" t="n">
        <v>482078</v>
      </c>
      <c r="B65" s="16" t="s">
        <v>322</v>
      </c>
      <c r="C65" s="16" t="s">
        <v>53</v>
      </c>
      <c r="D65" s="16" t="s">
        <v>323</v>
      </c>
      <c r="E65" s="16" t="s">
        <v>47</v>
      </c>
      <c r="F65" s="2" t="s">
        <v>324</v>
      </c>
      <c r="G65" s="16" t="s">
        <v>132</v>
      </c>
      <c r="H65" s="19" t="n">
        <v>76</v>
      </c>
      <c r="I65" s="19" t="n">
        <v>71</v>
      </c>
      <c r="J65" s="19" t="n">
        <v>73</v>
      </c>
      <c r="K65" s="19" t="n">
        <v>78</v>
      </c>
      <c r="L65" s="19" t="n">
        <v>32</v>
      </c>
      <c r="M65" s="19" t="n">
        <v>37</v>
      </c>
      <c r="N65" s="19" t="n">
        <v>367</v>
      </c>
      <c r="O65" s="1" t="s">
        <v>21</v>
      </c>
    </row>
    <row r="66" customFormat="false" ht="12.75" hidden="false" customHeight="false" outlineLevel="0" collapsed="false">
      <c r="A66" s="16" t="n">
        <v>482079</v>
      </c>
      <c r="B66" s="16" t="s">
        <v>325</v>
      </c>
      <c r="C66" s="16" t="s">
        <v>115</v>
      </c>
      <c r="D66" s="16" t="s">
        <v>209</v>
      </c>
      <c r="E66" s="16" t="s">
        <v>155</v>
      </c>
      <c r="F66" s="2" t="s">
        <v>326</v>
      </c>
      <c r="G66" s="16" t="s">
        <v>132</v>
      </c>
      <c r="H66" s="19" t="n">
        <v>70</v>
      </c>
      <c r="I66" s="19" t="n">
        <v>69</v>
      </c>
      <c r="J66" s="19" t="n">
        <v>72</v>
      </c>
      <c r="K66" s="19" t="n">
        <v>75</v>
      </c>
      <c r="L66" s="19" t="n">
        <v>38</v>
      </c>
      <c r="M66" s="19" t="n">
        <v>39</v>
      </c>
      <c r="N66" s="19" t="n">
        <v>363</v>
      </c>
      <c r="O66" s="1" t="s">
        <v>21</v>
      </c>
    </row>
    <row r="67" customFormat="false" ht="12.75" hidden="false" customHeight="false" outlineLevel="0" collapsed="false">
      <c r="A67" s="3" t="n">
        <v>482045</v>
      </c>
      <c r="B67" s="3" t="s">
        <v>327</v>
      </c>
      <c r="C67" s="3" t="s">
        <v>328</v>
      </c>
      <c r="D67" s="3" t="s">
        <v>329</v>
      </c>
      <c r="E67" s="3" t="s">
        <v>330</v>
      </c>
      <c r="F67" s="4" t="s">
        <v>331</v>
      </c>
      <c r="G67" s="3" t="s">
        <v>332</v>
      </c>
      <c r="H67" s="18" t="n">
        <v>74</v>
      </c>
      <c r="I67" s="18" t="n">
        <v>72</v>
      </c>
      <c r="J67" s="18" t="n">
        <v>79</v>
      </c>
      <c r="K67" s="18" t="n">
        <v>77</v>
      </c>
      <c r="L67" s="18" t="n">
        <v>38</v>
      </c>
      <c r="M67" s="18" t="n">
        <v>40</v>
      </c>
      <c r="N67" s="18" t="n">
        <f aca="false">SUM(H67:M67)</f>
        <v>380</v>
      </c>
      <c r="O67" s="1" t="s">
        <v>21</v>
      </c>
    </row>
    <row r="68" customFormat="false" ht="12.75" hidden="false" customHeight="false" outlineLevel="0" collapsed="false">
      <c r="A68" s="8" t="n">
        <v>482044</v>
      </c>
      <c r="B68" s="8" t="s">
        <v>333</v>
      </c>
      <c r="C68" s="8" t="s">
        <v>259</v>
      </c>
      <c r="D68" s="8" t="s">
        <v>334</v>
      </c>
      <c r="E68" s="8" t="s">
        <v>335</v>
      </c>
      <c r="F68" s="9" t="s">
        <v>336</v>
      </c>
      <c r="G68" s="8" t="s">
        <v>337</v>
      </c>
      <c r="H68" s="11" t="n">
        <v>60</v>
      </c>
      <c r="I68" s="11" t="n">
        <v>65</v>
      </c>
      <c r="J68" s="11" t="n">
        <v>67</v>
      </c>
      <c r="K68" s="11" t="n">
        <v>70</v>
      </c>
      <c r="L68" s="11" t="n">
        <v>32</v>
      </c>
      <c r="M68" s="11" t="n">
        <v>35</v>
      </c>
      <c r="N68" s="11" t="n">
        <f aca="false">SUM(H68:M68)</f>
        <v>329</v>
      </c>
      <c r="O68" s="1" t="s">
        <v>21</v>
      </c>
    </row>
    <row r="69" customFormat="false" ht="12.75" hidden="false" customHeight="false" outlineLevel="0" collapsed="false">
      <c r="A69" s="1" t="n">
        <v>482089</v>
      </c>
      <c r="B69" s="16" t="s">
        <v>338</v>
      </c>
      <c r="C69" s="16" t="s">
        <v>339</v>
      </c>
      <c r="D69" s="16" t="s">
        <v>340</v>
      </c>
      <c r="E69" s="16" t="s">
        <v>341</v>
      </c>
      <c r="F69" s="2" t="s">
        <v>342</v>
      </c>
      <c r="G69" s="16" t="s">
        <v>283</v>
      </c>
      <c r="H69" s="19" t="n">
        <v>63</v>
      </c>
      <c r="I69" s="19" t="n">
        <v>58</v>
      </c>
      <c r="J69" s="19" t="n">
        <v>70</v>
      </c>
      <c r="K69" s="19" t="n">
        <v>79</v>
      </c>
      <c r="L69" s="19" t="n">
        <v>42</v>
      </c>
      <c r="M69" s="19" t="n">
        <v>40</v>
      </c>
      <c r="N69" s="19" t="n">
        <v>352</v>
      </c>
      <c r="O69" s="1" t="s">
        <v>21</v>
      </c>
    </row>
    <row r="70" customFormat="false" ht="12.75" hidden="false" customHeight="false" outlineLevel="0" collapsed="false">
      <c r="A70" s="1" t="n">
        <v>482087</v>
      </c>
      <c r="B70" s="16" t="s">
        <v>343</v>
      </c>
      <c r="C70" s="16" t="s">
        <v>344</v>
      </c>
      <c r="D70" s="16" t="s">
        <v>345</v>
      </c>
      <c r="E70" s="16" t="s">
        <v>346</v>
      </c>
      <c r="F70" s="2" t="s">
        <v>347</v>
      </c>
      <c r="G70" s="16" t="s">
        <v>283</v>
      </c>
      <c r="H70" s="19" t="n">
        <v>72</v>
      </c>
      <c r="I70" s="19" t="n">
        <v>75</v>
      </c>
      <c r="J70" s="19" t="n">
        <v>68</v>
      </c>
      <c r="K70" s="19" t="n">
        <v>82</v>
      </c>
      <c r="L70" s="19" t="n">
        <v>43</v>
      </c>
      <c r="M70" s="19" t="n">
        <v>40</v>
      </c>
      <c r="N70" s="19" t="n">
        <v>380</v>
      </c>
      <c r="O70" s="1" t="s">
        <v>21</v>
      </c>
    </row>
    <row r="71" customFormat="false" ht="12.75" hidden="false" customHeight="false" outlineLevel="0" collapsed="false">
      <c r="A71" s="1" t="n">
        <v>482088</v>
      </c>
      <c r="B71" s="16" t="s">
        <v>348</v>
      </c>
      <c r="C71" s="16" t="s">
        <v>349</v>
      </c>
      <c r="D71" s="16" t="s">
        <v>215</v>
      </c>
      <c r="E71" s="16" t="s">
        <v>109</v>
      </c>
      <c r="F71" s="2" t="s">
        <v>350</v>
      </c>
      <c r="G71" s="16" t="s">
        <v>283</v>
      </c>
      <c r="H71" s="19" t="n">
        <v>71</v>
      </c>
      <c r="I71" s="19" t="n">
        <v>73</v>
      </c>
      <c r="J71" s="19" t="n">
        <v>66</v>
      </c>
      <c r="K71" s="19" t="n">
        <v>81</v>
      </c>
      <c r="L71" s="19" t="n">
        <v>44</v>
      </c>
      <c r="M71" s="19" t="n">
        <v>42</v>
      </c>
      <c r="N71" s="19" t="n">
        <v>377</v>
      </c>
      <c r="O71" s="1" t="s">
        <v>21</v>
      </c>
    </row>
    <row r="72" customFormat="false" ht="25.5" hidden="false" customHeight="false" outlineLevel="0" collapsed="false">
      <c r="A72" s="20" t="n">
        <v>482055</v>
      </c>
      <c r="B72" s="16" t="s">
        <v>351</v>
      </c>
      <c r="C72" s="16" t="s">
        <v>352</v>
      </c>
      <c r="D72" s="16" t="s">
        <v>353</v>
      </c>
      <c r="E72" s="16" t="s">
        <v>354</v>
      </c>
      <c r="F72" s="2" t="s">
        <v>355</v>
      </c>
      <c r="G72" s="16" t="s">
        <v>356</v>
      </c>
      <c r="H72" s="19" t="n">
        <v>75</v>
      </c>
      <c r="I72" s="19" t="n">
        <v>71</v>
      </c>
      <c r="J72" s="19" t="n">
        <v>68</v>
      </c>
      <c r="K72" s="19" t="n">
        <v>77</v>
      </c>
      <c r="L72" s="19" t="n">
        <v>35</v>
      </c>
      <c r="M72" s="19" t="n">
        <v>40</v>
      </c>
      <c r="N72" s="19" t="n">
        <v>366</v>
      </c>
      <c r="O72" s="1" t="s">
        <v>21</v>
      </c>
    </row>
    <row r="73" customFormat="false" ht="12.75" hidden="false" customHeight="false" outlineLevel="0" collapsed="false">
      <c r="A73" s="10" t="n">
        <v>482092</v>
      </c>
      <c r="B73" s="10" t="s">
        <v>357</v>
      </c>
      <c r="C73" s="10" t="s">
        <v>358</v>
      </c>
      <c r="D73" s="10" t="s">
        <v>359</v>
      </c>
      <c r="E73" s="10" t="s">
        <v>360</v>
      </c>
      <c r="F73" s="14" t="s">
        <v>361</v>
      </c>
      <c r="G73" s="10" t="s">
        <v>362</v>
      </c>
      <c r="H73" s="8" t="n">
        <v>66</v>
      </c>
      <c r="I73" s="8" t="n">
        <v>72</v>
      </c>
      <c r="J73" s="8" t="n">
        <v>74</v>
      </c>
      <c r="K73" s="8" t="n">
        <v>81</v>
      </c>
      <c r="L73" s="8" t="n">
        <v>41</v>
      </c>
      <c r="M73" s="8" t="n">
        <v>39</v>
      </c>
      <c r="N73" s="8" t="n">
        <f aca="false">SUM(H73:M73)</f>
        <v>373</v>
      </c>
      <c r="O73" s="1" t="s">
        <v>21</v>
      </c>
    </row>
    <row r="74" customFormat="false" ht="12.75" hidden="false" customHeight="false" outlineLevel="0" collapsed="false">
      <c r="A74" s="10" t="n">
        <v>482093</v>
      </c>
      <c r="B74" s="10" t="s">
        <v>363</v>
      </c>
      <c r="C74" s="10" t="s">
        <v>364</v>
      </c>
      <c r="D74" s="10" t="s">
        <v>365</v>
      </c>
      <c r="E74" s="10" t="s">
        <v>366</v>
      </c>
      <c r="F74" s="14" t="s">
        <v>326</v>
      </c>
      <c r="G74" s="10" t="s">
        <v>362</v>
      </c>
      <c r="H74" s="8" t="n">
        <v>74</v>
      </c>
      <c r="I74" s="8" t="n">
        <v>76</v>
      </c>
      <c r="J74" s="8" t="n">
        <v>70</v>
      </c>
      <c r="K74" s="8" t="n">
        <v>84</v>
      </c>
      <c r="L74" s="8" t="n">
        <v>41</v>
      </c>
      <c r="M74" s="8" t="n">
        <v>40</v>
      </c>
      <c r="N74" s="8" t="n">
        <f aca="false">SUM(H74:M74)</f>
        <v>385</v>
      </c>
      <c r="O74" s="1" t="s">
        <v>21</v>
      </c>
    </row>
    <row r="75" customFormat="false" ht="12.75" hidden="false" customHeight="false" outlineLevel="0" collapsed="false">
      <c r="A75" s="10" t="n">
        <v>482091</v>
      </c>
      <c r="B75" s="10" t="s">
        <v>367</v>
      </c>
      <c r="C75" s="10" t="s">
        <v>368</v>
      </c>
      <c r="D75" s="10" t="s">
        <v>369</v>
      </c>
      <c r="E75" s="10" t="s">
        <v>370</v>
      </c>
      <c r="F75" s="14" t="s">
        <v>371</v>
      </c>
      <c r="G75" s="10" t="s">
        <v>362</v>
      </c>
      <c r="H75" s="8" t="n">
        <v>69</v>
      </c>
      <c r="I75" s="8" t="n">
        <v>74</v>
      </c>
      <c r="J75" s="8" t="n">
        <v>71</v>
      </c>
      <c r="K75" s="8" t="n">
        <v>84</v>
      </c>
      <c r="L75" s="8" t="n">
        <v>42</v>
      </c>
      <c r="M75" s="8" t="n">
        <v>39</v>
      </c>
      <c r="N75" s="8" t="n">
        <f aca="false">SUM(H75:M75)</f>
        <v>379</v>
      </c>
      <c r="O75" s="1" t="s">
        <v>21</v>
      </c>
    </row>
    <row r="76" customFormat="false" ht="12.75" hidden="false" customHeight="false" outlineLevel="0" collapsed="false">
      <c r="A76" s="10" t="n">
        <v>482094</v>
      </c>
      <c r="B76" s="10" t="s">
        <v>372</v>
      </c>
      <c r="C76" s="10" t="s">
        <v>373</v>
      </c>
      <c r="D76" s="10" t="s">
        <v>374</v>
      </c>
      <c r="E76" s="10" t="s">
        <v>375</v>
      </c>
      <c r="F76" s="14" t="s">
        <v>376</v>
      </c>
      <c r="G76" s="10" t="s">
        <v>362</v>
      </c>
      <c r="H76" s="10" t="n">
        <v>67</v>
      </c>
      <c r="I76" s="10" t="n">
        <v>73</v>
      </c>
      <c r="J76" s="10" t="n">
        <v>72</v>
      </c>
      <c r="K76" s="10" t="n">
        <v>83</v>
      </c>
      <c r="L76" s="10" t="n">
        <v>42</v>
      </c>
      <c r="M76" s="10" t="n">
        <v>40</v>
      </c>
      <c r="N76" s="10" t="n">
        <f aca="false">SUM(H76:M76)</f>
        <v>377</v>
      </c>
      <c r="O76" s="1" t="s">
        <v>21</v>
      </c>
    </row>
    <row r="77" customFormat="false" ht="12.75" hidden="false" customHeight="false" outlineLevel="0" collapsed="false">
      <c r="A77" s="10" t="n">
        <v>482095</v>
      </c>
      <c r="B77" s="10" t="s">
        <v>377</v>
      </c>
      <c r="C77" s="10" t="s">
        <v>378</v>
      </c>
      <c r="D77" s="10" t="s">
        <v>379</v>
      </c>
      <c r="E77" s="10" t="s">
        <v>380</v>
      </c>
      <c r="F77" s="14" t="s">
        <v>381</v>
      </c>
      <c r="G77" s="10" t="s">
        <v>362</v>
      </c>
      <c r="H77" s="11" t="n">
        <v>69</v>
      </c>
      <c r="I77" s="11" t="n">
        <v>72</v>
      </c>
      <c r="J77" s="11" t="n">
        <v>74</v>
      </c>
      <c r="K77" s="11" t="n">
        <v>82</v>
      </c>
      <c r="L77" s="11" t="n">
        <v>40</v>
      </c>
      <c r="M77" s="11" t="n">
        <v>41</v>
      </c>
      <c r="N77" s="11" t="n">
        <f aca="false">SUM(H77:M77)</f>
        <v>378</v>
      </c>
      <c r="O77" s="1" t="s">
        <v>21</v>
      </c>
    </row>
    <row r="78" customFormat="false" ht="12.75" hidden="false" customHeight="false" outlineLevel="0" collapsed="false">
      <c r="A78" s="8" t="n">
        <v>7920</v>
      </c>
      <c r="B78" s="8" t="s">
        <v>382</v>
      </c>
      <c r="C78" s="8" t="s">
        <v>383</v>
      </c>
      <c r="D78" s="8" t="s">
        <v>150</v>
      </c>
      <c r="E78" s="8" t="s">
        <v>384</v>
      </c>
      <c r="F78" s="9" t="s">
        <v>385</v>
      </c>
      <c r="G78" s="8" t="s">
        <v>386</v>
      </c>
      <c r="H78" s="11" t="n">
        <v>80</v>
      </c>
      <c r="I78" s="11" t="n">
        <v>75</v>
      </c>
      <c r="J78" s="11" t="n">
        <v>82</v>
      </c>
      <c r="K78" s="11" t="n">
        <v>85</v>
      </c>
      <c r="L78" s="11" t="n">
        <v>39</v>
      </c>
      <c r="M78" s="11" t="n">
        <v>38</v>
      </c>
      <c r="N78" s="11" t="n">
        <v>342</v>
      </c>
      <c r="O78" s="1" t="s">
        <v>21</v>
      </c>
    </row>
    <row r="79" customFormat="false" ht="12.75" hidden="false" customHeight="false" outlineLevel="0" collapsed="false">
      <c r="A79" s="18" t="n">
        <v>482097</v>
      </c>
      <c r="B79" s="18" t="s">
        <v>387</v>
      </c>
      <c r="C79" s="18" t="s">
        <v>388</v>
      </c>
      <c r="D79" s="18" t="s">
        <v>389</v>
      </c>
      <c r="E79" s="18" t="s">
        <v>390</v>
      </c>
      <c r="F79" s="21" t="s">
        <v>391</v>
      </c>
      <c r="G79" s="19" t="s">
        <v>392</v>
      </c>
      <c r="H79" s="18" t="n">
        <v>73</v>
      </c>
      <c r="I79" s="18" t="n">
        <v>76</v>
      </c>
      <c r="J79" s="18" t="n">
        <v>70</v>
      </c>
      <c r="K79" s="18" t="n">
        <v>83</v>
      </c>
      <c r="L79" s="18" t="n">
        <v>44</v>
      </c>
      <c r="M79" s="18" t="n">
        <v>39</v>
      </c>
      <c r="N79" s="18" t="n">
        <f aca="false">SUM(H79:M79)</f>
        <v>385</v>
      </c>
      <c r="O79" s="1" t="s">
        <v>21</v>
      </c>
    </row>
    <row r="80" customFormat="false" ht="12.75" hidden="false" customHeight="false" outlineLevel="0" collapsed="false">
      <c r="A80" s="18" t="n">
        <v>482096</v>
      </c>
      <c r="B80" s="18" t="s">
        <v>393</v>
      </c>
      <c r="C80" s="18" t="s">
        <v>394</v>
      </c>
      <c r="D80" s="18" t="s">
        <v>395</v>
      </c>
      <c r="E80" s="18" t="s">
        <v>396</v>
      </c>
      <c r="F80" s="21" t="s">
        <v>397</v>
      </c>
      <c r="G80" s="19" t="s">
        <v>392</v>
      </c>
      <c r="H80" s="18" t="n">
        <v>69</v>
      </c>
      <c r="I80" s="18" t="n">
        <v>55</v>
      </c>
      <c r="J80" s="18" t="n">
        <v>70</v>
      </c>
      <c r="K80" s="18" t="n">
        <v>78</v>
      </c>
      <c r="L80" s="18" t="n">
        <v>42</v>
      </c>
      <c r="M80" s="18" t="n">
        <v>38</v>
      </c>
      <c r="N80" s="18" t="n">
        <f aca="false">SUM(H80:M80)</f>
        <v>352</v>
      </c>
      <c r="O80" s="1" t="s">
        <v>21</v>
      </c>
    </row>
    <row r="81" customFormat="false" ht="12.75" hidden="false" customHeight="false" outlineLevel="0" collapsed="false">
      <c r="A81" s="6" t="n">
        <v>482072</v>
      </c>
      <c r="B81" s="6" t="s">
        <v>398</v>
      </c>
      <c r="C81" s="6" t="s">
        <v>399</v>
      </c>
      <c r="D81" s="6" t="s">
        <v>400</v>
      </c>
      <c r="E81" s="6" t="s">
        <v>401</v>
      </c>
      <c r="F81" s="22" t="s">
        <v>402</v>
      </c>
      <c r="G81" s="6" t="s">
        <v>332</v>
      </c>
      <c r="H81" s="18" t="n">
        <v>70</v>
      </c>
      <c r="I81" s="18" t="n">
        <v>73</v>
      </c>
      <c r="J81" s="18" t="n">
        <v>78</v>
      </c>
      <c r="K81" s="18" t="n">
        <v>79</v>
      </c>
      <c r="L81" s="18" t="n">
        <v>35</v>
      </c>
      <c r="M81" s="18" t="n">
        <v>37</v>
      </c>
      <c r="N81" s="18" t="n">
        <f aca="false">SUM(H81:M81)</f>
        <v>372</v>
      </c>
      <c r="O81" s="1" t="s">
        <v>21</v>
      </c>
    </row>
    <row r="82" customFormat="false" ht="12.75" hidden="false" customHeight="false" outlineLevel="0" collapsed="false">
      <c r="A82" s="8" t="n">
        <v>60096</v>
      </c>
      <c r="B82" s="8" t="s">
        <v>403</v>
      </c>
      <c r="C82" s="8" t="s">
        <v>404</v>
      </c>
      <c r="D82" s="8" t="s">
        <v>405</v>
      </c>
      <c r="E82" s="8" t="s">
        <v>406</v>
      </c>
      <c r="F82" s="9" t="s">
        <v>407</v>
      </c>
      <c r="G82" s="3" t="s">
        <v>408</v>
      </c>
      <c r="H82" s="11" t="n">
        <v>72</v>
      </c>
      <c r="I82" s="11" t="n">
        <v>75</v>
      </c>
      <c r="J82" s="11" t="n">
        <v>68</v>
      </c>
      <c r="K82" s="11" t="n">
        <v>79</v>
      </c>
      <c r="L82" s="11" t="n">
        <v>39</v>
      </c>
      <c r="M82" s="11" t="n">
        <v>41</v>
      </c>
      <c r="N82" s="11" t="n">
        <f aca="false">SUM(H82:M82)</f>
        <v>374</v>
      </c>
      <c r="O82" s="1" t="s">
        <v>21</v>
      </c>
    </row>
    <row r="83" customFormat="false" ht="12.75" hidden="false" customHeight="false" outlineLevel="0" collapsed="false">
      <c r="A83" s="8" t="n">
        <v>482070</v>
      </c>
      <c r="B83" s="8" t="s">
        <v>403</v>
      </c>
      <c r="C83" s="8" t="s">
        <v>404</v>
      </c>
      <c r="D83" s="8" t="s">
        <v>405</v>
      </c>
      <c r="E83" s="8" t="s">
        <v>406</v>
      </c>
      <c r="F83" s="9" t="s">
        <v>407</v>
      </c>
      <c r="G83" s="3" t="s">
        <v>408</v>
      </c>
      <c r="H83" s="11" t="n">
        <v>72</v>
      </c>
      <c r="I83" s="11" t="n">
        <v>75</v>
      </c>
      <c r="J83" s="11" t="n">
        <v>68</v>
      </c>
      <c r="K83" s="11" t="n">
        <v>79</v>
      </c>
      <c r="L83" s="11" t="n">
        <v>39</v>
      </c>
      <c r="M83" s="11" t="n">
        <v>41</v>
      </c>
      <c r="N83" s="11" t="n">
        <f aca="false">SUM(H83:M83)</f>
        <v>374</v>
      </c>
      <c r="O83" s="1" t="s">
        <v>21</v>
      </c>
    </row>
    <row r="84" customFormat="false" ht="12.75" hidden="false" customHeight="false" outlineLevel="0" collapsed="false">
      <c r="A84" s="1" t="n">
        <v>482101</v>
      </c>
      <c r="B84" s="1" t="s">
        <v>409</v>
      </c>
      <c r="C84" s="1" t="s">
        <v>410</v>
      </c>
      <c r="D84" s="1" t="s">
        <v>411</v>
      </c>
      <c r="E84" s="1" t="s">
        <v>412</v>
      </c>
      <c r="F84" s="2" t="s">
        <v>413</v>
      </c>
      <c r="G84" s="1" t="s">
        <v>414</v>
      </c>
      <c r="H84" s="1" t="n">
        <v>74</v>
      </c>
      <c r="I84" s="1" t="n">
        <v>70</v>
      </c>
      <c r="J84" s="1" t="n">
        <v>71</v>
      </c>
      <c r="K84" s="1" t="n">
        <v>80</v>
      </c>
      <c r="L84" s="1" t="n">
        <v>42</v>
      </c>
      <c r="M84" s="1" t="n">
        <v>40</v>
      </c>
      <c r="N84" s="1" t="n">
        <v>377</v>
      </c>
      <c r="O84" s="1" t="s">
        <v>21</v>
      </c>
    </row>
    <row r="85" customFormat="false" ht="12.75" hidden="false" customHeight="false" outlineLevel="0" collapsed="false">
      <c r="A85" s="1" t="n">
        <v>482102</v>
      </c>
      <c r="B85" s="1" t="s">
        <v>415</v>
      </c>
      <c r="C85" s="1" t="s">
        <v>416</v>
      </c>
      <c r="D85" s="1" t="s">
        <v>411</v>
      </c>
      <c r="E85" s="1" t="s">
        <v>417</v>
      </c>
      <c r="F85" s="2" t="s">
        <v>418</v>
      </c>
      <c r="G85" s="1" t="s">
        <v>414</v>
      </c>
      <c r="H85" s="1" t="n">
        <v>75</v>
      </c>
      <c r="I85" s="1" t="n">
        <v>73</v>
      </c>
      <c r="J85" s="1" t="n">
        <v>72</v>
      </c>
      <c r="K85" s="1" t="n">
        <v>82</v>
      </c>
      <c r="L85" s="1" t="n">
        <v>41</v>
      </c>
      <c r="M85" s="1" t="n">
        <v>40</v>
      </c>
      <c r="N85" s="1" t="n">
        <v>383</v>
      </c>
      <c r="O85" s="20" t="s">
        <v>21</v>
      </c>
    </row>
    <row r="86" customFormat="false" ht="12.75" hidden="false" customHeight="false" outlineLevel="0" collapsed="false">
      <c r="A86" s="1" t="n">
        <v>452083</v>
      </c>
      <c r="B86" s="1" t="s">
        <v>303</v>
      </c>
      <c r="C86" s="1" t="s">
        <v>304</v>
      </c>
      <c r="D86" s="1" t="s">
        <v>305</v>
      </c>
      <c r="E86" s="1" t="s">
        <v>419</v>
      </c>
      <c r="F86" s="2" t="s">
        <v>307</v>
      </c>
      <c r="G86" s="1" t="s">
        <v>298</v>
      </c>
      <c r="H86" s="1" t="n">
        <v>72</v>
      </c>
      <c r="I86" s="1" t="n">
        <v>75</v>
      </c>
      <c r="J86" s="1" t="n">
        <v>78</v>
      </c>
      <c r="K86" s="1" t="n">
        <v>80</v>
      </c>
      <c r="L86" s="1" t="n">
        <v>39</v>
      </c>
      <c r="M86" s="1" t="n">
        <v>40</v>
      </c>
      <c r="N86" s="1" t="n">
        <v>384</v>
      </c>
      <c r="O86" s="20" t="s">
        <v>21</v>
      </c>
    </row>
    <row r="87" customFormat="false" ht="12.75" hidden="false" customHeight="false" outlineLevel="0" collapsed="false">
      <c r="A87" s="20" t="n">
        <v>482099</v>
      </c>
      <c r="B87" s="20" t="s">
        <v>420</v>
      </c>
      <c r="C87" s="20" t="s">
        <v>421</v>
      </c>
      <c r="D87" s="20" t="s">
        <v>422</v>
      </c>
      <c r="E87" s="20" t="s">
        <v>423</v>
      </c>
      <c r="F87" s="2" t="s">
        <v>424</v>
      </c>
      <c r="G87" s="20" t="s">
        <v>283</v>
      </c>
      <c r="H87" s="1" t="n">
        <v>69</v>
      </c>
      <c r="I87" s="1" t="n">
        <v>73</v>
      </c>
      <c r="J87" s="1" t="n">
        <v>75</v>
      </c>
      <c r="K87" s="1" t="n">
        <v>79</v>
      </c>
      <c r="L87" s="1" t="n">
        <v>42</v>
      </c>
      <c r="M87" s="1" t="n">
        <v>39</v>
      </c>
      <c r="N87" s="1" t="n">
        <v>377</v>
      </c>
      <c r="O87" s="20" t="s">
        <v>21</v>
      </c>
    </row>
    <row r="88" customFormat="false" ht="12.75" hidden="false" customHeight="false" outlineLevel="0" collapsed="false">
      <c r="A88" s="20" t="n">
        <v>482104</v>
      </c>
      <c r="B88" s="20" t="s">
        <v>425</v>
      </c>
      <c r="C88" s="20" t="s">
        <v>426</v>
      </c>
      <c r="D88" s="20" t="s">
        <v>427</v>
      </c>
      <c r="E88" s="20" t="s">
        <v>428</v>
      </c>
      <c r="F88" s="2" t="s">
        <v>429</v>
      </c>
      <c r="G88" s="20" t="s">
        <v>298</v>
      </c>
      <c r="H88" s="1" t="n">
        <v>70</v>
      </c>
      <c r="I88" s="1" t="n">
        <v>73</v>
      </c>
      <c r="J88" s="1" t="n">
        <v>69</v>
      </c>
      <c r="K88" s="1" t="n">
        <v>82</v>
      </c>
      <c r="L88" s="1" t="n">
        <v>38</v>
      </c>
      <c r="M88" s="1" t="n">
        <v>37</v>
      </c>
      <c r="N88" s="1" t="n">
        <v>369</v>
      </c>
      <c r="O88" s="20" t="s">
        <v>21</v>
      </c>
    </row>
    <row r="89" customFormat="false" ht="12.75" hidden="false" customHeight="false" outlineLevel="0" collapsed="false">
      <c r="A89" s="20" t="n">
        <v>482098</v>
      </c>
      <c r="B89" s="20" t="s">
        <v>430</v>
      </c>
      <c r="C89" s="20" t="s">
        <v>431</v>
      </c>
      <c r="D89" s="20" t="s">
        <v>432</v>
      </c>
      <c r="E89" s="20" t="s">
        <v>433</v>
      </c>
      <c r="F89" s="2" t="s">
        <v>434</v>
      </c>
      <c r="G89" s="20" t="s">
        <v>283</v>
      </c>
      <c r="H89" s="1" t="n">
        <v>72</v>
      </c>
      <c r="I89" s="1" t="n">
        <v>69</v>
      </c>
      <c r="J89" s="1" t="n">
        <v>79</v>
      </c>
      <c r="K89" s="1" t="n">
        <v>82</v>
      </c>
      <c r="L89" s="1" t="n">
        <v>41</v>
      </c>
      <c r="M89" s="1" t="n">
        <v>42</v>
      </c>
      <c r="N89" s="1" t="n">
        <v>385</v>
      </c>
      <c r="O89" s="20" t="s">
        <v>21</v>
      </c>
    </row>
    <row r="90" customFormat="false" ht="12.75" hidden="false" customHeight="false" outlineLevel="0" collapsed="false">
      <c r="A90" s="20" t="n">
        <v>482107</v>
      </c>
      <c r="B90" s="20" t="s">
        <v>435</v>
      </c>
      <c r="C90" s="20" t="s">
        <v>436</v>
      </c>
      <c r="D90" s="20" t="s">
        <v>437</v>
      </c>
      <c r="E90" s="20" t="s">
        <v>438</v>
      </c>
      <c r="F90" s="2" t="s">
        <v>439</v>
      </c>
      <c r="G90" s="20" t="s">
        <v>440</v>
      </c>
      <c r="H90" s="1" t="n">
        <v>80</v>
      </c>
      <c r="I90" s="1" t="n">
        <v>71</v>
      </c>
      <c r="J90" s="1" t="n">
        <v>73</v>
      </c>
      <c r="K90" s="1" t="n">
        <v>75</v>
      </c>
      <c r="L90" s="1" t="n">
        <v>40</v>
      </c>
      <c r="M90" s="1" t="n">
        <v>34</v>
      </c>
      <c r="N90" s="1" t="n">
        <v>373</v>
      </c>
      <c r="O90" s="20" t="s">
        <v>21</v>
      </c>
    </row>
    <row r="91" customFormat="false" ht="12.75" hidden="false" customHeight="false" outlineLevel="0" collapsed="false">
      <c r="A91" s="20" t="n">
        <v>482109</v>
      </c>
      <c r="B91" s="20" t="s">
        <v>441</v>
      </c>
      <c r="C91" s="20" t="s">
        <v>68</v>
      </c>
      <c r="D91" s="20" t="s">
        <v>442</v>
      </c>
      <c r="E91" s="20" t="s">
        <v>443</v>
      </c>
      <c r="F91" s="2" t="s">
        <v>444</v>
      </c>
      <c r="G91" s="20" t="s">
        <v>440</v>
      </c>
      <c r="H91" s="1" t="n">
        <v>63</v>
      </c>
      <c r="I91" s="1" t="n">
        <v>68</v>
      </c>
      <c r="J91" s="1" t="n">
        <v>70</v>
      </c>
      <c r="K91" s="1" t="n">
        <v>74</v>
      </c>
      <c r="L91" s="1" t="n">
        <v>34</v>
      </c>
      <c r="M91" s="1" t="n">
        <v>38</v>
      </c>
      <c r="N91" s="1" t="n">
        <v>347</v>
      </c>
      <c r="O91" s="20" t="s">
        <v>21</v>
      </c>
    </row>
    <row r="92" customFormat="false" ht="12.75" hidden="false" customHeight="false" outlineLevel="0" collapsed="false">
      <c r="A92" s="20" t="n">
        <v>482108</v>
      </c>
      <c r="B92" s="20" t="s">
        <v>445</v>
      </c>
      <c r="C92" s="20" t="s">
        <v>446</v>
      </c>
      <c r="D92" s="20" t="s">
        <v>345</v>
      </c>
      <c r="E92" s="20" t="s">
        <v>447</v>
      </c>
      <c r="F92" s="2" t="s">
        <v>448</v>
      </c>
      <c r="G92" s="20" t="s">
        <v>440</v>
      </c>
      <c r="H92" s="1" t="n">
        <v>71</v>
      </c>
      <c r="I92" s="1" t="n">
        <v>63</v>
      </c>
      <c r="J92" s="1" t="n">
        <v>65</v>
      </c>
      <c r="K92" s="1" t="n">
        <v>74</v>
      </c>
      <c r="L92" s="1" t="n">
        <v>39</v>
      </c>
      <c r="M92" s="1" t="n">
        <v>35</v>
      </c>
      <c r="N92" s="1" t="n">
        <v>347</v>
      </c>
      <c r="O92" s="20" t="s">
        <v>21</v>
      </c>
    </row>
    <row r="93" customFormat="false" ht="12.75" hidden="false" customHeight="false" outlineLevel="0" collapsed="false">
      <c r="A93" s="20" t="n">
        <v>482106</v>
      </c>
      <c r="B93" s="20" t="s">
        <v>449</v>
      </c>
      <c r="C93" s="20" t="s">
        <v>450</v>
      </c>
      <c r="D93" s="20" t="s">
        <v>451</v>
      </c>
      <c r="E93" s="20" t="s">
        <v>452</v>
      </c>
      <c r="F93" s="2" t="s">
        <v>453</v>
      </c>
      <c r="G93" s="20" t="s">
        <v>440</v>
      </c>
      <c r="H93" s="1" t="n">
        <v>72</v>
      </c>
      <c r="I93" s="1" t="n">
        <v>65</v>
      </c>
      <c r="J93" s="1" t="n">
        <v>58</v>
      </c>
      <c r="K93" s="1" t="n">
        <v>75</v>
      </c>
      <c r="L93" s="1" t="n">
        <v>39</v>
      </c>
      <c r="M93" s="1" t="n">
        <v>37</v>
      </c>
      <c r="N93" s="1" t="n">
        <v>346</v>
      </c>
      <c r="O93" s="20" t="s">
        <v>21</v>
      </c>
    </row>
    <row r="94" customFormat="false" ht="12.75" hidden="false" customHeight="false" outlineLevel="0" collapsed="false">
      <c r="A94" s="20" t="n">
        <v>482110</v>
      </c>
      <c r="B94" s="20" t="s">
        <v>454</v>
      </c>
      <c r="C94" s="20" t="s">
        <v>455</v>
      </c>
      <c r="D94" s="20" t="s">
        <v>301</v>
      </c>
      <c r="E94" s="20" t="s">
        <v>456</v>
      </c>
      <c r="F94" s="2" t="s">
        <v>457</v>
      </c>
      <c r="G94" s="20" t="s">
        <v>440</v>
      </c>
      <c r="H94" s="1" t="n">
        <v>68</v>
      </c>
      <c r="I94" s="1" t="n">
        <v>71</v>
      </c>
      <c r="J94" s="1" t="n">
        <v>63</v>
      </c>
      <c r="K94" s="1" t="n">
        <v>79</v>
      </c>
      <c r="L94" s="1" t="n">
        <v>40</v>
      </c>
      <c r="M94" s="1" t="n">
        <v>39</v>
      </c>
      <c r="N94" s="1" t="n">
        <v>360</v>
      </c>
      <c r="O94" s="20" t="s">
        <v>21</v>
      </c>
    </row>
    <row r="95" customFormat="false" ht="12.75" hidden="false" customHeight="false" outlineLevel="0" collapsed="false">
      <c r="A95" s="20" t="n">
        <v>482111</v>
      </c>
      <c r="B95" s="20" t="s">
        <v>458</v>
      </c>
      <c r="C95" s="20" t="s">
        <v>459</v>
      </c>
      <c r="D95" s="20" t="s">
        <v>104</v>
      </c>
      <c r="E95" s="20" t="s">
        <v>460</v>
      </c>
      <c r="F95" s="2" t="s">
        <v>461</v>
      </c>
      <c r="G95" s="20" t="s">
        <v>440</v>
      </c>
      <c r="H95" s="1" t="n">
        <v>55</v>
      </c>
      <c r="I95" s="1" t="n">
        <v>59</v>
      </c>
      <c r="J95" s="1" t="n">
        <v>63</v>
      </c>
      <c r="K95" s="1" t="n">
        <v>70</v>
      </c>
      <c r="L95" s="1" t="n">
        <v>35</v>
      </c>
      <c r="M95" s="1" t="n">
        <v>34</v>
      </c>
      <c r="N95" s="1" t="n">
        <v>316</v>
      </c>
      <c r="O95" s="20" t="s">
        <v>21</v>
      </c>
    </row>
    <row r="96" customFormat="false" ht="12.75" hidden="false" customHeight="false" outlineLevel="0" collapsed="false">
      <c r="A96" s="20" t="n">
        <v>482112</v>
      </c>
      <c r="B96" s="20" t="s">
        <v>462</v>
      </c>
      <c r="C96" s="20" t="s">
        <v>463</v>
      </c>
      <c r="D96" s="20" t="s">
        <v>464</v>
      </c>
      <c r="E96" s="20" t="s">
        <v>465</v>
      </c>
      <c r="F96" s="2" t="s">
        <v>466</v>
      </c>
      <c r="G96" s="20" t="s">
        <v>440</v>
      </c>
      <c r="H96" s="1" t="n">
        <v>55</v>
      </c>
      <c r="I96" s="1" t="n">
        <v>59</v>
      </c>
      <c r="J96" s="1" t="n">
        <v>57</v>
      </c>
      <c r="K96" s="1" t="n">
        <v>73</v>
      </c>
      <c r="L96" s="1" t="n">
        <v>36</v>
      </c>
      <c r="M96" s="1" t="n">
        <v>35</v>
      </c>
      <c r="N96" s="1" t="n">
        <v>315</v>
      </c>
      <c r="O96" s="20" t="s">
        <v>21</v>
      </c>
    </row>
    <row r="97" customFormat="false" ht="12.75" hidden="false" customHeight="false" outlineLevel="0" collapsed="false">
      <c r="A97" s="20" t="n">
        <v>482113</v>
      </c>
      <c r="B97" s="20" t="s">
        <v>467</v>
      </c>
      <c r="C97" s="20" t="s">
        <v>468</v>
      </c>
      <c r="D97" s="20" t="s">
        <v>469</v>
      </c>
      <c r="E97" s="20" t="s">
        <v>470</v>
      </c>
      <c r="F97" s="2" t="s">
        <v>471</v>
      </c>
      <c r="G97" s="20" t="s">
        <v>414</v>
      </c>
      <c r="H97" s="1" t="n">
        <v>72</v>
      </c>
      <c r="I97" s="1" t="n">
        <v>66</v>
      </c>
      <c r="J97" s="1" t="n">
        <v>73</v>
      </c>
      <c r="K97" s="1" t="n">
        <v>79</v>
      </c>
      <c r="L97" s="1" t="n">
        <v>41</v>
      </c>
      <c r="M97" s="1" t="n">
        <v>42</v>
      </c>
      <c r="N97" s="1" t="n">
        <v>373</v>
      </c>
      <c r="O97" s="20" t="s">
        <v>21</v>
      </c>
    </row>
    <row r="98" customFormat="false" ht="12.75" hidden="false" customHeight="false" outlineLevel="0" collapsed="false">
      <c r="A98" s="20" t="n">
        <v>48115</v>
      </c>
      <c r="B98" s="20" t="s">
        <v>472</v>
      </c>
      <c r="C98" s="20" t="s">
        <v>473</v>
      </c>
      <c r="D98" s="20" t="s">
        <v>474</v>
      </c>
      <c r="E98" s="20" t="s">
        <v>140</v>
      </c>
      <c r="F98" s="2" t="s">
        <v>475</v>
      </c>
      <c r="G98" s="20" t="s">
        <v>283</v>
      </c>
      <c r="H98" s="1" t="n">
        <v>62</v>
      </c>
      <c r="I98" s="1" t="n">
        <v>68</v>
      </c>
      <c r="J98" s="1" t="n">
        <v>70</v>
      </c>
      <c r="K98" s="1" t="n">
        <v>79</v>
      </c>
      <c r="L98" s="1" t="n">
        <v>38</v>
      </c>
      <c r="M98" s="1" t="n">
        <v>41</v>
      </c>
      <c r="N98" s="1" t="n">
        <v>358</v>
      </c>
      <c r="O98" s="20" t="s">
        <v>21</v>
      </c>
    </row>
    <row r="99" customFormat="false" ht="12.75" hidden="false" customHeight="false" outlineLevel="0" collapsed="false">
      <c r="A99" s="20" t="n">
        <v>482116</v>
      </c>
      <c r="B99" s="20" t="s">
        <v>476</v>
      </c>
      <c r="C99" s="20" t="s">
        <v>477</v>
      </c>
      <c r="D99" s="20" t="s">
        <v>64</v>
      </c>
      <c r="E99" s="20" t="s">
        <v>42</v>
      </c>
      <c r="F99" s="2" t="s">
        <v>478</v>
      </c>
      <c r="G99" s="20" t="s">
        <v>283</v>
      </c>
      <c r="H99" s="1" t="n">
        <v>55</v>
      </c>
      <c r="I99" s="1" t="n">
        <v>60</v>
      </c>
      <c r="J99" s="1" t="n">
        <v>72</v>
      </c>
      <c r="K99" s="1" t="n">
        <v>74</v>
      </c>
      <c r="L99" s="1" t="n">
        <v>37</v>
      </c>
      <c r="M99" s="1" t="n">
        <v>39</v>
      </c>
      <c r="N99" s="1" t="n">
        <v>337</v>
      </c>
      <c r="O99" s="20" t="s">
        <v>21</v>
      </c>
    </row>
    <row r="100" customFormat="false" ht="12.75" hidden="false" customHeight="false" outlineLevel="0" collapsed="false">
      <c r="A100" s="20" t="n">
        <v>482118</v>
      </c>
      <c r="B100" s="20" t="s">
        <v>479</v>
      </c>
      <c r="C100" s="20" t="s">
        <v>480</v>
      </c>
      <c r="D100" s="20" t="s">
        <v>120</v>
      </c>
      <c r="E100" s="20" t="s">
        <v>130</v>
      </c>
      <c r="F100" s="2" t="s">
        <v>481</v>
      </c>
      <c r="G100" s="20" t="s">
        <v>283</v>
      </c>
      <c r="H100" s="1" t="n">
        <v>69</v>
      </c>
      <c r="I100" s="1" t="n">
        <v>72</v>
      </c>
      <c r="J100" s="1" t="n">
        <v>64</v>
      </c>
      <c r="K100" s="1" t="n">
        <v>75</v>
      </c>
      <c r="L100" s="1" t="n">
        <v>39</v>
      </c>
      <c r="M100" s="1" t="n">
        <v>37</v>
      </c>
      <c r="N100" s="1" t="n">
        <v>356</v>
      </c>
      <c r="O100" s="20" t="s">
        <v>21</v>
      </c>
    </row>
    <row r="101" customFormat="false" ht="12.75" hidden="false" customHeight="false" outlineLevel="0" collapsed="false">
      <c r="A101" s="20" t="n">
        <v>482117</v>
      </c>
      <c r="B101" s="20" t="s">
        <v>482</v>
      </c>
      <c r="C101" s="20" t="s">
        <v>483</v>
      </c>
      <c r="D101" s="20" t="s">
        <v>484</v>
      </c>
      <c r="E101" s="20" t="s">
        <v>485</v>
      </c>
      <c r="F101" s="2" t="s">
        <v>486</v>
      </c>
      <c r="G101" s="20" t="s">
        <v>283</v>
      </c>
      <c r="H101" s="1" t="n">
        <v>66</v>
      </c>
      <c r="I101" s="1" t="n">
        <v>60</v>
      </c>
      <c r="J101" s="1" t="n">
        <v>71</v>
      </c>
      <c r="K101" s="1" t="n">
        <v>83</v>
      </c>
      <c r="L101" s="1" t="n">
        <v>38</v>
      </c>
      <c r="M101" s="1" t="n">
        <v>41</v>
      </c>
      <c r="N101" s="1" t="n">
        <v>359</v>
      </c>
      <c r="O101" s="20" t="s">
        <v>21</v>
      </c>
    </row>
    <row r="102" customFormat="false" ht="12.75" hidden="false" customHeight="false" outlineLevel="0" collapsed="false">
      <c r="A102" s="20" t="n">
        <v>482120</v>
      </c>
      <c r="B102" s="20" t="s">
        <v>487</v>
      </c>
      <c r="C102" s="20" t="s">
        <v>488</v>
      </c>
      <c r="D102" s="20" t="s">
        <v>489</v>
      </c>
      <c r="E102" s="20" t="s">
        <v>490</v>
      </c>
      <c r="F102" s="2" t="s">
        <v>491</v>
      </c>
      <c r="G102" s="20" t="s">
        <v>414</v>
      </c>
      <c r="H102" s="1" t="n">
        <v>59</v>
      </c>
      <c r="I102" s="1" t="n">
        <v>66</v>
      </c>
      <c r="J102" s="1" t="n">
        <v>72</v>
      </c>
      <c r="K102" s="1" t="n">
        <v>79</v>
      </c>
      <c r="L102" s="1" t="n">
        <v>36</v>
      </c>
      <c r="M102" s="1" t="n">
        <v>39</v>
      </c>
      <c r="N102" s="1" t="n">
        <v>351</v>
      </c>
      <c r="O102" s="20" t="s">
        <v>21</v>
      </c>
    </row>
    <row r="103" customFormat="false" ht="12.75" hidden="false" customHeight="false" outlineLevel="0" collapsed="false">
      <c r="A103" s="20" t="n">
        <v>482121</v>
      </c>
      <c r="B103" s="20" t="s">
        <v>492</v>
      </c>
      <c r="C103" s="20" t="s">
        <v>493</v>
      </c>
      <c r="D103" s="20" t="s">
        <v>494</v>
      </c>
      <c r="E103" s="20" t="s">
        <v>495</v>
      </c>
      <c r="F103" s="2" t="s">
        <v>496</v>
      </c>
      <c r="G103" s="20" t="s">
        <v>497</v>
      </c>
      <c r="H103" s="1" t="n">
        <v>60</v>
      </c>
      <c r="I103" s="1" t="n">
        <v>59</v>
      </c>
      <c r="J103" s="1" t="n">
        <v>64</v>
      </c>
      <c r="K103" s="1" t="n">
        <v>77</v>
      </c>
      <c r="L103" s="1" t="n">
        <v>36</v>
      </c>
      <c r="M103" s="1" t="n">
        <v>38</v>
      </c>
      <c r="N103" s="1" t="n">
        <v>334</v>
      </c>
      <c r="O103" s="20" t="s">
        <v>21</v>
      </c>
    </row>
    <row r="104" customFormat="false" ht="12.75" hidden="false" customHeight="false" outlineLevel="0" collapsed="false">
      <c r="A104" s="20" t="n">
        <v>482123</v>
      </c>
      <c r="B104" s="20" t="s">
        <v>498</v>
      </c>
      <c r="C104" s="20" t="s">
        <v>154</v>
      </c>
      <c r="D104" s="20" t="s">
        <v>499</v>
      </c>
      <c r="E104" s="20" t="s">
        <v>500</v>
      </c>
      <c r="F104" s="2" t="s">
        <v>501</v>
      </c>
      <c r="G104" s="20" t="s">
        <v>283</v>
      </c>
      <c r="H104" s="1" t="n">
        <v>60</v>
      </c>
      <c r="I104" s="1" t="n">
        <v>58</v>
      </c>
      <c r="J104" s="1" t="n">
        <v>63</v>
      </c>
      <c r="K104" s="1" t="n">
        <v>74</v>
      </c>
      <c r="L104" s="1" t="n">
        <v>35</v>
      </c>
      <c r="M104" s="1" t="n">
        <v>39</v>
      </c>
      <c r="N104" s="1" t="n">
        <v>329</v>
      </c>
      <c r="O104" s="20" t="s">
        <v>21</v>
      </c>
    </row>
    <row r="105" customFormat="false" ht="12.75" hidden="false" customHeight="false" outlineLevel="0" collapsed="false">
      <c r="A105" s="20" t="n">
        <v>482126</v>
      </c>
      <c r="B105" s="20" t="s">
        <v>502</v>
      </c>
      <c r="C105" s="20" t="s">
        <v>503</v>
      </c>
      <c r="D105" s="20" t="s">
        <v>504</v>
      </c>
      <c r="E105" s="20" t="s">
        <v>505</v>
      </c>
      <c r="F105" s="2" t="s">
        <v>506</v>
      </c>
      <c r="G105" s="20" t="s">
        <v>283</v>
      </c>
      <c r="H105" s="1" t="n">
        <v>62</v>
      </c>
      <c r="I105" s="1" t="n">
        <v>57</v>
      </c>
      <c r="J105" s="1" t="n">
        <v>65</v>
      </c>
      <c r="K105" s="1" t="n">
        <v>79</v>
      </c>
      <c r="L105" s="1" t="n">
        <v>41</v>
      </c>
      <c r="M105" s="1" t="n">
        <v>39</v>
      </c>
      <c r="N105" s="1" t="n">
        <v>343</v>
      </c>
      <c r="O105" s="20" t="s">
        <v>21</v>
      </c>
    </row>
    <row r="106" customFormat="false" ht="12.75" hidden="false" customHeight="false" outlineLevel="0" collapsed="false">
      <c r="A106" s="20" t="n">
        <v>482122</v>
      </c>
      <c r="B106" s="20" t="s">
        <v>507</v>
      </c>
      <c r="C106" s="20" t="s">
        <v>508</v>
      </c>
      <c r="D106" s="20" t="s">
        <v>509</v>
      </c>
      <c r="E106" s="20" t="s">
        <v>510</v>
      </c>
      <c r="F106" s="2" t="s">
        <v>511</v>
      </c>
      <c r="G106" s="20" t="s">
        <v>283</v>
      </c>
      <c r="H106" s="1" t="n">
        <v>67</v>
      </c>
      <c r="I106" s="1" t="n">
        <v>60</v>
      </c>
      <c r="J106" s="1" t="n">
        <v>58</v>
      </c>
      <c r="K106" s="1" t="n">
        <v>75</v>
      </c>
      <c r="L106" s="1" t="n">
        <v>39</v>
      </c>
      <c r="M106" s="1" t="n">
        <v>38</v>
      </c>
      <c r="N106" s="1" t="n">
        <v>337</v>
      </c>
      <c r="O106" s="20" t="s">
        <v>21</v>
      </c>
    </row>
    <row r="107" customFormat="false" ht="12.75" hidden="false" customHeight="false" outlineLevel="0" collapsed="false">
      <c r="A107" s="20" t="n">
        <v>482128</v>
      </c>
      <c r="B107" s="20" t="s">
        <v>512</v>
      </c>
      <c r="C107" s="20" t="s">
        <v>513</v>
      </c>
      <c r="D107" s="20" t="s">
        <v>514</v>
      </c>
      <c r="E107" s="20" t="s">
        <v>510</v>
      </c>
      <c r="F107" s="2" t="s">
        <v>515</v>
      </c>
      <c r="G107" s="20" t="s">
        <v>283</v>
      </c>
      <c r="H107" s="1" t="n">
        <v>63</v>
      </c>
      <c r="I107" s="1" t="n">
        <v>69</v>
      </c>
      <c r="J107" s="1" t="n">
        <v>64</v>
      </c>
      <c r="K107" s="1" t="n">
        <v>79</v>
      </c>
      <c r="L107" s="1" t="n">
        <v>41</v>
      </c>
      <c r="M107" s="1" t="n">
        <v>39</v>
      </c>
      <c r="N107" s="1" t="n">
        <v>355</v>
      </c>
      <c r="O107" s="20" t="s">
        <v>21</v>
      </c>
    </row>
    <row r="108" customFormat="false" ht="12.75" hidden="false" customHeight="false" outlineLevel="0" collapsed="false">
      <c r="A108" s="20" t="n">
        <v>482129</v>
      </c>
      <c r="B108" s="20" t="s">
        <v>516</v>
      </c>
      <c r="C108" s="20" t="s">
        <v>517</v>
      </c>
      <c r="D108" s="20" t="s">
        <v>518</v>
      </c>
      <c r="E108" s="20" t="s">
        <v>519</v>
      </c>
      <c r="F108" s="2" t="s">
        <v>520</v>
      </c>
      <c r="G108" s="20" t="s">
        <v>283</v>
      </c>
      <c r="H108" s="1" t="n">
        <v>69</v>
      </c>
      <c r="I108" s="1" t="n">
        <v>70</v>
      </c>
      <c r="J108" s="1" t="n">
        <v>65</v>
      </c>
      <c r="K108" s="1" t="n">
        <v>77</v>
      </c>
      <c r="L108" s="1" t="n">
        <v>40</v>
      </c>
      <c r="M108" s="1" t="n">
        <v>42</v>
      </c>
      <c r="N108" s="1" t="n">
        <v>363</v>
      </c>
      <c r="O108" s="20" t="s">
        <v>21</v>
      </c>
    </row>
    <row r="109" customFormat="false" ht="12.75" hidden="false" customHeight="false" outlineLevel="0" collapsed="false">
      <c r="A109" s="20" t="n">
        <v>482130</v>
      </c>
      <c r="B109" s="20" t="s">
        <v>521</v>
      </c>
      <c r="C109" s="20" t="s">
        <v>522</v>
      </c>
      <c r="D109" s="20" t="s">
        <v>319</v>
      </c>
      <c r="E109" s="20" t="s">
        <v>523</v>
      </c>
      <c r="F109" s="2" t="s">
        <v>524</v>
      </c>
      <c r="G109" s="20" t="s">
        <v>525</v>
      </c>
      <c r="H109" s="1" t="n">
        <v>72</v>
      </c>
      <c r="I109" s="1" t="n">
        <v>65</v>
      </c>
      <c r="J109" s="1" t="n">
        <v>69</v>
      </c>
      <c r="K109" s="1" t="n">
        <v>79</v>
      </c>
      <c r="L109" s="1" t="n">
        <v>42</v>
      </c>
      <c r="M109" s="1" t="n">
        <v>39</v>
      </c>
      <c r="N109" s="1" t="n">
        <v>366</v>
      </c>
      <c r="O109" s="20" t="s">
        <v>21</v>
      </c>
    </row>
    <row r="110" customFormat="false" ht="12.75" hidden="false" customHeight="false" outlineLevel="0" collapsed="false">
      <c r="A110" s="20" t="n">
        <v>482031</v>
      </c>
      <c r="B110" s="20" t="s">
        <v>526</v>
      </c>
      <c r="C110" s="20" t="s">
        <v>527</v>
      </c>
      <c r="D110" s="20" t="s">
        <v>528</v>
      </c>
      <c r="E110" s="20" t="s">
        <v>529</v>
      </c>
      <c r="F110" s="2" t="s">
        <v>530</v>
      </c>
      <c r="G110" s="20" t="s">
        <v>283</v>
      </c>
      <c r="H110" s="1" t="n">
        <v>61</v>
      </c>
      <c r="I110" s="1" t="n">
        <v>63</v>
      </c>
      <c r="J110" s="1" t="n">
        <v>58</v>
      </c>
      <c r="K110" s="1" t="n">
        <v>72</v>
      </c>
      <c r="L110" s="1" t="n">
        <v>42</v>
      </c>
      <c r="M110" s="1" t="n">
        <v>40</v>
      </c>
      <c r="N110" s="1" t="n">
        <v>336</v>
      </c>
      <c r="O110" s="20" t="s">
        <v>21</v>
      </c>
    </row>
    <row r="111" customFormat="false" ht="12.75" hidden="false" customHeight="false" outlineLevel="0" collapsed="false">
      <c r="A111" s="20" t="n">
        <v>482132</v>
      </c>
      <c r="B111" s="20" t="s">
        <v>531</v>
      </c>
      <c r="C111" s="20" t="s">
        <v>532</v>
      </c>
      <c r="D111" s="20" t="s">
        <v>533</v>
      </c>
      <c r="E111" s="20" t="s">
        <v>534</v>
      </c>
      <c r="F111" s="2" t="s">
        <v>535</v>
      </c>
      <c r="G111" s="20" t="s">
        <v>283</v>
      </c>
      <c r="H111" s="1" t="n">
        <v>72</v>
      </c>
      <c r="I111" s="1" t="n">
        <v>75</v>
      </c>
      <c r="J111" s="1" t="n">
        <v>79</v>
      </c>
      <c r="K111" s="1" t="n">
        <v>84</v>
      </c>
      <c r="L111" s="1" t="n">
        <v>41</v>
      </c>
      <c r="M111" s="1" t="n">
        <v>39</v>
      </c>
      <c r="N111" s="1" t="n">
        <v>390</v>
      </c>
      <c r="O111" s="20" t="s">
        <v>21</v>
      </c>
    </row>
    <row r="112" customFormat="false" ht="12.75" hidden="false" customHeight="false" outlineLevel="0" collapsed="false">
      <c r="A112" s="20" t="n">
        <v>482139</v>
      </c>
      <c r="B112" s="20" t="s">
        <v>536</v>
      </c>
      <c r="C112" s="20" t="s">
        <v>537</v>
      </c>
      <c r="D112" s="20" t="s">
        <v>538</v>
      </c>
      <c r="E112" s="20" t="s">
        <v>539</v>
      </c>
      <c r="F112" s="2" t="s">
        <v>540</v>
      </c>
      <c r="G112" s="20" t="s">
        <v>283</v>
      </c>
      <c r="H112" s="1" t="n">
        <v>69</v>
      </c>
      <c r="I112" s="1" t="n">
        <v>73</v>
      </c>
      <c r="J112" s="1" t="n">
        <v>65</v>
      </c>
      <c r="K112" s="1" t="n">
        <v>81</v>
      </c>
      <c r="L112" s="1" t="n">
        <v>42</v>
      </c>
      <c r="M112" s="1" t="n">
        <v>40</v>
      </c>
      <c r="N112" s="1" t="n">
        <v>370</v>
      </c>
      <c r="O112" s="20" t="s">
        <v>21</v>
      </c>
    </row>
    <row r="113" customFormat="false" ht="12.75" hidden="false" customHeight="false" outlineLevel="0" collapsed="false">
      <c r="A113" s="20" t="n">
        <v>482138</v>
      </c>
      <c r="B113" s="20" t="s">
        <v>541</v>
      </c>
      <c r="C113" s="20" t="s">
        <v>542</v>
      </c>
      <c r="D113" s="20" t="s">
        <v>543</v>
      </c>
      <c r="E113" s="20" t="s">
        <v>544</v>
      </c>
      <c r="F113" s="2" t="s">
        <v>545</v>
      </c>
      <c r="G113" s="20" t="s">
        <v>283</v>
      </c>
      <c r="H113" s="1" t="n">
        <v>67</v>
      </c>
      <c r="I113" s="1" t="n">
        <v>73</v>
      </c>
      <c r="J113" s="1" t="n">
        <v>70</v>
      </c>
      <c r="K113" s="1" t="n">
        <v>79</v>
      </c>
      <c r="L113" s="1" t="n">
        <v>44</v>
      </c>
      <c r="M113" s="1" t="n">
        <v>39</v>
      </c>
      <c r="N113" s="1" t="n">
        <v>372</v>
      </c>
      <c r="O113" s="20" t="s">
        <v>21</v>
      </c>
    </row>
    <row r="114" customFormat="false" ht="12.75" hidden="false" customHeight="false" outlineLevel="0" collapsed="false">
      <c r="A114" s="20" t="n">
        <v>482140</v>
      </c>
      <c r="B114" s="20" t="s">
        <v>546</v>
      </c>
      <c r="C114" s="20" t="s">
        <v>547</v>
      </c>
      <c r="D114" s="20" t="s">
        <v>548</v>
      </c>
      <c r="E114" s="20" t="s">
        <v>549</v>
      </c>
      <c r="F114" s="2" t="s">
        <v>550</v>
      </c>
      <c r="G114" s="20" t="s">
        <v>283</v>
      </c>
      <c r="H114" s="1" t="n">
        <v>71</v>
      </c>
      <c r="I114" s="1" t="n">
        <v>65</v>
      </c>
      <c r="J114" s="1" t="n">
        <v>63</v>
      </c>
      <c r="K114" s="1" t="n">
        <v>79</v>
      </c>
      <c r="L114" s="1" t="n">
        <v>42</v>
      </c>
      <c r="M114" s="1" t="n">
        <v>41</v>
      </c>
      <c r="N114" s="1" t="n">
        <f aca="false">SUM(H114:M114)</f>
        <v>361</v>
      </c>
      <c r="O114" s="20" t="s">
        <v>21</v>
      </c>
    </row>
    <row r="115" customFormat="false" ht="12.75" hidden="false" customHeight="false" outlineLevel="0" collapsed="false">
      <c r="A115" s="20" t="n">
        <v>482142</v>
      </c>
      <c r="B115" s="20" t="s">
        <v>551</v>
      </c>
      <c r="C115" s="20" t="s">
        <v>552</v>
      </c>
      <c r="D115" s="20" t="s">
        <v>553</v>
      </c>
      <c r="E115" s="20" t="s">
        <v>554</v>
      </c>
      <c r="F115" s="2" t="s">
        <v>555</v>
      </c>
      <c r="G115" s="20" t="s">
        <v>556</v>
      </c>
      <c r="H115" s="1" t="n">
        <v>65</v>
      </c>
      <c r="I115" s="1" t="n">
        <v>60</v>
      </c>
      <c r="J115" s="1" t="n">
        <v>68</v>
      </c>
      <c r="K115" s="1" t="n">
        <v>80</v>
      </c>
      <c r="L115" s="1" t="n">
        <v>42</v>
      </c>
      <c r="M115" s="1" t="n">
        <v>39</v>
      </c>
      <c r="N115" s="1" t="n">
        <v>354</v>
      </c>
      <c r="O115" s="20" t="s">
        <v>21</v>
      </c>
    </row>
    <row r="116" customFormat="false" ht="12.75" hidden="false" customHeight="false" outlineLevel="0" collapsed="false">
      <c r="A116" s="20" t="n">
        <v>482143</v>
      </c>
      <c r="B116" s="20" t="s">
        <v>557</v>
      </c>
      <c r="C116" s="20" t="s">
        <v>558</v>
      </c>
      <c r="D116" s="20" t="s">
        <v>559</v>
      </c>
      <c r="E116" s="20" t="s">
        <v>560</v>
      </c>
      <c r="F116" s="2" t="s">
        <v>561</v>
      </c>
      <c r="G116" s="20" t="s">
        <v>414</v>
      </c>
      <c r="H116" s="1" t="n">
        <v>63</v>
      </c>
      <c r="I116" s="1" t="n">
        <v>66</v>
      </c>
      <c r="J116" s="1" t="n">
        <v>73</v>
      </c>
      <c r="K116" s="1" t="n">
        <v>80</v>
      </c>
      <c r="L116" s="1" t="n">
        <v>43</v>
      </c>
      <c r="M116" s="1" t="n">
        <v>38</v>
      </c>
      <c r="N116" s="1" t="n">
        <v>363</v>
      </c>
      <c r="O116" s="20" t="s">
        <v>21</v>
      </c>
    </row>
    <row r="117" customFormat="false" ht="12.75" hidden="false" customHeight="false" outlineLevel="0" collapsed="false">
      <c r="A117" s="20" t="n">
        <v>482144</v>
      </c>
      <c r="B117" s="20" t="s">
        <v>562</v>
      </c>
      <c r="C117" s="20" t="s">
        <v>563</v>
      </c>
      <c r="D117" s="20" t="s">
        <v>564</v>
      </c>
      <c r="E117" s="20" t="s">
        <v>565</v>
      </c>
      <c r="F117" s="2" t="s">
        <v>566</v>
      </c>
      <c r="G117" s="20" t="s">
        <v>283</v>
      </c>
      <c r="H117" s="1" t="n">
        <v>68</v>
      </c>
      <c r="I117" s="1" t="n">
        <v>73</v>
      </c>
      <c r="J117" s="1" t="n">
        <v>70</v>
      </c>
      <c r="K117" s="1" t="n">
        <v>82</v>
      </c>
      <c r="L117" s="1" t="n">
        <v>43</v>
      </c>
      <c r="M117" s="1" t="n">
        <v>41</v>
      </c>
      <c r="N117" s="1" t="n">
        <v>377</v>
      </c>
      <c r="O117" s="20" t="s">
        <v>21</v>
      </c>
    </row>
    <row r="118" customFormat="false" ht="12.75" hidden="false" customHeight="false" outlineLevel="0" collapsed="false">
      <c r="A118" s="11" t="n">
        <v>482146</v>
      </c>
      <c r="B118" s="11" t="s">
        <v>567</v>
      </c>
      <c r="C118" s="11" t="s">
        <v>568</v>
      </c>
      <c r="D118" s="8" t="s">
        <v>569</v>
      </c>
      <c r="E118" s="8" t="s">
        <v>570</v>
      </c>
      <c r="F118" s="23" t="s">
        <v>571</v>
      </c>
      <c r="G118" s="20" t="s">
        <v>283</v>
      </c>
      <c r="H118" s="11" t="n">
        <v>72</v>
      </c>
      <c r="I118" s="11" t="n">
        <v>69</v>
      </c>
      <c r="J118" s="11" t="n">
        <v>58</v>
      </c>
      <c r="K118" s="11" t="n">
        <v>79</v>
      </c>
      <c r="L118" s="11" t="n">
        <v>41</v>
      </c>
      <c r="M118" s="11" t="n">
        <v>39</v>
      </c>
      <c r="N118" s="11" t="n">
        <f aca="false">SUM(H118:M118)</f>
        <v>358</v>
      </c>
      <c r="O118" s="20" t="s">
        <v>21</v>
      </c>
    </row>
    <row r="119" customFormat="false" ht="12.75" hidden="false" customHeight="false" outlineLevel="0" collapsed="false">
      <c r="A119" s="11" t="n">
        <v>482147</v>
      </c>
      <c r="B119" s="11" t="s">
        <v>572</v>
      </c>
      <c r="C119" s="11" t="s">
        <v>573</v>
      </c>
      <c r="D119" s="8" t="s">
        <v>574</v>
      </c>
      <c r="E119" s="8" t="s">
        <v>575</v>
      </c>
      <c r="F119" s="23" t="s">
        <v>576</v>
      </c>
      <c r="G119" s="20" t="s">
        <v>283</v>
      </c>
      <c r="H119" s="11" t="n">
        <v>64</v>
      </c>
      <c r="I119" s="11" t="n">
        <v>65</v>
      </c>
      <c r="J119" s="11" t="n">
        <v>60</v>
      </c>
      <c r="K119" s="11" t="n">
        <v>79</v>
      </c>
      <c r="L119" s="11" t="n">
        <v>40</v>
      </c>
      <c r="M119" s="11" t="n">
        <v>39</v>
      </c>
      <c r="N119" s="11" t="n">
        <f aca="false">SUM(H119:M119)</f>
        <v>347</v>
      </c>
      <c r="O119" s="20" t="s">
        <v>21</v>
      </c>
    </row>
    <row r="120" customFormat="false" ht="12.75" hidden="false" customHeight="false" outlineLevel="0" collapsed="false">
      <c r="A120" s="11" t="n">
        <v>482148</v>
      </c>
      <c r="B120" s="11" t="s">
        <v>577</v>
      </c>
      <c r="C120" s="11" t="s">
        <v>578</v>
      </c>
      <c r="D120" s="8" t="s">
        <v>579</v>
      </c>
      <c r="E120" s="8" t="s">
        <v>580</v>
      </c>
      <c r="F120" s="23" t="s">
        <v>581</v>
      </c>
      <c r="G120" s="20" t="s">
        <v>283</v>
      </c>
      <c r="H120" s="11" t="n">
        <v>66</v>
      </c>
      <c r="I120" s="11" t="n">
        <v>72</v>
      </c>
      <c r="J120" s="11" t="n">
        <v>68</v>
      </c>
      <c r="K120" s="11" t="n">
        <v>82</v>
      </c>
      <c r="L120" s="11" t="n">
        <v>41</v>
      </c>
      <c r="M120" s="11" t="n">
        <v>44</v>
      </c>
      <c r="N120" s="11" t="n">
        <f aca="false">SUM(H120:M120)</f>
        <v>373</v>
      </c>
      <c r="O120" s="20" t="s">
        <v>21</v>
      </c>
    </row>
    <row r="121" customFormat="false" ht="12.75" hidden="false" customHeight="false" outlineLevel="0" collapsed="false">
      <c r="A121" s="17" t="n">
        <v>482154</v>
      </c>
      <c r="B121" s="17" t="s">
        <v>582</v>
      </c>
      <c r="C121" s="17" t="s">
        <v>583</v>
      </c>
      <c r="D121" s="13" t="s">
        <v>145</v>
      </c>
      <c r="E121" s="13" t="s">
        <v>146</v>
      </c>
      <c r="F121" s="2" t="s">
        <v>584</v>
      </c>
      <c r="G121" s="20" t="s">
        <v>283</v>
      </c>
      <c r="H121" s="17" t="n">
        <v>72</v>
      </c>
      <c r="I121" s="17" t="n">
        <v>61</v>
      </c>
      <c r="J121" s="17" t="n">
        <v>64</v>
      </c>
      <c r="K121" s="17" t="n">
        <v>82</v>
      </c>
      <c r="L121" s="17" t="n">
        <v>42</v>
      </c>
      <c r="M121" s="17" t="n">
        <v>40</v>
      </c>
      <c r="N121" s="17" t="n">
        <v>361</v>
      </c>
      <c r="O121" s="20" t="s">
        <v>21</v>
      </c>
    </row>
    <row r="122" customFormat="false" ht="12.75" hidden="false" customHeight="false" outlineLevel="0" collapsed="false">
      <c r="A122" s="17" t="n">
        <v>482155</v>
      </c>
      <c r="B122" s="17" t="s">
        <v>585</v>
      </c>
      <c r="C122" s="17" t="s">
        <v>125</v>
      </c>
      <c r="D122" s="13" t="s">
        <v>586</v>
      </c>
      <c r="E122" s="13" t="s">
        <v>42</v>
      </c>
      <c r="F122" s="2" t="s">
        <v>587</v>
      </c>
      <c r="G122" s="20" t="s">
        <v>337</v>
      </c>
      <c r="H122" s="17" t="n">
        <v>74</v>
      </c>
      <c r="I122" s="17" t="n">
        <v>62</v>
      </c>
      <c r="J122" s="17" t="n">
        <v>66</v>
      </c>
      <c r="K122" s="17" t="n">
        <v>79</v>
      </c>
      <c r="L122" s="17" t="n">
        <v>43</v>
      </c>
      <c r="M122" s="17" t="n">
        <v>39</v>
      </c>
      <c r="N122" s="17" t="n">
        <v>363</v>
      </c>
      <c r="O122" s="20" t="s">
        <v>21</v>
      </c>
    </row>
    <row r="123" customFormat="false" ht="12.75" hidden="false" customHeight="false" outlineLevel="0" collapsed="false">
      <c r="A123" s="17" t="n">
        <v>482152</v>
      </c>
      <c r="B123" s="17" t="s">
        <v>588</v>
      </c>
      <c r="C123" s="17" t="s">
        <v>589</v>
      </c>
      <c r="D123" s="13" t="s">
        <v>590</v>
      </c>
      <c r="E123" s="13" t="s">
        <v>591</v>
      </c>
      <c r="F123" s="2" t="s">
        <v>592</v>
      </c>
      <c r="G123" s="20" t="s">
        <v>283</v>
      </c>
      <c r="H123" s="17" t="n">
        <v>74</v>
      </c>
      <c r="I123" s="17" t="n">
        <v>76</v>
      </c>
      <c r="J123" s="17" t="n">
        <v>72</v>
      </c>
      <c r="K123" s="17" t="n">
        <v>78</v>
      </c>
      <c r="L123" s="17" t="n">
        <v>42</v>
      </c>
      <c r="M123" s="17" t="n">
        <v>40</v>
      </c>
      <c r="N123" s="17" t="n">
        <v>382</v>
      </c>
      <c r="O123" s="20" t="s">
        <v>21</v>
      </c>
    </row>
    <row r="124" customFormat="false" ht="12.75" hidden="false" customHeight="false" outlineLevel="0" collapsed="false">
      <c r="A124" s="17" t="n">
        <v>482156</v>
      </c>
      <c r="B124" s="17" t="s">
        <v>593</v>
      </c>
      <c r="C124" s="17" t="s">
        <v>594</v>
      </c>
      <c r="D124" s="13" t="s">
        <v>595</v>
      </c>
      <c r="E124" s="13" t="s">
        <v>596</v>
      </c>
      <c r="F124" s="2" t="s">
        <v>597</v>
      </c>
      <c r="G124" s="20" t="s">
        <v>283</v>
      </c>
      <c r="H124" s="17" t="n">
        <v>74</v>
      </c>
      <c r="I124" s="17" t="n">
        <v>68</v>
      </c>
      <c r="J124" s="17" t="n">
        <v>63</v>
      </c>
      <c r="K124" s="17" t="n">
        <v>79</v>
      </c>
      <c r="L124" s="17" t="n">
        <v>42</v>
      </c>
      <c r="M124" s="17" t="n">
        <v>40</v>
      </c>
      <c r="N124" s="17" t="n">
        <v>366</v>
      </c>
      <c r="O124" s="20" t="s">
        <v>21</v>
      </c>
    </row>
    <row r="125" customFormat="false" ht="12.75" hidden="false" customHeight="false" outlineLevel="0" collapsed="false">
      <c r="A125" s="17" t="n">
        <v>482150</v>
      </c>
      <c r="B125" s="17" t="s">
        <v>598</v>
      </c>
      <c r="C125" s="17" t="s">
        <v>80</v>
      </c>
      <c r="D125" s="13" t="s">
        <v>599</v>
      </c>
      <c r="E125" s="13" t="s">
        <v>600</v>
      </c>
      <c r="F125" s="2" t="s">
        <v>601</v>
      </c>
      <c r="G125" s="20" t="s">
        <v>283</v>
      </c>
      <c r="H125" s="17" t="n">
        <v>72</v>
      </c>
      <c r="I125" s="17" t="n">
        <v>66</v>
      </c>
      <c r="J125" s="17" t="n">
        <v>63</v>
      </c>
      <c r="K125" s="17" t="n">
        <v>82</v>
      </c>
      <c r="L125" s="17" t="n">
        <v>40</v>
      </c>
      <c r="M125" s="17" t="n">
        <v>42</v>
      </c>
      <c r="N125" s="17" t="n">
        <v>365</v>
      </c>
      <c r="O125" s="20" t="s">
        <v>21</v>
      </c>
    </row>
    <row r="126" customFormat="false" ht="12.75" hidden="false" customHeight="false" outlineLevel="0" collapsed="false">
      <c r="A126" s="17" t="n">
        <v>482163</v>
      </c>
      <c r="B126" s="17" t="s">
        <v>602</v>
      </c>
      <c r="C126" s="17" t="s">
        <v>603</v>
      </c>
      <c r="D126" s="13" t="s">
        <v>35</v>
      </c>
      <c r="E126" s="13" t="s">
        <v>604</v>
      </c>
      <c r="F126" s="2" t="s">
        <v>605</v>
      </c>
      <c r="G126" s="20" t="s">
        <v>283</v>
      </c>
      <c r="H126" s="17" t="n">
        <v>66</v>
      </c>
      <c r="I126" s="17" t="n">
        <v>69</v>
      </c>
      <c r="J126" s="17" t="n">
        <v>73</v>
      </c>
      <c r="K126" s="17" t="n">
        <v>78</v>
      </c>
      <c r="L126" s="17" t="n">
        <v>41</v>
      </c>
      <c r="M126" s="17" t="n">
        <v>42</v>
      </c>
      <c r="N126" s="17" t="n">
        <v>369</v>
      </c>
      <c r="O126" s="20" t="s">
        <v>21</v>
      </c>
    </row>
    <row r="127" customFormat="false" ht="12.75" hidden="false" customHeight="false" outlineLevel="0" collapsed="false">
      <c r="A127" s="17" t="n">
        <v>482162</v>
      </c>
      <c r="B127" s="17" t="s">
        <v>606</v>
      </c>
      <c r="C127" s="17" t="s">
        <v>607</v>
      </c>
      <c r="D127" s="13" t="s">
        <v>608</v>
      </c>
      <c r="E127" s="13" t="s">
        <v>95</v>
      </c>
      <c r="F127" s="2" t="s">
        <v>609</v>
      </c>
      <c r="G127" s="20" t="s">
        <v>283</v>
      </c>
      <c r="H127" s="17" t="n">
        <v>72</v>
      </c>
      <c r="I127" s="17" t="n">
        <v>69</v>
      </c>
      <c r="J127" s="17" t="n">
        <v>73</v>
      </c>
      <c r="K127" s="17" t="n">
        <v>79</v>
      </c>
      <c r="L127" s="17" t="n">
        <v>42</v>
      </c>
      <c r="M127" s="17" t="n">
        <v>40</v>
      </c>
      <c r="N127" s="17" t="n">
        <v>375</v>
      </c>
      <c r="O127" s="20" t="s">
        <v>21</v>
      </c>
    </row>
    <row r="128" customFormat="false" ht="12.75" hidden="false" customHeight="false" outlineLevel="0" collapsed="false">
      <c r="A128" s="17" t="n">
        <v>482161</v>
      </c>
      <c r="B128" s="17" t="s">
        <v>610</v>
      </c>
      <c r="C128" s="17" t="s">
        <v>164</v>
      </c>
      <c r="D128" s="13" t="s">
        <v>611</v>
      </c>
      <c r="E128" s="13" t="s">
        <v>65</v>
      </c>
      <c r="F128" s="2" t="s">
        <v>612</v>
      </c>
      <c r="G128" s="20" t="s">
        <v>283</v>
      </c>
      <c r="H128" s="17" t="n">
        <v>66</v>
      </c>
      <c r="I128" s="17" t="n">
        <v>58</v>
      </c>
      <c r="J128" s="17" t="n">
        <v>64</v>
      </c>
      <c r="K128" s="17" t="n">
        <v>80</v>
      </c>
      <c r="L128" s="17" t="n">
        <v>41</v>
      </c>
      <c r="M128" s="17" t="n">
        <v>40</v>
      </c>
      <c r="N128" s="17" t="n">
        <v>349</v>
      </c>
      <c r="O128" s="20" t="s">
        <v>21</v>
      </c>
    </row>
    <row r="129" customFormat="false" ht="12.75" hidden="false" customHeight="false" outlineLevel="0" collapsed="false">
      <c r="A129" s="17" t="n">
        <v>482153</v>
      </c>
      <c r="B129" s="17" t="s">
        <v>613</v>
      </c>
      <c r="C129" s="17" t="s">
        <v>614</v>
      </c>
      <c r="D129" s="13" t="s">
        <v>615</v>
      </c>
      <c r="E129" s="13" t="s">
        <v>616</v>
      </c>
      <c r="F129" s="2" t="s">
        <v>617</v>
      </c>
      <c r="G129" s="20" t="s">
        <v>283</v>
      </c>
      <c r="H129" s="17" t="n">
        <v>68</v>
      </c>
      <c r="I129" s="17" t="n">
        <v>58</v>
      </c>
      <c r="J129" s="17" t="n">
        <v>72</v>
      </c>
      <c r="K129" s="17" t="n">
        <v>79</v>
      </c>
      <c r="L129" s="17" t="n">
        <v>42</v>
      </c>
      <c r="M129" s="17" t="n">
        <v>44</v>
      </c>
      <c r="N129" s="17" t="n">
        <v>361</v>
      </c>
      <c r="O129" s="20" t="s">
        <v>21</v>
      </c>
    </row>
    <row r="130" customFormat="false" ht="12.75" hidden="false" customHeight="false" outlineLevel="0" collapsed="false">
      <c r="A130" s="1" t="n">
        <v>482160</v>
      </c>
      <c r="B130" s="1" t="s">
        <v>618</v>
      </c>
      <c r="C130" s="1" t="s">
        <v>36</v>
      </c>
      <c r="D130" s="1" t="s">
        <v>619</v>
      </c>
      <c r="E130" s="1" t="s">
        <v>620</v>
      </c>
      <c r="F130" s="2" t="s">
        <v>621</v>
      </c>
      <c r="G130" s="1" t="s">
        <v>283</v>
      </c>
      <c r="H130" s="1" t="n">
        <v>65</v>
      </c>
      <c r="I130" s="1" t="n">
        <v>72</v>
      </c>
      <c r="J130" s="1" t="n">
        <v>68</v>
      </c>
      <c r="K130" s="1" t="n">
        <v>79</v>
      </c>
      <c r="L130" s="1" t="n">
        <v>42</v>
      </c>
      <c r="M130" s="1" t="n">
        <v>40</v>
      </c>
      <c r="N130" s="1" t="n">
        <v>366</v>
      </c>
      <c r="O130" s="1" t="s">
        <v>21</v>
      </c>
    </row>
    <row r="131" customFormat="false" ht="12.75" hidden="false" customHeight="false" outlineLevel="0" collapsed="false">
      <c r="A131" s="1" t="n">
        <v>482165</v>
      </c>
      <c r="B131" s="1" t="s">
        <v>622</v>
      </c>
      <c r="C131" s="1" t="s">
        <v>623</v>
      </c>
      <c r="D131" s="1" t="s">
        <v>624</v>
      </c>
      <c r="E131" s="1" t="s">
        <v>625</v>
      </c>
      <c r="F131" s="2" t="s">
        <v>626</v>
      </c>
      <c r="G131" s="1" t="s">
        <v>283</v>
      </c>
      <c r="H131" s="1" t="n">
        <v>69</v>
      </c>
      <c r="I131" s="1" t="n">
        <v>63</v>
      </c>
      <c r="J131" s="1" t="n">
        <v>72</v>
      </c>
      <c r="K131" s="1" t="n">
        <v>81</v>
      </c>
      <c r="L131" s="1" t="n">
        <v>41</v>
      </c>
      <c r="M131" s="1" t="n">
        <v>42</v>
      </c>
      <c r="N131" s="1" t="n">
        <v>368</v>
      </c>
      <c r="O131" s="1" t="s">
        <v>21</v>
      </c>
    </row>
    <row r="132" customFormat="false" ht="12.75" hidden="false" customHeight="false" outlineLevel="0" collapsed="false">
      <c r="A132" s="1" t="n">
        <v>482166</v>
      </c>
      <c r="B132" s="1" t="s">
        <v>627</v>
      </c>
      <c r="C132" s="1" t="s">
        <v>628</v>
      </c>
      <c r="D132" s="1" t="s">
        <v>629</v>
      </c>
      <c r="E132" s="1" t="s">
        <v>630</v>
      </c>
      <c r="F132" s="2" t="s">
        <v>631</v>
      </c>
      <c r="G132" s="1" t="s">
        <v>283</v>
      </c>
      <c r="H132" s="1" t="n">
        <v>70</v>
      </c>
      <c r="I132" s="1" t="n">
        <v>69</v>
      </c>
      <c r="J132" s="1" t="n">
        <v>67</v>
      </c>
      <c r="K132" s="1" t="n">
        <v>74</v>
      </c>
      <c r="L132" s="1" t="n">
        <v>41</v>
      </c>
      <c r="M132" s="1" t="n">
        <v>42</v>
      </c>
      <c r="N132" s="1" t="n">
        <v>363</v>
      </c>
      <c r="O132" s="1" t="s">
        <v>21</v>
      </c>
    </row>
    <row r="133" customFormat="false" ht="12.75" hidden="false" customHeight="false" outlineLevel="0" collapsed="false">
      <c r="A133" s="1" t="n">
        <v>482137</v>
      </c>
      <c r="B133" s="1" t="s">
        <v>632</v>
      </c>
      <c r="C133" s="1" t="s">
        <v>633</v>
      </c>
      <c r="D133" s="1" t="s">
        <v>634</v>
      </c>
      <c r="E133" s="1" t="s">
        <v>635</v>
      </c>
      <c r="F133" s="2" t="s">
        <v>636</v>
      </c>
      <c r="G133" s="1" t="s">
        <v>637</v>
      </c>
      <c r="H133" s="1" t="n">
        <v>67</v>
      </c>
      <c r="I133" s="1" t="n">
        <v>72</v>
      </c>
      <c r="J133" s="1" t="n">
        <v>61</v>
      </c>
      <c r="K133" s="1" t="n">
        <v>79</v>
      </c>
      <c r="L133" s="1" t="n">
        <v>44</v>
      </c>
      <c r="M133" s="1" t="n">
        <v>39</v>
      </c>
      <c r="N133" s="1" t="n">
        <v>362</v>
      </c>
      <c r="O133" s="1" t="s">
        <v>21</v>
      </c>
    </row>
    <row r="134" customFormat="false" ht="12.75" hidden="false" customHeight="false" outlineLevel="0" collapsed="false">
      <c r="A134" s="1" t="n">
        <v>482136</v>
      </c>
      <c r="B134" s="1" t="s">
        <v>638</v>
      </c>
      <c r="C134" s="1" t="s">
        <v>639</v>
      </c>
      <c r="D134" s="1" t="s">
        <v>640</v>
      </c>
      <c r="E134" s="1" t="s">
        <v>641</v>
      </c>
      <c r="F134" s="2" t="s">
        <v>642</v>
      </c>
      <c r="G134" s="1" t="s">
        <v>637</v>
      </c>
      <c r="H134" s="1" t="n">
        <v>67</v>
      </c>
      <c r="I134" s="1" t="n">
        <v>72</v>
      </c>
      <c r="J134" s="1" t="n">
        <v>61</v>
      </c>
      <c r="K134" s="1" t="n">
        <v>79</v>
      </c>
      <c r="L134" s="1" t="n">
        <v>44</v>
      </c>
      <c r="M134" s="1" t="n">
        <v>39</v>
      </c>
      <c r="N134" s="1" t="n">
        <v>362</v>
      </c>
      <c r="O134" s="1" t="s">
        <v>21</v>
      </c>
    </row>
    <row r="135" customFormat="false" ht="31.5" hidden="false" customHeight="false" outlineLevel="0" collapsed="false">
      <c r="A135" s="24" t="n">
        <v>482170</v>
      </c>
      <c r="B135" s="24" t="s">
        <v>643</v>
      </c>
      <c r="C135" s="24" t="s">
        <v>644</v>
      </c>
      <c r="D135" s="24" t="s">
        <v>645</v>
      </c>
      <c r="E135" s="24" t="s">
        <v>646</v>
      </c>
      <c r="F135" s="25" t="s">
        <v>647</v>
      </c>
      <c r="G135" s="1" t="s">
        <v>648</v>
      </c>
      <c r="H135" s="26" t="n">
        <v>70</v>
      </c>
      <c r="I135" s="26" t="n">
        <v>73</v>
      </c>
      <c r="J135" s="26" t="n">
        <v>69</v>
      </c>
      <c r="K135" s="26" t="n">
        <v>75</v>
      </c>
      <c r="L135" s="26" t="n">
        <v>30</v>
      </c>
      <c r="M135" s="26" t="n">
        <v>35</v>
      </c>
      <c r="N135" s="26" t="n">
        <f aca="false">SUM(H135:M135)</f>
        <v>352</v>
      </c>
      <c r="O135" s="1" t="s">
        <v>21</v>
      </c>
    </row>
  </sheetData>
  <conditionalFormatting sqref="A68:A80 A51:A56 A1:A7 A9:A44 A65:A66 A82:A117 A121:A65536">
    <cfRule type="expression" priority="2" aboveAverage="0" equalAverage="0" bottom="0" percent="0" rank="0" text="" dxfId="0">
      <formula>AND(COUNTIF($A$68:$A$80,A68)+COUNTIF($A$51:$A$56,A68)+COUNTIF($A$1:$A$7,A68)+COUNTIF($A$9:$A$44,A68)+COUNTIF($A$65:$A$66,A68)+COUNTIF($A$82:$A$117,A68)+COUNTIF($A$121:$A$65536,A68)&gt;1,NOT(ISBLANK(A68)))</formula>
    </cfRule>
    <cfRule type="expression" priority="3" aboveAverage="0" equalAverage="0" bottom="0" percent="0" rank="0" text="" dxfId="1">
      <formula>AND(COUNTIF($A$68:$A$80,A68)+COUNTIF($A$51:$A$56,A68)+COUNTIF($A$1:$A$7,A68)+COUNTIF($A$9:$A$44,A68)+COUNTIF($A$65:$A$66,A68)+COUNTIF($A$82:$A$117,A68)+COUNTIF($A$121:$A$65536,A68)&gt;1,NOT(ISBLANK(A68)))</formula>
    </cfRule>
  </conditionalFormatting>
  <conditionalFormatting sqref="A68:A80 A51:A56 A1:A44 A65:A66 A82:A117 A121:A65536">
    <cfRule type="expression" priority="4" aboveAverage="0" equalAverage="0" bottom="0" percent="0" rank="0" text="" dxfId="2">
      <formula>AND(COUNTIF($A$68:$A$80,A68)+COUNTIF($A$51:$A$56,A68)+COUNTIF($A$1:$A$44,A68)+COUNTIF($A$65:$A$66,A68)+COUNTIF($A$82:$A$117,A68)+COUNTIF($A$121:$A$65536,A68)&gt;1,NOT(ISBLANK(A68)))</formula>
    </cfRule>
  </conditionalFormatting>
  <conditionalFormatting sqref="A68:A80 A65:A66 A1:A57 A82:A117 A121:A65536">
    <cfRule type="expression" priority="5" aboveAverage="0" equalAverage="0" bottom="0" percent="0" rank="0" text="" dxfId="3">
      <formula>AND(COUNTIF($A$68:$A$80,A68)+COUNTIF($A$65:$A$66,A68)+COUNTIF($A$1:$A$57,A68)+COUNTIF($A$82:$A$117,A68)+COUNTIF($A$121:$A$65536,A68)&gt;1,NOT(ISBLANK(A68)))</formula>
    </cfRule>
  </conditionalFormatting>
  <conditionalFormatting sqref="A68:A80 A65:A66 A1:A58 A82:A117 A121:A65536">
    <cfRule type="expression" priority="6" aboveAverage="0" equalAverage="0" bottom="0" percent="0" rank="0" text="" dxfId="4">
      <formula>AND(COUNTIF($A$68:$A$80,A68)+COUNTIF($A$65:$A$66,A68)+COUNTIF($A$1:$A$58,A68)+COUNTIF($A$82:$A$117,A68)+COUNTIF($A$121:$A$65536,A68)&gt;1,NOT(ISBLANK(A68)))</formula>
    </cfRule>
  </conditionalFormatting>
  <conditionalFormatting sqref="A68:A80 A1:A66 A82:A117 A121:A65536">
    <cfRule type="expression" priority="7" aboveAverage="0" equalAverage="0" bottom="0" percent="0" rank="0" text="" dxfId="5">
      <formula>AND(COUNTIF($A$68:$A$80,A68)+COUNTIF($A$1:$A$66,A68)+COUNTIF($A$82:$A$117,A68)+COUNTIF($A$121:$A$65536,A68)&gt;1,NOT(ISBLANK(A68)))</formula>
    </cfRule>
  </conditionalFormatting>
  <conditionalFormatting sqref="A1:A80 A82:A117 A121:A65536">
    <cfRule type="expression" priority="8" aboveAverage="0" equalAverage="0" bottom="0" percent="0" rank="0" text="" dxfId="6">
      <formula>AND(COUNTIF($A$1:$A$80,A1)+COUNTIF($A$82:$A$117,A1)+COUNTIF($A$121:$A$65536,A1)&gt;1,NOT(ISBLANK(A1)))</formula>
    </cfRule>
    <cfRule type="expression" priority="9" aboveAverage="0" equalAverage="0" bottom="0" percent="0" rank="0" text="" dxfId="7">
      <formula>AND(COUNTIF($A$1:$A$80,A1)+COUNTIF($A$82:$A$117,A1)+COUNTIF($A$121:$A$65536,A1)&gt;1,NOT(ISBLANK(A1)))</formula>
    </cfRule>
    <cfRule type="expression" priority="10" aboveAverage="0" equalAverage="0" bottom="0" percent="0" rank="0" text="" dxfId="8">
      <formula>AND(COUNTIF($A$1:$A$80,A1)+COUNTIF($A$82:$A$117,A1)+COUNTIF($A$121:$A$65536,A1)&gt;1,NOT(ISBLANK(A1)))</formula>
    </cfRule>
  </conditionalFormatting>
  <conditionalFormatting sqref="A1:A117 A121:A65536">
    <cfRule type="expression" priority="11" aboveAverage="0" equalAverage="0" bottom="0" percent="0" rank="0" text="" dxfId="9">
      <formula>AND(COUNTIF($A$1:$A$117,A1)+COUNTIF($A$121:$A$65536,A1)&gt;1,NOT(ISBLANK(A1)))</formula>
    </cfRule>
    <cfRule type="expression" priority="12" aboveAverage="0" equalAverage="0" bottom="0" percent="0" rank="0" text="" dxfId="10">
      <formula>AND(COUNTIF($A$1:$A$117,A1)+COUNTIF($A$121:$A$65536,A1)&gt;1,NOT(ISBLANK(A1)))</formula>
    </cfRule>
    <cfRule type="expression" priority="13" aboveAverage="0" equalAverage="0" bottom="0" percent="0" rank="0" text="" dxfId="11">
      <formula>AND(COUNTIF($A$1:$A$117,A1)+COUNTIF($A$121:$A$65536,A1)&gt;1,NOT(ISBLANK(A1)))</formula>
    </cfRule>
  </conditionalFormatting>
  <conditionalFormatting sqref="A1:A117 A121:A65536">
    <cfRule type="expression" priority="14" aboveAverage="0" equalAverage="0" bottom="0" percent="0" rank="0" text="" dxfId="12">
      <formula>AND(COUNTIF($A$1:$A$117,A1)+COUNTIF($A$121:$A$65536,A1)&gt;1,NOT(ISBLANK(A1)))</formula>
    </cfRule>
  </conditionalFormatting>
  <conditionalFormatting sqref="A104">
    <cfRule type="expression" priority="15" aboveAverage="0" equalAverage="0" bottom="0" percent="0" rank="0" text="" dxfId="13">
      <formula>AND(COUNTIF($A$104:$A$104,A104)&gt;1,NOT(ISBLANK(A104)))</formula>
    </cfRule>
  </conditionalFormatting>
  <conditionalFormatting sqref="A1:A65536">
    <cfRule type="expression" priority="16" aboveAverage="0" equalAverage="0" bottom="0" percent="0" rank="0" text="" dxfId="14">
      <formula>AND(COUNTIF($A:$A,A1)&gt;1,NOT(ISBLANK(A1)))</formula>
    </cfRule>
    <cfRule type="expression" priority="17" aboveAverage="0" equalAverage="0" bottom="0" percent="0" rank="0" text="" dxfId="15">
      <formula>AND(COUNTIF($A:$A,A1)&gt;1,NOT(ISBLANK(A1)))</formula>
    </cfRule>
    <cfRule type="expression" priority="18" aboveAverage="0" equalAverage="0" bottom="0" percent="0" rank="0" text="" dxfId="1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" activeCellId="0" sqref="A1: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649</v>
      </c>
    </row>
    <row r="2" customFormat="false" ht="15" hidden="false" customHeight="false" outlineLevel="0" collapsed="false">
      <c r="A2" s="27" t="n">
        <v>30105</v>
      </c>
    </row>
    <row r="3" customFormat="false" ht="15" hidden="false" customHeight="false" outlineLevel="0" collapsed="false">
      <c r="A3" s="27" t="n">
        <v>33884</v>
      </c>
    </row>
    <row r="4" customFormat="false" ht="15" hidden="false" customHeight="false" outlineLevel="0" collapsed="false">
      <c r="A4" s="0" t="s">
        <v>650</v>
      </c>
    </row>
    <row r="5" customFormat="false" ht="15" hidden="false" customHeight="false" outlineLevel="0" collapsed="false">
      <c r="A5" s="27" t="n">
        <v>34973</v>
      </c>
    </row>
    <row r="6" customFormat="false" ht="15" hidden="false" customHeight="false" outlineLevel="0" collapsed="false">
      <c r="A6" s="27" t="n">
        <v>34739</v>
      </c>
    </row>
    <row r="7" customFormat="false" ht="15" hidden="false" customHeight="false" outlineLevel="0" collapsed="false">
      <c r="A7" s="27" t="n">
        <v>35402</v>
      </c>
    </row>
    <row r="8" customFormat="false" ht="15" hidden="false" customHeight="false" outlineLevel="0" collapsed="false">
      <c r="A8" s="0" t="s">
        <v>651</v>
      </c>
    </row>
    <row r="9" customFormat="false" ht="15" hidden="false" customHeight="false" outlineLevel="0" collapsed="false">
      <c r="A9" s="0" t="s">
        <v>652</v>
      </c>
    </row>
    <row r="10" customFormat="false" ht="15" hidden="false" customHeight="false" outlineLevel="0" collapsed="false">
      <c r="A10" s="0" t="s">
        <v>653</v>
      </c>
    </row>
    <row r="11" customFormat="false" ht="15" hidden="false" customHeight="false" outlineLevel="0" collapsed="false">
      <c r="A11" s="27" t="n">
        <v>33696</v>
      </c>
    </row>
    <row r="12" customFormat="false" ht="15" hidden="false" customHeight="false" outlineLevel="0" collapsed="false">
      <c r="A12" s="27" t="n">
        <v>33362</v>
      </c>
    </row>
    <row r="13" customFormat="false" ht="15" hidden="false" customHeight="false" outlineLevel="0" collapsed="false">
      <c r="A13" s="0" t="s">
        <v>654</v>
      </c>
    </row>
    <row r="14" customFormat="false" ht="15" hidden="false" customHeight="false" outlineLevel="0" collapsed="false">
      <c r="A14" s="0" t="s">
        <v>655</v>
      </c>
    </row>
    <row r="15" customFormat="false" ht="15" hidden="false" customHeight="false" outlineLevel="0" collapsed="false">
      <c r="A15" s="0" t="s">
        <v>656</v>
      </c>
    </row>
    <row r="16" customFormat="false" ht="15" hidden="false" customHeight="false" outlineLevel="0" collapsed="false">
      <c r="A16" s="0" t="s">
        <v>657</v>
      </c>
    </row>
    <row r="17" customFormat="false" ht="15" hidden="false" customHeight="false" outlineLevel="0" collapsed="false">
      <c r="A17" s="0" t="s">
        <v>658</v>
      </c>
    </row>
    <row r="18" customFormat="false" ht="15" hidden="false" customHeight="false" outlineLevel="0" collapsed="false">
      <c r="A18" s="27" t="n">
        <v>30382</v>
      </c>
    </row>
    <row r="19" customFormat="false" ht="15" hidden="false" customHeight="false" outlineLevel="0" collapsed="false">
      <c r="A19" s="0" t="s">
        <v>659</v>
      </c>
    </row>
    <row r="20" customFormat="false" ht="15" hidden="false" customHeight="false" outlineLevel="0" collapsed="false">
      <c r="A20" s="0" t="s">
        <v>660</v>
      </c>
    </row>
    <row r="21" customFormat="false" ht="15" hidden="false" customHeight="false" outlineLevel="0" collapsed="false">
      <c r="A21" s="0" t="s">
        <v>661</v>
      </c>
    </row>
    <row r="22" customFormat="false" ht="15" hidden="false" customHeight="false" outlineLevel="0" collapsed="false">
      <c r="A22" s="0" t="s">
        <v>662</v>
      </c>
    </row>
    <row r="23" customFormat="false" ht="15" hidden="false" customHeight="false" outlineLevel="0" collapsed="false">
      <c r="A23" s="27" t="n">
        <v>32210</v>
      </c>
    </row>
    <row r="24" customFormat="false" ht="15" hidden="false" customHeight="false" outlineLevel="0" collapsed="false">
      <c r="A24" s="27" t="n">
        <v>34582</v>
      </c>
    </row>
    <row r="25" customFormat="false" ht="15" hidden="false" customHeight="false" outlineLevel="0" collapsed="false">
      <c r="A25" s="0" t="s">
        <v>663</v>
      </c>
    </row>
    <row r="26" customFormat="false" ht="15" hidden="false" customHeight="false" outlineLevel="0" collapsed="false">
      <c r="A26" s="27" t="n">
        <v>32426</v>
      </c>
    </row>
    <row r="27" customFormat="false" ht="15" hidden="false" customHeight="false" outlineLevel="0" collapsed="false">
      <c r="A27" s="27" t="n">
        <v>35035</v>
      </c>
    </row>
    <row r="28" customFormat="false" ht="15" hidden="false" customHeight="false" outlineLevel="0" collapsed="false">
      <c r="A28" s="27" t="n">
        <v>34244</v>
      </c>
    </row>
    <row r="29" customFormat="false" ht="15" hidden="false" customHeight="false" outlineLevel="0" collapsed="false">
      <c r="A29" s="27" t="n">
        <v>35376</v>
      </c>
    </row>
    <row r="30" customFormat="false" ht="15" hidden="false" customHeight="false" outlineLevel="0" collapsed="false">
      <c r="A30" s="0" t="s">
        <v>664</v>
      </c>
    </row>
    <row r="31" customFormat="false" ht="15" hidden="false" customHeight="false" outlineLevel="0" collapsed="false">
      <c r="A31" s="0" t="s">
        <v>665</v>
      </c>
    </row>
    <row r="32" customFormat="false" ht="15" hidden="false" customHeight="false" outlineLevel="0" collapsed="false">
      <c r="A32" s="27" t="n">
        <v>33695</v>
      </c>
    </row>
    <row r="33" customFormat="false" ht="15" hidden="false" customHeight="false" outlineLevel="0" collapsed="false">
      <c r="A33" s="0" t="s">
        <v>666</v>
      </c>
    </row>
    <row r="34" customFormat="false" ht="15" hidden="false" customHeight="false" outlineLevel="0" collapsed="false">
      <c r="A34" s="27" t="n">
        <v>32121</v>
      </c>
    </row>
    <row r="35" customFormat="false" ht="15" hidden="false" customHeight="false" outlineLevel="0" collapsed="false">
      <c r="A35" s="27" t="n">
        <v>33520</v>
      </c>
    </row>
    <row r="36" customFormat="false" ht="15" hidden="false" customHeight="false" outlineLevel="0" collapsed="false">
      <c r="A36" s="0" t="s">
        <v>667</v>
      </c>
    </row>
    <row r="37" customFormat="false" ht="15" hidden="false" customHeight="false" outlineLevel="0" collapsed="false">
      <c r="A37" s="27" t="n">
        <v>33158</v>
      </c>
    </row>
    <row r="38" customFormat="false" ht="15" hidden="false" customHeight="false" outlineLevel="0" collapsed="false">
      <c r="A38" s="27" t="n">
        <v>33946</v>
      </c>
    </row>
    <row r="39" customFormat="false" ht="15" hidden="false" customHeight="false" outlineLevel="0" collapsed="false">
      <c r="A39" s="27" t="n">
        <v>34434</v>
      </c>
    </row>
    <row r="40" customFormat="false" ht="15" hidden="false" customHeight="false" outlineLevel="0" collapsed="false">
      <c r="A40" s="0" t="s">
        <v>668</v>
      </c>
    </row>
    <row r="41" customFormat="false" ht="15" hidden="false" customHeight="false" outlineLevel="0" collapsed="false">
      <c r="A41" s="0" t="s">
        <v>669</v>
      </c>
    </row>
    <row r="42" customFormat="false" ht="15" hidden="false" customHeight="false" outlineLevel="0" collapsed="false">
      <c r="A42" s="0" t="s">
        <v>670</v>
      </c>
    </row>
    <row r="43" customFormat="false" ht="15" hidden="false" customHeight="false" outlineLevel="0" collapsed="false">
      <c r="A43" s="0" t="s">
        <v>671</v>
      </c>
    </row>
    <row r="44" customFormat="false" ht="15" hidden="false" customHeight="false" outlineLevel="0" collapsed="false">
      <c r="A44" s="0" t="s">
        <v>672</v>
      </c>
    </row>
    <row r="45" customFormat="false" ht="15" hidden="false" customHeight="false" outlineLevel="0" collapsed="false">
      <c r="A45" s="27" t="n">
        <v>34856</v>
      </c>
    </row>
    <row r="46" customFormat="false" ht="15" hidden="false" customHeight="false" outlineLevel="0" collapsed="false">
      <c r="A46" s="27" t="n">
        <v>35035</v>
      </c>
    </row>
    <row r="47" customFormat="false" ht="15" hidden="false" customHeight="false" outlineLevel="0" collapsed="false">
      <c r="A47" s="0" t="s">
        <v>673</v>
      </c>
    </row>
    <row r="48" customFormat="false" ht="15" hidden="false" customHeight="false" outlineLevel="0" collapsed="false">
      <c r="A48" s="0" t="s">
        <v>674</v>
      </c>
    </row>
    <row r="49" customFormat="false" ht="15" hidden="false" customHeight="false" outlineLevel="0" collapsed="false">
      <c r="A49" s="0" t="s">
        <v>675</v>
      </c>
    </row>
    <row r="50" customFormat="false" ht="15" hidden="false" customHeight="false" outlineLevel="0" collapsed="false">
      <c r="A50" s="0" t="s">
        <v>676</v>
      </c>
    </row>
    <row r="51" customFormat="false" ht="15" hidden="false" customHeight="false" outlineLevel="0" collapsed="false">
      <c r="A51" s="27" t="n">
        <v>35251</v>
      </c>
    </row>
    <row r="52" customFormat="false" ht="15" hidden="false" customHeight="false" outlineLevel="0" collapsed="false">
      <c r="A52" s="27" t="n">
        <v>34825</v>
      </c>
    </row>
    <row r="53" customFormat="false" ht="15" hidden="false" customHeight="false" outlineLevel="0" collapsed="false">
      <c r="A53" s="0" t="s">
        <v>677</v>
      </c>
    </row>
    <row r="54" customFormat="false" ht="15" hidden="false" customHeight="false" outlineLevel="0" collapsed="false">
      <c r="A54" s="27" t="n">
        <v>34648</v>
      </c>
    </row>
    <row r="55" customFormat="false" ht="15" hidden="false" customHeight="false" outlineLevel="0" collapsed="false">
      <c r="A55" s="27" t="n">
        <v>34732</v>
      </c>
    </row>
    <row r="56" customFormat="false" ht="15" hidden="false" customHeight="false" outlineLevel="0" collapsed="false">
      <c r="A56" s="0" t="s">
        <v>288</v>
      </c>
    </row>
    <row r="57" customFormat="false" ht="15" hidden="false" customHeight="false" outlineLevel="0" collapsed="false">
      <c r="A57" s="0" t="s">
        <v>678</v>
      </c>
    </row>
    <row r="58" customFormat="false" ht="15" hidden="false" customHeight="false" outlineLevel="0" collapsed="false">
      <c r="A58" s="0" t="s">
        <v>656</v>
      </c>
    </row>
    <row r="59" customFormat="false" ht="15" hidden="false" customHeight="false" outlineLevel="0" collapsed="false">
      <c r="A59" s="27" t="n">
        <v>34647</v>
      </c>
    </row>
    <row r="60" customFormat="false" ht="15" hidden="false" customHeight="false" outlineLevel="0" collapsed="false">
      <c r="A60" s="0" t="s">
        <v>679</v>
      </c>
    </row>
    <row r="61" customFormat="false" ht="15" hidden="false" customHeight="false" outlineLevel="0" collapsed="false">
      <c r="A61" s="27" t="n">
        <v>34767</v>
      </c>
    </row>
    <row r="62" customFormat="false" ht="15" hidden="false" customHeight="false" outlineLevel="0" collapsed="false">
      <c r="A62" s="27" t="n">
        <v>33887</v>
      </c>
    </row>
    <row r="63" customFormat="false" ht="15" hidden="false" customHeight="false" outlineLevel="0" collapsed="false">
      <c r="A63" s="27" t="n">
        <v>33826</v>
      </c>
    </row>
    <row r="64" customFormat="false" ht="15" hidden="false" customHeight="false" outlineLevel="0" collapsed="false">
      <c r="A64" s="27" t="n">
        <v>34525</v>
      </c>
    </row>
    <row r="65" customFormat="false" ht="15" hidden="false" customHeight="false" outlineLevel="0" collapsed="false">
      <c r="A65" s="27" t="n">
        <v>34586</v>
      </c>
    </row>
    <row r="66" customFormat="false" ht="15" hidden="false" customHeight="false" outlineLevel="0" collapsed="false">
      <c r="A66" s="27" t="n">
        <v>35066</v>
      </c>
    </row>
    <row r="67" customFormat="false" ht="15" hidden="false" customHeight="false" outlineLevel="0" collapsed="false">
      <c r="A67" s="0" t="s">
        <v>680</v>
      </c>
    </row>
    <row r="68" customFormat="false" ht="15" hidden="false" customHeight="false" outlineLevel="0" collapsed="false">
      <c r="A68" s="27" t="n">
        <v>34946</v>
      </c>
    </row>
    <row r="69" customFormat="false" ht="15" hidden="false" customHeight="false" outlineLevel="0" collapsed="false">
      <c r="A69" s="27" t="n">
        <v>32243</v>
      </c>
    </row>
    <row r="70" customFormat="false" ht="15" hidden="false" customHeight="false" outlineLevel="0" collapsed="false">
      <c r="A70" s="27" t="n">
        <v>33337</v>
      </c>
    </row>
    <row r="71" customFormat="false" ht="15" hidden="false" customHeight="false" outlineLevel="0" collapsed="false">
      <c r="A71" s="0" t="s">
        <v>681</v>
      </c>
    </row>
    <row r="72" customFormat="false" ht="15" hidden="false" customHeight="false" outlineLevel="0" collapsed="false">
      <c r="A72" s="0" t="s">
        <v>682</v>
      </c>
    </row>
    <row r="73" customFormat="false" ht="15" hidden="false" customHeight="false" outlineLevel="0" collapsed="false">
      <c r="A73" s="27" t="n">
        <v>34586</v>
      </c>
    </row>
    <row r="74" customFormat="false" ht="15" hidden="false" customHeight="false" outlineLevel="0" collapsed="false">
      <c r="A74" s="27" t="n">
        <v>35771</v>
      </c>
    </row>
    <row r="75" customFormat="false" ht="15" hidden="false" customHeight="false" outlineLevel="0" collapsed="false">
      <c r="A75" s="0" t="s">
        <v>683</v>
      </c>
    </row>
    <row r="76" customFormat="false" ht="15" hidden="false" customHeight="false" outlineLevel="0" collapsed="false">
      <c r="A76" s="0" t="s">
        <v>684</v>
      </c>
    </row>
    <row r="77" customFormat="false" ht="15" hidden="false" customHeight="false" outlineLevel="0" collapsed="false">
      <c r="A77" s="0" t="s">
        <v>685</v>
      </c>
    </row>
    <row r="78" customFormat="false" ht="15" hidden="false" customHeight="false" outlineLevel="0" collapsed="false">
      <c r="A78" s="0" t="s">
        <v>686</v>
      </c>
    </row>
    <row r="79" customFormat="false" ht="15" hidden="false" customHeight="false" outlineLevel="0" collapsed="false">
      <c r="A79" s="0" t="s">
        <v>687</v>
      </c>
    </row>
    <row r="80" customFormat="false" ht="15" hidden="false" customHeight="false" outlineLevel="0" collapsed="false">
      <c r="A80" s="27" t="n">
        <v>34923</v>
      </c>
    </row>
    <row r="81" customFormat="false" ht="15" hidden="false" customHeight="false" outlineLevel="0" collapsed="false">
      <c r="A81" s="27" t="n">
        <v>26024</v>
      </c>
    </row>
    <row r="82" customFormat="false" ht="15" hidden="false" customHeight="false" outlineLevel="0" collapsed="false">
      <c r="A82" s="27" t="n">
        <v>26024</v>
      </c>
    </row>
    <row r="83" customFormat="false" ht="15" hidden="false" customHeight="false" outlineLevel="0" collapsed="false">
      <c r="A83" s="0" t="s">
        <v>688</v>
      </c>
    </row>
    <row r="84" customFormat="false" ht="15" hidden="false" customHeight="false" outlineLevel="0" collapsed="false">
      <c r="A84" s="0" t="s">
        <v>689</v>
      </c>
    </row>
    <row r="85" customFormat="false" ht="15" hidden="false" customHeight="false" outlineLevel="0" collapsed="false">
      <c r="A85" s="0" t="s">
        <v>679</v>
      </c>
    </row>
    <row r="86" customFormat="false" ht="15" hidden="false" customHeight="false" outlineLevel="0" collapsed="false">
      <c r="A86" s="0" t="s">
        <v>690</v>
      </c>
    </row>
    <row r="87" customFormat="false" ht="15" hidden="false" customHeight="false" outlineLevel="0" collapsed="false">
      <c r="A87" s="27" t="n">
        <v>34004</v>
      </c>
    </row>
    <row r="88" customFormat="false" ht="15" hidden="false" customHeight="false" outlineLevel="0" collapsed="false">
      <c r="A88" s="27" t="n">
        <v>33943</v>
      </c>
    </row>
    <row r="89" customFormat="false" ht="15" hidden="false" customHeight="false" outlineLevel="0" collapsed="false">
      <c r="A89" s="0" t="s">
        <v>691</v>
      </c>
    </row>
    <row r="90" customFormat="false" ht="15" hidden="false" customHeight="false" outlineLevel="0" collapsed="false">
      <c r="A90" s="0" t="s">
        <v>692</v>
      </c>
    </row>
    <row r="91" customFormat="false" ht="15" hidden="false" customHeight="false" outlineLevel="0" collapsed="false">
      <c r="A91" s="27" t="n">
        <v>34008</v>
      </c>
    </row>
    <row r="92" customFormat="false" ht="15" hidden="false" customHeight="false" outlineLevel="0" collapsed="false">
      <c r="A92" s="0" t="s">
        <v>693</v>
      </c>
    </row>
    <row r="93" customFormat="false" ht="15" hidden="false" customHeight="false" outlineLevel="0" collapsed="false">
      <c r="A93" s="27" t="n">
        <v>34335</v>
      </c>
    </row>
    <row r="94" customFormat="false" ht="15" hidden="false" customHeight="false" outlineLevel="0" collapsed="false">
      <c r="A94" s="0" t="s">
        <v>694</v>
      </c>
    </row>
    <row r="95" customFormat="false" ht="15" hidden="false" customHeight="false" outlineLevel="0" collapsed="false">
      <c r="A95" s="0" t="s">
        <v>695</v>
      </c>
    </row>
    <row r="96" customFormat="false" ht="15" hidden="false" customHeight="false" outlineLevel="0" collapsed="false">
      <c r="A96" s="27" t="n">
        <v>34336</v>
      </c>
    </row>
    <row r="97" customFormat="false" ht="15" hidden="false" customHeight="false" outlineLevel="0" collapsed="false">
      <c r="A97" s="27" t="n">
        <v>34851</v>
      </c>
    </row>
    <row r="98" customFormat="false" ht="15" hidden="false" customHeight="false" outlineLevel="0" collapsed="false">
      <c r="A98" s="27" t="n">
        <v>33639</v>
      </c>
    </row>
    <row r="99" customFormat="false" ht="15" hidden="false" customHeight="false" outlineLevel="0" collapsed="false">
      <c r="A99" s="27" t="n">
        <v>29222</v>
      </c>
    </row>
    <row r="100" customFormat="false" ht="15" hidden="false" customHeight="false" outlineLevel="0" collapsed="false">
      <c r="A100" s="27" t="n">
        <v>32330</v>
      </c>
    </row>
    <row r="101" customFormat="false" ht="15" hidden="false" customHeight="false" outlineLevel="0" collapsed="false">
      <c r="A101" s="27" t="n">
        <v>31382</v>
      </c>
    </row>
    <row r="102" customFormat="false" ht="15" hidden="false" customHeight="false" outlineLevel="0" collapsed="false">
      <c r="A102" s="27" t="n">
        <v>33667</v>
      </c>
    </row>
    <row r="103" customFormat="false" ht="15" hidden="false" customHeight="false" outlineLevel="0" collapsed="false">
      <c r="A103" s="0" t="s">
        <v>696</v>
      </c>
    </row>
    <row r="104" customFormat="false" ht="15" hidden="false" customHeight="false" outlineLevel="0" collapsed="false">
      <c r="A104" s="27" t="n">
        <v>31179</v>
      </c>
    </row>
    <row r="105" customFormat="false" ht="15" hidden="false" customHeight="false" outlineLevel="0" collapsed="false">
      <c r="A105" s="0" t="s">
        <v>697</v>
      </c>
    </row>
    <row r="106" customFormat="false" ht="15" hidden="false" customHeight="false" outlineLevel="0" collapsed="false">
      <c r="A106" s="27" t="n">
        <v>29745</v>
      </c>
    </row>
    <row r="107" customFormat="false" ht="15" hidden="false" customHeight="false" outlineLevel="0" collapsed="false">
      <c r="A107" s="0" t="s">
        <v>698</v>
      </c>
    </row>
    <row r="108" customFormat="false" ht="15" hidden="false" customHeight="false" outlineLevel="0" collapsed="false">
      <c r="A108" s="0" t="s">
        <v>699</v>
      </c>
    </row>
    <row r="109" customFormat="false" ht="15" hidden="false" customHeight="false" outlineLevel="0" collapsed="false">
      <c r="A109" s="0" t="s">
        <v>700</v>
      </c>
    </row>
    <row r="110" customFormat="false" ht="15" hidden="false" customHeight="false" outlineLevel="0" collapsed="false">
      <c r="A110" s="27" t="n">
        <v>28581</v>
      </c>
    </row>
    <row r="111" customFormat="false" ht="15" hidden="false" customHeight="false" outlineLevel="0" collapsed="false">
      <c r="A111" s="27" t="n">
        <v>32604</v>
      </c>
    </row>
    <row r="112" customFormat="false" ht="15" hidden="false" customHeight="false" outlineLevel="0" collapsed="false">
      <c r="A112" s="0" t="s">
        <v>701</v>
      </c>
    </row>
    <row r="113" customFormat="false" ht="15" hidden="false" customHeight="false" outlineLevel="0" collapsed="false">
      <c r="A113" s="0" t="s">
        <v>702</v>
      </c>
    </row>
    <row r="114" customFormat="false" ht="15" hidden="false" customHeight="false" outlineLevel="0" collapsed="false">
      <c r="A114" s="0" t="s">
        <v>703</v>
      </c>
    </row>
    <row r="115" customFormat="false" ht="15" hidden="false" customHeight="false" outlineLevel="0" collapsed="false">
      <c r="A115" s="27" t="n">
        <v>29162</v>
      </c>
    </row>
    <row r="116" customFormat="false" ht="15" hidden="false" customHeight="false" outlineLevel="0" collapsed="false">
      <c r="A116" s="27" t="n">
        <v>34431</v>
      </c>
    </row>
    <row r="117" customFormat="false" ht="15" hidden="false" customHeight="false" outlineLevel="0" collapsed="false">
      <c r="A117" s="27" t="n">
        <v>34827</v>
      </c>
    </row>
    <row r="118" customFormat="false" ht="15" hidden="false" customHeight="false" outlineLevel="0" collapsed="false">
      <c r="A118" s="27" t="n">
        <v>31564</v>
      </c>
    </row>
    <row r="119" customFormat="false" ht="15" hidden="false" customHeight="false" outlineLevel="0" collapsed="false">
      <c r="A119" s="27" t="n">
        <v>35194</v>
      </c>
    </row>
    <row r="120" customFormat="false" ht="15" hidden="false" customHeight="false" outlineLevel="0" collapsed="false">
      <c r="A120" s="0" t="s">
        <v>704</v>
      </c>
    </row>
    <row r="121" customFormat="false" ht="15" hidden="false" customHeight="false" outlineLevel="0" collapsed="false">
      <c r="A121" s="0" t="s">
        <v>705</v>
      </c>
    </row>
    <row r="122" customFormat="false" ht="15" hidden="false" customHeight="false" outlineLevel="0" collapsed="false">
      <c r="A122" s="27" t="n">
        <v>29441</v>
      </c>
    </row>
    <row r="123" customFormat="false" ht="15" hidden="false" customHeight="false" outlineLevel="0" collapsed="false">
      <c r="A123" s="0" t="s">
        <v>706</v>
      </c>
    </row>
    <row r="124" customFormat="false" ht="15" hidden="false" customHeight="false" outlineLevel="0" collapsed="false">
      <c r="A124" s="27" t="n">
        <v>36437</v>
      </c>
    </row>
    <row r="125" customFormat="false" ht="15" hidden="false" customHeight="false" outlineLevel="0" collapsed="false">
      <c r="A125" s="27" t="n">
        <v>34245</v>
      </c>
    </row>
    <row r="126" customFormat="false" ht="15" hidden="false" customHeight="false" outlineLevel="0" collapsed="false">
      <c r="A126" s="27" t="n">
        <v>34030</v>
      </c>
    </row>
    <row r="127" customFormat="false" ht="15" hidden="false" customHeight="false" outlineLevel="0" collapsed="false">
      <c r="A127" s="27" t="n">
        <v>34310</v>
      </c>
    </row>
    <row r="128" customFormat="false" ht="15" hidden="false" customHeight="false" outlineLevel="0" collapsed="false">
      <c r="A128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2:33Z</dcterms:created>
  <dc:creator>techn-10</dc:creator>
  <dc:description/>
  <dc:language>en-US</dc:language>
  <cp:lastModifiedBy>NEHA_GULERIA</cp:lastModifiedBy>
  <dcterms:modified xsi:type="dcterms:W3CDTF">2016-08-05T20:13:14Z</dcterms:modified>
  <cp:revision>0</cp:revision>
  <dc:subject/>
  <dc:title/>
</cp:coreProperties>
</file>