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PHARMACOLOGY (DRAVYA GUN VIGYAN )</t>
  </si>
  <si>
    <t xml:space="preserve">RAS-SHASTRA &amp; BHASIYA KALPNA</t>
  </si>
  <si>
    <t xml:space="preserve">PATHALOGY &amp; MEDICINE</t>
  </si>
  <si>
    <t xml:space="preserve">FIRST-AID  </t>
  </si>
  <si>
    <t xml:space="preserve">PRACTICAL</t>
  </si>
  <si>
    <t xml:space="preserve">VIVA-VOCE </t>
  </si>
  <si>
    <t xml:space="preserve">INTERNAL ASSESSMENT </t>
  </si>
  <si>
    <t xml:space="preserve">TOTAL</t>
  </si>
  <si>
    <t xml:space="preserve">RESULT</t>
  </si>
  <si>
    <t xml:space="preserve">AY/71312/2013</t>
  </si>
  <si>
    <t xml:space="preserve">PARAMJIT SINGH</t>
  </si>
  <si>
    <t xml:space="preserve">JAGDEV SINGH</t>
  </si>
  <si>
    <t xml:space="preserve">JASWINDER KAUR</t>
  </si>
  <si>
    <t xml:space="preserve">GND. P.M.I. BATHINDA (PB)</t>
  </si>
  <si>
    <t xml:space="preserve">PASS</t>
  </si>
  <si>
    <t xml:space="preserve">AY/71307/2013</t>
  </si>
  <si>
    <t xml:space="preserve">MANDIP SINGH</t>
  </si>
  <si>
    <t xml:space="preserve">JASPAL SINGH</t>
  </si>
  <si>
    <t xml:space="preserve">HARJEET KAUR</t>
  </si>
  <si>
    <t xml:space="preserve">19/12/1990</t>
  </si>
  <si>
    <t xml:space="preserve">G.G.S. P.M.I. MOGA </t>
  </si>
  <si>
    <t xml:space="preserve">AY/71309/13</t>
  </si>
  <si>
    <t xml:space="preserve">LALIT KUMAR SHARMA</t>
  </si>
  <si>
    <t xml:space="preserve">AMAR NATH SHARMA</t>
  </si>
  <si>
    <t xml:space="preserve">KOUSYHALYA SHARMA</t>
  </si>
  <si>
    <t xml:space="preserve">26/06/71</t>
  </si>
  <si>
    <t xml:space="preserve">NATIONAL COLL. LUDHIANA</t>
  </si>
  <si>
    <t xml:space="preserve">AY/71308/13</t>
  </si>
  <si>
    <t xml:space="preserve">AJAY BHARGAV</t>
  </si>
  <si>
    <t xml:space="preserve">NARINDER KKUMAR BHARGAV</t>
  </si>
  <si>
    <t xml:space="preserve">SANTOSH DEVI</t>
  </si>
  <si>
    <t xml:space="preserve">AY/71313/2013</t>
  </si>
  <si>
    <t xml:space="preserve">RAMAN KUMAR</t>
  </si>
  <si>
    <t xml:space="preserve">NARESH KUMAR</t>
  </si>
  <si>
    <t xml:space="preserve">SEEMA RANI</t>
  </si>
  <si>
    <t xml:space="preserve">25/12/1997</t>
  </si>
  <si>
    <t xml:space="preserve">MOHALI INTERNATIONAL INSTT. MOHALI</t>
  </si>
  <si>
    <t xml:space="preserve">AY/71314/2013</t>
  </si>
  <si>
    <t xml:space="preserve">LOVEPREET SINGH</t>
  </si>
  <si>
    <t xml:space="preserve">JAGROOP SINGH</t>
  </si>
  <si>
    <t xml:space="preserve">RANJEET KAUR</t>
  </si>
  <si>
    <t xml:space="preserve">BABA FARID PARA MEDICAL COLLEGE FEROZEPUR</t>
  </si>
  <si>
    <t xml:space="preserve">AY/71315/2013</t>
  </si>
  <si>
    <t xml:space="preserve">TARWINDER KUMAR</t>
  </si>
  <si>
    <t xml:space="preserve">NIRMAL DASS</t>
  </si>
  <si>
    <t xml:space="preserve">PRITAM KAUR</t>
  </si>
  <si>
    <t xml:space="preserve">AY/71316/2013</t>
  </si>
  <si>
    <t xml:space="preserve">HARISH KUMAR</t>
  </si>
  <si>
    <t xml:space="preserve">DASU RAM</t>
  </si>
  <si>
    <t xml:space="preserve">JAMNA DEVI</t>
  </si>
  <si>
    <t xml:space="preserve">SHRI SAI INSTT. OF PARA MEDICAL SCIENCES, SI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4" t="s">
        <v>15</v>
      </c>
    </row>
    <row r="2" customFormat="false" ht="60" hidden="false" customHeight="false" outlineLevel="0" collapsed="false">
      <c r="A2" s="5" t="n">
        <v>2016</v>
      </c>
      <c r="B2" s="6" t="s">
        <v>16</v>
      </c>
      <c r="C2" s="6" t="s">
        <v>17</v>
      </c>
      <c r="D2" s="6" t="s">
        <v>18</v>
      </c>
      <c r="E2" s="6" t="s">
        <v>19</v>
      </c>
      <c r="F2" s="7" t="n">
        <v>32879</v>
      </c>
      <c r="G2" s="8" t="s">
        <v>20</v>
      </c>
      <c r="H2" s="9" t="n">
        <v>71</v>
      </c>
      <c r="I2" s="9" t="n">
        <v>70</v>
      </c>
      <c r="J2" s="9" t="n">
        <v>73</v>
      </c>
      <c r="K2" s="9" t="n">
        <v>69</v>
      </c>
      <c r="L2" s="9" t="n">
        <v>76</v>
      </c>
      <c r="M2" s="9" t="n">
        <v>34</v>
      </c>
      <c r="N2" s="9" t="n">
        <v>38</v>
      </c>
      <c r="O2" s="9" t="n">
        <v>431</v>
      </c>
      <c r="P2" s="0" t="s">
        <v>21</v>
      </c>
    </row>
    <row r="3" customFormat="false" ht="45" hidden="false" customHeight="false" outlineLevel="0" collapsed="false">
      <c r="A3" s="10" t="n">
        <v>2015</v>
      </c>
      <c r="B3" s="11" t="s">
        <v>22</v>
      </c>
      <c r="C3" s="11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" t="n">
        <v>60</v>
      </c>
      <c r="I3" s="12" t="n">
        <v>69</v>
      </c>
      <c r="J3" s="12" t="n">
        <v>65</v>
      </c>
      <c r="K3" s="12" t="n">
        <v>68</v>
      </c>
      <c r="L3" s="13" t="n">
        <v>70</v>
      </c>
      <c r="M3" s="13" t="n">
        <v>35</v>
      </c>
      <c r="N3" s="13" t="n">
        <v>35</v>
      </c>
      <c r="O3" s="12" t="n">
        <f aca="false">SUM(H3:N3)</f>
        <v>402</v>
      </c>
      <c r="P3" s="0" t="s">
        <v>21</v>
      </c>
    </row>
    <row r="4" customFormat="false" ht="60" hidden="false" customHeight="false" outlineLevel="0" collapsed="false">
      <c r="A4" s="14" t="n">
        <v>2018</v>
      </c>
      <c r="B4" s="6" t="s">
        <v>28</v>
      </c>
      <c r="C4" s="11" t="s">
        <v>29</v>
      </c>
      <c r="D4" s="11" t="s">
        <v>30</v>
      </c>
      <c r="E4" s="11" t="s">
        <v>31</v>
      </c>
      <c r="F4" s="15" t="s">
        <v>32</v>
      </c>
      <c r="G4" s="11" t="s">
        <v>33</v>
      </c>
      <c r="H4" s="9" t="n">
        <v>70</v>
      </c>
      <c r="I4" s="9" t="n">
        <v>71</v>
      </c>
      <c r="J4" s="9" t="n">
        <v>65</v>
      </c>
      <c r="K4" s="9" t="n">
        <v>68</v>
      </c>
      <c r="L4" s="9" t="n">
        <v>75</v>
      </c>
      <c r="M4" s="9" t="n">
        <v>32</v>
      </c>
      <c r="N4" s="9" t="n">
        <v>34</v>
      </c>
      <c r="O4" s="9" t="n">
        <f aca="false">SUM(H4:N4)</f>
        <v>415</v>
      </c>
      <c r="P4" s="0" t="s">
        <v>21</v>
      </c>
    </row>
    <row r="5" customFormat="false" ht="75" hidden="false" customHeight="false" outlineLevel="0" collapsed="false">
      <c r="A5" s="14" t="n">
        <v>2017</v>
      </c>
      <c r="B5" s="6" t="s">
        <v>34</v>
      </c>
      <c r="C5" s="11" t="s">
        <v>35</v>
      </c>
      <c r="D5" s="11" t="s">
        <v>36</v>
      </c>
      <c r="E5" s="6" t="s">
        <v>37</v>
      </c>
      <c r="F5" s="7" t="n">
        <v>34830</v>
      </c>
      <c r="G5" s="11" t="s">
        <v>33</v>
      </c>
      <c r="H5" s="9" t="n">
        <v>70</v>
      </c>
      <c r="I5" s="9" t="n">
        <v>70</v>
      </c>
      <c r="J5" s="9" t="n">
        <v>65</v>
      </c>
      <c r="K5" s="9" t="n">
        <v>67</v>
      </c>
      <c r="L5" s="9" t="n">
        <v>72</v>
      </c>
      <c r="M5" s="9" t="n">
        <v>30</v>
      </c>
      <c r="N5" s="9" t="n">
        <v>33</v>
      </c>
      <c r="O5" s="9" t="n">
        <f aca="false">SUM(H5:N5)</f>
        <v>407</v>
      </c>
      <c r="P5" s="0" t="s">
        <v>21</v>
      </c>
    </row>
    <row r="6" customFormat="false" ht="30" hidden="false" customHeight="false" outlineLevel="0" collapsed="false">
      <c r="A6" s="10" t="n">
        <v>2019</v>
      </c>
      <c r="B6" s="11" t="s">
        <v>38</v>
      </c>
      <c r="C6" s="11" t="s">
        <v>39</v>
      </c>
      <c r="D6" s="11" t="s">
        <v>40</v>
      </c>
      <c r="E6" s="11" t="s">
        <v>41</v>
      </c>
      <c r="F6" s="11" t="s">
        <v>42</v>
      </c>
      <c r="G6" s="16" t="s">
        <v>43</v>
      </c>
      <c r="H6" s="16" t="n">
        <v>70</v>
      </c>
      <c r="I6" s="16" t="n">
        <v>72</v>
      </c>
      <c r="J6" s="16" t="n">
        <v>73</v>
      </c>
      <c r="K6" s="16" t="n">
        <v>70</v>
      </c>
      <c r="L6" s="17" t="n">
        <v>78</v>
      </c>
      <c r="M6" s="11" t="n">
        <v>37</v>
      </c>
      <c r="N6" s="11" t="n">
        <v>39</v>
      </c>
      <c r="O6" s="16" t="n">
        <v>439</v>
      </c>
      <c r="P6" s="0" t="s">
        <v>21</v>
      </c>
    </row>
    <row r="7" customFormat="false" ht="105" hidden="false" customHeight="false" outlineLevel="0" collapsed="false">
      <c r="A7" s="0" t="n">
        <v>2020</v>
      </c>
      <c r="B7" s="18" t="s">
        <v>44</v>
      </c>
      <c r="C7" s="19" t="s">
        <v>45</v>
      </c>
      <c r="D7" s="19" t="s">
        <v>46</v>
      </c>
      <c r="E7" s="19" t="s">
        <v>47</v>
      </c>
      <c r="F7" s="20" t="n">
        <v>34261</v>
      </c>
      <c r="G7" s="19" t="s">
        <v>48</v>
      </c>
      <c r="H7" s="21" t="n">
        <v>67</v>
      </c>
      <c r="I7" s="21" t="n">
        <v>70</v>
      </c>
      <c r="J7" s="21" t="n">
        <v>65</v>
      </c>
      <c r="K7" s="21" t="n">
        <v>69</v>
      </c>
      <c r="L7" s="21" t="n">
        <v>80</v>
      </c>
      <c r="M7" s="21" t="n">
        <v>42</v>
      </c>
      <c r="N7" s="21" t="n">
        <v>40</v>
      </c>
      <c r="O7" s="21" t="n">
        <v>433</v>
      </c>
      <c r="P7" s="0" t="s">
        <v>21</v>
      </c>
    </row>
    <row r="8" customFormat="false" ht="75" hidden="false" customHeight="false" outlineLevel="0" collapsed="false">
      <c r="A8" s="0" t="n">
        <v>71315</v>
      </c>
      <c r="B8" s="18" t="s">
        <v>49</v>
      </c>
      <c r="C8" s="19" t="s">
        <v>50</v>
      </c>
      <c r="D8" s="19" t="s">
        <v>51</v>
      </c>
      <c r="E8" s="19" t="s">
        <v>52</v>
      </c>
      <c r="F8" s="20" t="n">
        <v>27116</v>
      </c>
      <c r="G8" s="19" t="s">
        <v>43</v>
      </c>
      <c r="H8" s="21" t="n">
        <v>70</v>
      </c>
      <c r="I8" s="21" t="n">
        <v>65</v>
      </c>
      <c r="J8" s="21" t="n">
        <v>69</v>
      </c>
      <c r="K8" s="21" t="n">
        <v>65</v>
      </c>
      <c r="L8" s="21" t="n">
        <v>82</v>
      </c>
      <c r="M8" s="21" t="n">
        <v>40</v>
      </c>
      <c r="N8" s="21" t="n">
        <v>38</v>
      </c>
      <c r="O8" s="21" t="n">
        <v>429</v>
      </c>
      <c r="P8" s="0" t="s">
        <v>21</v>
      </c>
    </row>
    <row r="9" customFormat="false" ht="90" hidden="false" customHeight="false" outlineLevel="0" collapsed="false">
      <c r="A9" s="0" t="n">
        <v>2022</v>
      </c>
      <c r="B9" s="18" t="s">
        <v>53</v>
      </c>
      <c r="C9" s="19" t="s">
        <v>54</v>
      </c>
      <c r="D9" s="19" t="s">
        <v>55</v>
      </c>
      <c r="E9" s="19" t="s">
        <v>56</v>
      </c>
      <c r="F9" s="20" t="n">
        <v>31844</v>
      </c>
      <c r="G9" s="19" t="s">
        <v>57</v>
      </c>
      <c r="H9" s="21" t="n">
        <v>72</v>
      </c>
      <c r="I9" s="21" t="n">
        <v>69</v>
      </c>
      <c r="J9" s="21" t="n">
        <v>73</v>
      </c>
      <c r="K9" s="21" t="n">
        <v>68</v>
      </c>
      <c r="L9" s="21" t="n">
        <v>83</v>
      </c>
      <c r="M9" s="21" t="n">
        <v>41</v>
      </c>
      <c r="N9" s="21" t="n">
        <v>39</v>
      </c>
      <c r="O9" s="21" t="n">
        <v>445</v>
      </c>
      <c r="P9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8:19Z</dcterms:created>
  <dc:creator>techn-10</dc:creator>
  <dc:description/>
  <dc:language>en-US</dc:language>
  <cp:lastModifiedBy>Neha_Guleria</cp:lastModifiedBy>
  <dcterms:modified xsi:type="dcterms:W3CDTF">2015-08-25T00:36:11Z</dcterms:modified>
  <cp:revision>0</cp:revision>
  <dc:subject/>
  <dc:title/>
</cp:coreProperties>
</file>