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ROLLNO</t>
  </si>
  <si>
    <t xml:space="preserve">ENROLLMENT NO</t>
  </si>
  <si>
    <t xml:space="preserve">STUDENT NAME</t>
  </si>
  <si>
    <t xml:space="preserve">FATHER NAME</t>
  </si>
  <si>
    <t xml:space="preserve">MOTHER NAME</t>
  </si>
  <si>
    <t xml:space="preserve">DATE OF BIRTH</t>
  </si>
  <si>
    <t xml:space="preserve">INSTITUTE NAME</t>
  </si>
  <si>
    <t xml:space="preserve">Ortho-Phsiotherapy</t>
  </si>
  <si>
    <t xml:space="preserve">Neurophysio</t>
  </si>
  <si>
    <t xml:space="preserve">                          Chest &amp; Sports Phy.</t>
  </si>
  <si>
    <t xml:space="preserve">Gen &amp; Research Community Physiotherapy</t>
  </si>
  <si>
    <t xml:space="preserve">                           Org.   &amp; Administration</t>
  </si>
  <si>
    <t xml:space="preserve">                   Physiotherapy  Ethics &amp; Law</t>
  </si>
  <si>
    <t xml:space="preserve">Practical  </t>
  </si>
  <si>
    <t xml:space="preserve">Internal-Assessment</t>
  </si>
  <si>
    <t xml:space="preserve">Viva-Voce</t>
  </si>
  <si>
    <t xml:space="preserve">TOTAL</t>
  </si>
  <si>
    <t xml:space="preserve">RESULT</t>
  </si>
  <si>
    <t xml:space="preserve">L.E/7761/2012</t>
  </si>
  <si>
    <t xml:space="preserve">FARID AHMAD</t>
  </si>
  <si>
    <t xml:space="preserve">ABDUL MAJID</t>
  </si>
  <si>
    <t xml:space="preserve">ZAREEFA BEGUM</t>
  </si>
  <si>
    <t xml:space="preserve">13_04_1988</t>
  </si>
  <si>
    <t xml:space="preserve">MOULANA AZAD INSTT.</t>
  </si>
  <si>
    <t xml:space="preserve">PASS</t>
  </si>
  <si>
    <t xml:space="preserve">B/77431/11</t>
  </si>
  <si>
    <t xml:space="preserve">AHMADULLAH</t>
  </si>
  <si>
    <t xml:space="preserve">SALAMULLAH</t>
  </si>
  <si>
    <t xml:space="preserve">TARABUNNISA</t>
  </si>
  <si>
    <t xml:space="preserve">16_10_1987</t>
  </si>
  <si>
    <t xml:space="preserve">B/77430/11</t>
  </si>
  <si>
    <t xml:space="preserve">KM FARHA KHAN</t>
  </si>
  <si>
    <t xml:space="preserve">M.S. KHAN</t>
  </si>
  <si>
    <t xml:space="preserve">ASMAT PARVEEN</t>
  </si>
  <si>
    <t xml:space="preserve">XX</t>
  </si>
  <si>
    <t xml:space="preserve">B/77432/11</t>
  </si>
  <si>
    <t xml:space="preserve">TARA CHAND</t>
  </si>
  <si>
    <t xml:space="preserve">RAM SINGH</t>
  </si>
  <si>
    <t xml:space="preserve">SHANTI DEVI</t>
  </si>
  <si>
    <t xml:space="preserve">10_11_1975</t>
  </si>
  <si>
    <t xml:space="preserve">T.R. PARA MEDICAL INSTT. ATELI MANDI MAHENDERGARH</t>
  </si>
  <si>
    <t xml:space="preserve">B/77433/2015</t>
  </si>
  <si>
    <t xml:space="preserve">JASWEER SINGH MAKKER</t>
  </si>
  <si>
    <t xml:space="preserve">SURJEET SINGH MAKKER</t>
  </si>
  <si>
    <t xml:space="preserve">KAILASH KAUR</t>
  </si>
  <si>
    <t xml:space="preserve">05_11_1976</t>
  </si>
  <si>
    <t xml:space="preserve">MOHALI INTERNATIONAL INSTITUTE MOHALI</t>
  </si>
  <si>
    <t xml:space="preserve">B/77436/11</t>
  </si>
  <si>
    <t xml:space="preserve">SAGAR KUMAR</t>
  </si>
  <si>
    <t xml:space="preserve">SURINDER PAL</t>
  </si>
  <si>
    <t xml:space="preserve">PINKI</t>
  </si>
  <si>
    <t xml:space="preserve">24_10_1993</t>
  </si>
  <si>
    <t xml:space="preserve">B/77435/11</t>
  </si>
  <si>
    <t xml:space="preserve">SHIV SAGAR</t>
  </si>
  <si>
    <t xml:space="preserve">GIAN CHAND</t>
  </si>
  <si>
    <t xml:space="preserve">RANI DEVI</t>
  </si>
  <si>
    <t xml:space="preserve">01_03_19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2"/>
      <color rgb="FFFF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4.28"/>
    <col collapsed="false" customWidth="true" hidden="false" outlineLevel="0" max="6" min="6" style="0" width="10.71"/>
  </cols>
  <sheetData>
    <row r="1" customFormat="false" ht="12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4" t="s">
        <v>17</v>
      </c>
    </row>
    <row r="2" customFormat="false" ht="45" hidden="false" customHeight="false" outlineLevel="0" collapsed="false">
      <c r="A2" s="1" t="n">
        <v>6363</v>
      </c>
      <c r="B2" s="1" t="s">
        <v>18</v>
      </c>
      <c r="C2" s="1" t="s">
        <v>19</v>
      </c>
      <c r="D2" s="1" t="s">
        <v>20</v>
      </c>
      <c r="E2" s="1" t="s">
        <v>21</v>
      </c>
      <c r="F2" s="5" t="s">
        <v>22</v>
      </c>
      <c r="G2" s="1" t="s">
        <v>23</v>
      </c>
      <c r="H2" s="6" t="n">
        <v>72</v>
      </c>
      <c r="I2" s="6" t="n">
        <v>68</v>
      </c>
      <c r="J2" s="6" t="n">
        <v>70</v>
      </c>
      <c r="K2" s="6" t="n">
        <v>76</v>
      </c>
      <c r="L2" s="6" t="n">
        <v>68</v>
      </c>
      <c r="M2" s="6" t="n">
        <v>69</v>
      </c>
      <c r="N2" s="6" t="n">
        <v>76</v>
      </c>
      <c r="O2" s="6" t="n">
        <v>38</v>
      </c>
      <c r="P2" s="6" t="n">
        <v>34</v>
      </c>
      <c r="Q2" s="7" t="n">
        <f aca="false">SUM(H2:P2)</f>
        <v>571</v>
      </c>
      <c r="R2" s="0" t="s">
        <v>24</v>
      </c>
    </row>
    <row r="3" customFormat="false" ht="45" hidden="false" customHeight="false" outlineLevel="0" collapsed="false">
      <c r="A3" s="8" t="n">
        <v>363237</v>
      </c>
      <c r="B3" s="8" t="s">
        <v>25</v>
      </c>
      <c r="C3" s="8" t="s">
        <v>26</v>
      </c>
      <c r="D3" s="8" t="s">
        <v>27</v>
      </c>
      <c r="E3" s="8" t="s">
        <v>28</v>
      </c>
      <c r="F3" s="9" t="s">
        <v>29</v>
      </c>
      <c r="G3" s="8" t="s">
        <v>23</v>
      </c>
      <c r="H3" s="10" t="n">
        <v>70</v>
      </c>
      <c r="I3" s="10" t="n">
        <v>65</v>
      </c>
      <c r="J3" s="10" t="n">
        <v>72</v>
      </c>
      <c r="K3" s="10" t="n">
        <v>75</v>
      </c>
      <c r="L3" s="10" t="n">
        <v>71</v>
      </c>
      <c r="M3" s="10" t="n">
        <v>70</v>
      </c>
      <c r="N3" s="10" t="n">
        <v>78</v>
      </c>
      <c r="O3" s="10" t="n">
        <v>35</v>
      </c>
      <c r="P3" s="10" t="n">
        <v>38</v>
      </c>
      <c r="Q3" s="11" t="n">
        <f aca="false">SUM(H3:P3)</f>
        <v>574</v>
      </c>
      <c r="R3" s="0" t="s">
        <v>24</v>
      </c>
    </row>
    <row r="4" customFormat="false" ht="45" hidden="false" customHeight="false" outlineLevel="0" collapsed="false">
      <c r="A4" s="8" t="n">
        <v>363236</v>
      </c>
      <c r="B4" s="8" t="s">
        <v>30</v>
      </c>
      <c r="C4" s="8" t="s">
        <v>31</v>
      </c>
      <c r="D4" s="8" t="s">
        <v>32</v>
      </c>
      <c r="E4" s="8" t="s">
        <v>33</v>
      </c>
      <c r="F4" s="9" t="s">
        <v>34</v>
      </c>
      <c r="G4" s="8" t="s">
        <v>23</v>
      </c>
      <c r="H4" s="10" t="n">
        <v>72</v>
      </c>
      <c r="I4" s="10" t="n">
        <v>62</v>
      </c>
      <c r="J4" s="10" t="n">
        <v>70</v>
      </c>
      <c r="K4" s="10" t="n">
        <v>74</v>
      </c>
      <c r="L4" s="10" t="n">
        <v>68</v>
      </c>
      <c r="M4" s="10" t="n">
        <v>72</v>
      </c>
      <c r="N4" s="10" t="n">
        <v>76</v>
      </c>
      <c r="O4" s="10" t="n">
        <v>34</v>
      </c>
      <c r="P4" s="10" t="n">
        <v>37</v>
      </c>
      <c r="Q4" s="11" t="n">
        <f aca="false">SUM(H4:P4)</f>
        <v>565</v>
      </c>
      <c r="R4" s="0" t="s">
        <v>24</v>
      </c>
    </row>
    <row r="5" customFormat="false" ht="15" hidden="false" customHeight="false" outlineLevel="0" collapsed="false">
      <c r="A5" s="0" t="n">
        <v>363238</v>
      </c>
      <c r="B5" s="0" t="s">
        <v>35</v>
      </c>
      <c r="C5" s="0" t="s">
        <v>36</v>
      </c>
      <c r="D5" s="0" t="s">
        <v>37</v>
      </c>
      <c r="E5" s="0" t="s">
        <v>38</v>
      </c>
      <c r="F5" s="12" t="s">
        <v>39</v>
      </c>
      <c r="G5" s="0" t="s">
        <v>40</v>
      </c>
      <c r="H5" s="0" t="n">
        <v>59</v>
      </c>
      <c r="I5" s="0" t="n">
        <v>61</v>
      </c>
      <c r="J5" s="0" t="n">
        <v>64</v>
      </c>
      <c r="K5" s="0" t="n">
        <v>68</v>
      </c>
      <c r="L5" s="0" t="n">
        <v>72</v>
      </c>
      <c r="M5" s="0" t="n">
        <v>79</v>
      </c>
      <c r="N5" s="0" t="n">
        <v>58</v>
      </c>
      <c r="O5" s="0" t="n">
        <v>63</v>
      </c>
      <c r="P5" s="0" t="n">
        <v>70</v>
      </c>
      <c r="Q5" s="0" t="n">
        <v>594</v>
      </c>
      <c r="R5" s="0" t="s">
        <v>24</v>
      </c>
    </row>
    <row r="6" customFormat="false" ht="15" hidden="false" customHeight="false" outlineLevel="0" collapsed="false">
      <c r="A6" s="0" t="n">
        <v>363239</v>
      </c>
      <c r="B6" s="0" t="s">
        <v>41</v>
      </c>
      <c r="C6" s="0" t="s">
        <v>42</v>
      </c>
      <c r="D6" s="0" t="s">
        <v>43</v>
      </c>
      <c r="E6" s="0" t="s">
        <v>44</v>
      </c>
      <c r="F6" s="12" t="s">
        <v>45</v>
      </c>
      <c r="G6" s="0" t="s">
        <v>46</v>
      </c>
      <c r="H6" s="0" t="n">
        <v>75</v>
      </c>
      <c r="I6" s="0" t="n">
        <v>72</v>
      </c>
      <c r="J6" s="0" t="n">
        <v>65</v>
      </c>
      <c r="K6" s="0" t="n">
        <v>66</v>
      </c>
      <c r="L6" s="0" t="n">
        <v>77</v>
      </c>
      <c r="M6" s="0" t="n">
        <v>81</v>
      </c>
      <c r="N6" s="0" t="n">
        <v>84</v>
      </c>
      <c r="O6" s="0" t="n">
        <v>60</v>
      </c>
      <c r="P6" s="0" t="n">
        <v>77</v>
      </c>
      <c r="Q6" s="0" t="n">
        <v>657</v>
      </c>
      <c r="R6" s="0" t="s">
        <v>24</v>
      </c>
    </row>
    <row r="7" customFormat="false" ht="15" hidden="false" customHeight="false" outlineLevel="0" collapsed="false">
      <c r="A7" s="0" t="n">
        <v>363242</v>
      </c>
      <c r="B7" s="0" t="s">
        <v>47</v>
      </c>
      <c r="C7" s="0" t="s">
        <v>48</v>
      </c>
      <c r="D7" s="0" t="s">
        <v>49</v>
      </c>
      <c r="E7" s="0" t="s">
        <v>50</v>
      </c>
      <c r="F7" s="12" t="s">
        <v>51</v>
      </c>
      <c r="G7" s="0" t="s">
        <v>46</v>
      </c>
      <c r="H7" s="0" t="n">
        <v>75</v>
      </c>
      <c r="I7" s="0" t="n">
        <v>79</v>
      </c>
      <c r="J7" s="0" t="n">
        <v>78</v>
      </c>
      <c r="K7" s="0" t="n">
        <v>70</v>
      </c>
      <c r="L7" s="0" t="n">
        <v>64</v>
      </c>
      <c r="M7" s="0" t="n">
        <v>69</v>
      </c>
      <c r="N7" s="0" t="n">
        <v>82</v>
      </c>
      <c r="O7" s="0" t="n">
        <v>84</v>
      </c>
      <c r="P7" s="0" t="n">
        <v>81</v>
      </c>
      <c r="Q7" s="0" t="n">
        <v>682</v>
      </c>
      <c r="R7" s="0" t="s">
        <v>24</v>
      </c>
    </row>
    <row r="8" customFormat="false" ht="15" hidden="false" customHeight="false" outlineLevel="0" collapsed="false">
      <c r="A8" s="0" t="n">
        <v>363241</v>
      </c>
      <c r="B8" s="0" t="s">
        <v>52</v>
      </c>
      <c r="C8" s="0" t="s">
        <v>53</v>
      </c>
      <c r="D8" s="0" t="s">
        <v>54</v>
      </c>
      <c r="E8" s="0" t="s">
        <v>55</v>
      </c>
      <c r="F8" s="12" t="s">
        <v>56</v>
      </c>
      <c r="G8" s="0" t="s">
        <v>46</v>
      </c>
      <c r="H8" s="0" t="n">
        <v>69</v>
      </c>
      <c r="I8" s="0" t="n">
        <v>75</v>
      </c>
      <c r="J8" s="0" t="n">
        <v>73</v>
      </c>
      <c r="K8" s="0" t="n">
        <v>77</v>
      </c>
      <c r="L8" s="0" t="n">
        <v>76</v>
      </c>
      <c r="M8" s="0" t="n">
        <v>69</v>
      </c>
      <c r="N8" s="0" t="n">
        <v>84</v>
      </c>
      <c r="O8" s="0" t="n">
        <v>86</v>
      </c>
      <c r="P8" s="0" t="n">
        <v>88</v>
      </c>
      <c r="Q8" s="0" t="n">
        <v>697</v>
      </c>
      <c r="R8" s="0" t="s">
        <v>24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23:04:14Z</dcterms:created>
  <dc:creator>Neeti</dc:creator>
  <dc:description/>
  <dc:language>en-US</dc:language>
  <cp:lastModifiedBy>NEHA_GULERIA</cp:lastModifiedBy>
  <dcterms:modified xsi:type="dcterms:W3CDTF">2016-07-30T22:06:30Z</dcterms:modified>
  <cp:revision>0</cp:revision>
  <dc:subject/>
  <dc:title/>
</cp:coreProperties>
</file>