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ROLLNO</t>
  </si>
  <si>
    <t xml:space="preserve">ENROLL NO.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HISTORY, PHILOSOPHY &amp; PRINCIPLE OF ALTERNATIVE MEDICINES</t>
  </si>
  <si>
    <t xml:space="preserve">PHYSIOTHERAPY</t>
  </si>
  <si>
    <t xml:space="preserve">ACCUPRESSURE</t>
  </si>
  <si>
    <t xml:space="preserve">COMPARATIVE &amp; IN DEPTH STUDY OF NATUROPATHY WITH AYURVEDA &amp; HOMOEOPATHY</t>
  </si>
  <si>
    <t xml:space="preserve">BIO-CHEMIC MEDICINES</t>
  </si>
  <si>
    <t xml:space="preserve">PRACTICAL</t>
  </si>
  <si>
    <t xml:space="preserve">VIVA-VOCE</t>
  </si>
  <si>
    <t xml:space="preserve">TOTAL</t>
  </si>
  <si>
    <t xml:space="preserve">RESULT</t>
  </si>
  <si>
    <t xml:space="preserve">AM/21102/2012</t>
  </si>
  <si>
    <t xml:space="preserve">JARNAIL SINGH</t>
  </si>
  <si>
    <t xml:space="preserve">SADHU SINGH</t>
  </si>
  <si>
    <t xml:space="preserve">CHARN KAUR</t>
  </si>
  <si>
    <t xml:space="preserve">MOHALI INTERNATIONAL INSTITUTE MOHALI</t>
  </si>
  <si>
    <t xml:space="preserve">PASS</t>
  </si>
  <si>
    <t xml:space="preserve">AM/21100/12</t>
  </si>
  <si>
    <t xml:space="preserve">DALBIR SINGH</t>
  </si>
  <si>
    <t xml:space="preserve">MALKIT SINGH</t>
  </si>
  <si>
    <t xml:space="preserve">GIAN KAUR</t>
  </si>
  <si>
    <t xml:space="preserve">AM/21101/2012</t>
  </si>
  <si>
    <t xml:space="preserve">BALJINDER KAUR</t>
  </si>
  <si>
    <t xml:space="preserve">RAJWANT SINGH</t>
  </si>
  <si>
    <t xml:space="preserve">PALWINDER KAUR</t>
  </si>
  <si>
    <t xml:space="preserve">AM/21103/2012</t>
  </si>
  <si>
    <t xml:space="preserve">SURENDER SINGH</t>
  </si>
  <si>
    <t xml:space="preserve">SATBIR SINGH</t>
  </si>
  <si>
    <t xml:space="preserve">SANTOSH DEV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E5" activeCellId="0" sqref="A5:IV5"/>
    </sheetView>
  </sheetViews>
  <sheetFormatPr defaultColWidth="8.96484375" defaultRowHeight="15" zeroHeight="false" outlineLevelRow="0" outlineLevelCol="0"/>
  <sheetData>
    <row r="1" customFormat="false" ht="18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5" hidden="false" customHeight="false" outlineLevel="0" collapsed="false">
      <c r="A2" s="0" t="n">
        <v>1102</v>
      </c>
      <c r="B2" s="4" t="s">
        <v>15</v>
      </c>
      <c r="C2" s="4" t="s">
        <v>16</v>
      </c>
      <c r="D2" s="4" t="s">
        <v>17</v>
      </c>
      <c r="E2" s="4" t="s">
        <v>18</v>
      </c>
      <c r="F2" s="4" t="s">
        <v>19</v>
      </c>
      <c r="G2" s="4" t="n">
        <v>75</v>
      </c>
      <c r="H2" s="4" t="n">
        <v>72</v>
      </c>
      <c r="I2" s="4" t="n">
        <v>68</v>
      </c>
      <c r="J2" s="4" t="n">
        <v>78</v>
      </c>
      <c r="K2" s="4" t="n">
        <v>80</v>
      </c>
      <c r="L2" s="4" t="n">
        <v>85</v>
      </c>
      <c r="M2" s="4" t="n">
        <v>33</v>
      </c>
      <c r="N2" s="4" t="n">
        <v>491</v>
      </c>
      <c r="O2" s="4" t="s">
        <v>20</v>
      </c>
    </row>
    <row r="3" customFormat="false" ht="15" hidden="false" customHeight="false" outlineLevel="0" collapsed="false">
      <c r="A3" s="0" t="n">
        <v>1100</v>
      </c>
      <c r="B3" s="4" t="s">
        <v>21</v>
      </c>
      <c r="C3" s="4" t="s">
        <v>22</v>
      </c>
      <c r="D3" s="4" t="s">
        <v>23</v>
      </c>
      <c r="E3" s="4" t="s">
        <v>24</v>
      </c>
      <c r="F3" s="4" t="s">
        <v>19</v>
      </c>
      <c r="G3" s="4" t="n">
        <v>72</v>
      </c>
      <c r="H3" s="4" t="n">
        <v>76</v>
      </c>
      <c r="I3" s="4" t="n">
        <v>75</v>
      </c>
      <c r="J3" s="4" t="n">
        <v>70</v>
      </c>
      <c r="K3" s="4" t="n">
        <v>69</v>
      </c>
      <c r="L3" s="4" t="n">
        <v>84</v>
      </c>
      <c r="M3" s="4" t="n">
        <v>42</v>
      </c>
      <c r="N3" s="4" t="n">
        <v>488</v>
      </c>
      <c r="O3" s="4" t="s">
        <v>20</v>
      </c>
    </row>
    <row r="4" customFormat="false" ht="15" hidden="false" customHeight="false" outlineLevel="0" collapsed="false">
      <c r="A4" s="0" t="n">
        <v>1101</v>
      </c>
      <c r="B4" s="4" t="s">
        <v>25</v>
      </c>
      <c r="C4" s="4" t="s">
        <v>26</v>
      </c>
      <c r="D4" s="4" t="s">
        <v>27</v>
      </c>
      <c r="E4" s="4" t="s">
        <v>28</v>
      </c>
      <c r="F4" s="4" t="s">
        <v>19</v>
      </c>
      <c r="G4" s="4" t="n">
        <v>70</v>
      </c>
      <c r="H4" s="4" t="n">
        <v>74</v>
      </c>
      <c r="I4" s="4" t="n">
        <v>71</v>
      </c>
      <c r="J4" s="4" t="n">
        <v>76</v>
      </c>
      <c r="K4" s="4" t="n">
        <v>68</v>
      </c>
      <c r="L4" s="4" t="n">
        <v>84</v>
      </c>
      <c r="M4" s="4" t="n">
        <v>40</v>
      </c>
      <c r="N4" s="4" t="n">
        <v>483</v>
      </c>
      <c r="O4" s="4" t="s">
        <v>20</v>
      </c>
    </row>
    <row r="5" customFormat="false" ht="15" hidden="false" customHeight="false" outlineLevel="0" collapsed="false">
      <c r="A5" s="5" t="n">
        <v>1103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9</v>
      </c>
      <c r="G5" s="4" t="n">
        <v>71</v>
      </c>
      <c r="H5" s="4" t="n">
        <v>69</v>
      </c>
      <c r="I5" s="4" t="n">
        <v>70</v>
      </c>
      <c r="J5" s="4" t="n">
        <v>73</v>
      </c>
      <c r="K5" s="4" t="n">
        <v>67</v>
      </c>
      <c r="L5" s="4" t="n">
        <v>80</v>
      </c>
      <c r="M5" s="4" t="n">
        <v>40</v>
      </c>
      <c r="N5" s="4" t="n">
        <v>470</v>
      </c>
      <c r="O5" s="4" t="s">
        <v>2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24T11:18:57Z</dcterms:modified>
  <cp:revision>0</cp:revision>
  <dc:subject/>
  <dc:title/>
</cp:coreProperties>
</file>