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960">
  <si>
    <t xml:space="preserve">ROLLNO</t>
  </si>
  <si>
    <t xml:space="preserve">ENROLLMENT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BIO-CHEMISTRY,C.S.F 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154/11</t>
  </si>
  <si>
    <t xml:space="preserve">PARVEEN KUMAR</t>
  </si>
  <si>
    <t xml:space="preserve">MAHIPAL SINGH</t>
  </si>
  <si>
    <t xml:space="preserve">BIMLA DEVI</t>
  </si>
  <si>
    <t xml:space="preserve">BABA RAM GOPAL P.M.INSTT. GURGAON</t>
  </si>
  <si>
    <t xml:space="preserve">PASS</t>
  </si>
  <si>
    <t xml:space="preserve">R/50026/11</t>
  </si>
  <si>
    <t xml:space="preserve">RAJINDER KUMAR</t>
  </si>
  <si>
    <t xml:space="preserve">JULPHI RAM</t>
  </si>
  <si>
    <t xml:space="preserve">BOHTI DEVI</t>
  </si>
  <si>
    <t xml:space="preserve">D.S.P.M.INSTT. PANIPAT</t>
  </si>
  <si>
    <t xml:space="preserve">R/50030/11</t>
  </si>
  <si>
    <t xml:space="preserve">MOHIT KUMAR</t>
  </si>
  <si>
    <t xml:space="preserve">KANWAR PAL</t>
  </si>
  <si>
    <t xml:space="preserve">SURESH</t>
  </si>
  <si>
    <t xml:space="preserve">R/50025/11</t>
  </si>
  <si>
    <t xml:space="preserve">ROHIT KUMAR</t>
  </si>
  <si>
    <t xml:space="preserve">VIRENDRA KUMAR</t>
  </si>
  <si>
    <t xml:space="preserve">SATTO DEVI</t>
  </si>
  <si>
    <t xml:space="preserve">R/50035/11</t>
  </si>
  <si>
    <t xml:space="preserve">DEEPANSHU BENIWAL</t>
  </si>
  <si>
    <t xml:space="preserve">PRAKASH CHAND</t>
  </si>
  <si>
    <t xml:space="preserve">KIRAN BENIWAL</t>
  </si>
  <si>
    <t xml:space="preserve">R/50029/11</t>
  </si>
  <si>
    <t xml:space="preserve">KULWNAT SINGH</t>
  </si>
  <si>
    <t xml:space="preserve">RESHAM SINGH</t>
  </si>
  <si>
    <t xml:space="preserve">GURMEET KAUR</t>
  </si>
  <si>
    <t xml:space="preserve">R/50028/11</t>
  </si>
  <si>
    <t xml:space="preserve">ARVIND</t>
  </si>
  <si>
    <t xml:space="preserve">JAIPAL</t>
  </si>
  <si>
    <t xml:space="preserve">RAJ RANI</t>
  </si>
  <si>
    <t xml:space="preserve">R/50031/11</t>
  </si>
  <si>
    <t xml:space="preserve">VIKAS</t>
  </si>
  <si>
    <t xml:space="preserve">ISHWAR SINGH</t>
  </si>
  <si>
    <t xml:space="preserve">MAYA DEVI</t>
  </si>
  <si>
    <t xml:space="preserve">R/50027/11</t>
  </si>
  <si>
    <t xml:space="preserve">VIKRAM</t>
  </si>
  <si>
    <t xml:space="preserve">RAMESH KUMAR</t>
  </si>
  <si>
    <t xml:space="preserve">REETA DEVI</t>
  </si>
  <si>
    <t xml:space="preserve">R/50032/11</t>
  </si>
  <si>
    <t xml:space="preserve">MONU</t>
  </si>
  <si>
    <t xml:space="preserve">DHARAM PAL</t>
  </si>
  <si>
    <t xml:space="preserve">SANTRO DEVI</t>
  </si>
  <si>
    <t xml:space="preserve">AB</t>
  </si>
  <si>
    <t xml:space="preserve">R/50034/11</t>
  </si>
  <si>
    <t xml:space="preserve">BALVINDER SINGH</t>
  </si>
  <si>
    <t xml:space="preserve">HARBHAJAN SINGH</t>
  </si>
  <si>
    <t xml:space="preserve">HARBHAJAN KAUR</t>
  </si>
  <si>
    <t xml:space="preserve">R/50033/11</t>
  </si>
  <si>
    <t xml:space="preserve">NAVEEN KUMAR</t>
  </si>
  <si>
    <t xml:space="preserve">SATYAWAN</t>
  </si>
  <si>
    <t xml:space="preserve">R/50013/11</t>
  </si>
  <si>
    <t xml:space="preserve">YUV RAJ</t>
  </si>
  <si>
    <t xml:space="preserve">THURU RAM</t>
  </si>
  <si>
    <t xml:space="preserve">ASHA RANI</t>
  </si>
  <si>
    <t xml:space="preserve">G.D.R. P.M.INSTT. PATHANKOT</t>
  </si>
  <si>
    <t xml:space="preserve">R/50016/11</t>
  </si>
  <si>
    <t xml:space="preserve">KAVITA </t>
  </si>
  <si>
    <t xml:space="preserve">CHET RAM</t>
  </si>
  <si>
    <t xml:space="preserve">SARISHTA DEVI</t>
  </si>
  <si>
    <t xml:space="preserve">R/50012/11</t>
  </si>
  <si>
    <t xml:space="preserve">VISHAL BHARGAV</t>
  </si>
  <si>
    <t xml:space="preserve">KEWAL KRISHAN</t>
  </si>
  <si>
    <t xml:space="preserve">VIJAY RANI</t>
  </si>
  <si>
    <t xml:space="preserve">R/50150/11</t>
  </si>
  <si>
    <t xml:space="preserve">NAVJOT SINGH</t>
  </si>
  <si>
    <t xml:space="preserve">KRISHAN AVTAR</t>
  </si>
  <si>
    <t xml:space="preserve">KRISHNA SAINI</t>
  </si>
  <si>
    <t xml:space="preserve">R/50149/11</t>
  </si>
  <si>
    <t xml:space="preserve">POOJA SAINI</t>
  </si>
  <si>
    <t xml:space="preserve">MAYA CHAND</t>
  </si>
  <si>
    <t xml:space="preserve">SATYA DEVI</t>
  </si>
  <si>
    <t xml:space="preserve">R/50151/11</t>
  </si>
  <si>
    <t xml:space="preserve">JARMANJIT SINGH</t>
  </si>
  <si>
    <t xml:space="preserve">RAJDEEP SINGH</t>
  </si>
  <si>
    <t xml:space="preserve">MANJIT KAUR</t>
  </si>
  <si>
    <t xml:space="preserve">R/50014/11</t>
  </si>
  <si>
    <t xml:space="preserve">AVNEETA SHARMA</t>
  </si>
  <si>
    <t xml:space="preserve">ASHWANI KUMAR SHARMA</t>
  </si>
  <si>
    <t xml:space="preserve">RAMA RANI SHARMA</t>
  </si>
  <si>
    <t xml:space="preserve">R/50153/11</t>
  </si>
  <si>
    <t xml:space="preserve">MONIKA</t>
  </si>
  <si>
    <t xml:space="preserve">SATPAL</t>
  </si>
  <si>
    <t xml:space="preserve">RAJ KUMARI</t>
  </si>
  <si>
    <t xml:space="preserve">R/50017/11</t>
  </si>
  <si>
    <t xml:space="preserve">SONIA</t>
  </si>
  <si>
    <t xml:space="preserve">SURESH KUMAR</t>
  </si>
  <si>
    <t xml:space="preserve">MADHU BALA</t>
  </si>
  <si>
    <t xml:space="preserve">R/50018/11</t>
  </si>
  <si>
    <t xml:space="preserve">RAMAN KUMAR</t>
  </si>
  <si>
    <t xml:space="preserve">SARDARI LAL</t>
  </si>
  <si>
    <t xml:space="preserve">PRITAM KAUR</t>
  </si>
  <si>
    <t xml:space="preserve">R/50130/11</t>
  </si>
  <si>
    <t xml:space="preserve">ASHOK KUMAR</t>
  </si>
  <si>
    <t xml:space="preserve">BABU RAM</t>
  </si>
  <si>
    <t xml:space="preserve">SHILA RANI</t>
  </si>
  <si>
    <t xml:space="preserve">GURU GOBIND SINGH P.M.INSTT JALANDHAR </t>
  </si>
  <si>
    <t xml:space="preserve">R/50129/11</t>
  </si>
  <si>
    <t xml:space="preserve">JATINDER PAL SINGH</t>
  </si>
  <si>
    <t xml:space="preserve">BALBIR SINGH</t>
  </si>
  <si>
    <t xml:space="preserve">MANJEET KAUR</t>
  </si>
  <si>
    <t xml:space="preserve">R/50010/11</t>
  </si>
  <si>
    <t xml:space="preserve">PINKI</t>
  </si>
  <si>
    <t xml:space="preserve">JAMNA PARSHAD</t>
  </si>
  <si>
    <t xml:space="preserve">LAKSHMI DEVI</t>
  </si>
  <si>
    <t xml:space="preserve">GURU GOBIND SINGH P.M.INSTT. MOGA</t>
  </si>
  <si>
    <t xml:space="preserve">R/50003/11</t>
  </si>
  <si>
    <t xml:space="preserve">MANDEEP KAUR</t>
  </si>
  <si>
    <t xml:space="preserve">KEWAL SINGH</t>
  </si>
  <si>
    <t xml:space="preserve">PARMJEET KAUR</t>
  </si>
  <si>
    <t xml:space="preserve">R/50002/11</t>
  </si>
  <si>
    <t xml:space="preserve">PAWANDEEP KAUR</t>
  </si>
  <si>
    <t xml:space="preserve">JAGTAR SINGH</t>
  </si>
  <si>
    <t xml:space="preserve">CHARANJIT KAUR</t>
  </si>
  <si>
    <t xml:space="preserve">R/50006/11</t>
  </si>
  <si>
    <t xml:space="preserve">SUKHWINDER SINGH</t>
  </si>
  <si>
    <t xml:space="preserve">RANJIT SINGH</t>
  </si>
  <si>
    <t xml:space="preserve">KULDEEP KAUR</t>
  </si>
  <si>
    <t xml:space="preserve">R/50008/11</t>
  </si>
  <si>
    <t xml:space="preserve">MANWINDER SINGH</t>
  </si>
  <si>
    <t xml:space="preserve">HARNAM SINGH</t>
  </si>
  <si>
    <t xml:space="preserve">R/50009/11</t>
  </si>
  <si>
    <t xml:space="preserve">HARJINDER KAUR</t>
  </si>
  <si>
    <t xml:space="preserve">NIRMAL SINGH</t>
  </si>
  <si>
    <t xml:space="preserve">SARABJIT KAUR</t>
  </si>
  <si>
    <t xml:space="preserve">R/50004/11</t>
  </si>
  <si>
    <t xml:space="preserve">GAGANDEEP SINGH</t>
  </si>
  <si>
    <t xml:space="preserve">MALKEET SINGH</t>
  </si>
  <si>
    <t xml:space="preserve">SHINDER KAUR</t>
  </si>
  <si>
    <t xml:space="preserve">R/50005/11</t>
  </si>
  <si>
    <t xml:space="preserve">SHIVCHARAN SINGH</t>
  </si>
  <si>
    <t xml:space="preserve">PAWAN KUMAR</t>
  </si>
  <si>
    <t xml:space="preserve">PARAMJEET KAUR</t>
  </si>
  <si>
    <t xml:space="preserve">R/50011/11</t>
  </si>
  <si>
    <t xml:space="preserve">RAHUL KATARIA</t>
  </si>
  <si>
    <t xml:space="preserve">PREM CHAND</t>
  </si>
  <si>
    <t xml:space="preserve">KAMALA RANI</t>
  </si>
  <si>
    <t xml:space="preserve">R/50048/11</t>
  </si>
  <si>
    <t xml:space="preserve">JAGDEV SINGH</t>
  </si>
  <si>
    <t xml:space="preserve">GIAN SINGH</t>
  </si>
  <si>
    <t xml:space="preserve">BALJINDER KAUR</t>
  </si>
  <si>
    <t xml:space="preserve">GURU NANAK DEV P.M.INSTT. BATHINDA</t>
  </si>
  <si>
    <t xml:space="preserve">R/50049/11</t>
  </si>
  <si>
    <t xml:space="preserve">PRINKAL MEHTA</t>
  </si>
  <si>
    <t xml:space="preserve">TIRATH DASS</t>
  </si>
  <si>
    <t xml:space="preserve">LALITA RANI</t>
  </si>
  <si>
    <t xml:space="preserve">R/50051/11</t>
  </si>
  <si>
    <t xml:space="preserve">BALWINDER SINGH</t>
  </si>
  <si>
    <t xml:space="preserve">MAKHAN SINGH</t>
  </si>
  <si>
    <t xml:space="preserve">BALDEV KAUR</t>
  </si>
  <si>
    <t xml:space="preserve">MANJEET SINGH</t>
  </si>
  <si>
    <t xml:space="preserve">SWAROOP SINGH</t>
  </si>
  <si>
    <t xml:space="preserve">SANTOSH KUMARI</t>
  </si>
  <si>
    <t xml:space="preserve">GURU NANAK DEV P.M.INSTT. BARNALA</t>
  </si>
  <si>
    <t xml:space="preserve">R/50127/11</t>
  </si>
  <si>
    <t xml:space="preserve">PRINCE ADDIWAL</t>
  </si>
  <si>
    <t xml:space="preserve">YAKUB</t>
  </si>
  <si>
    <t xml:space="preserve">ASHA</t>
  </si>
  <si>
    <t xml:space="preserve">BHUPINDER SINGH</t>
  </si>
  <si>
    <t xml:space="preserve">AMAR SINGH</t>
  </si>
  <si>
    <t xml:space="preserve">KARNAIL KAUR</t>
  </si>
  <si>
    <t xml:space="preserve">R/50036/11</t>
  </si>
  <si>
    <t xml:space="preserve">SANJEEV SHARMA</t>
  </si>
  <si>
    <t xml:space="preserve">VED PARKASH</t>
  </si>
  <si>
    <t xml:space="preserve">RATI</t>
  </si>
  <si>
    <t xml:space="preserve">M.V.INSTT. OF P.M.SCI. FARIDABAD</t>
  </si>
  <si>
    <t xml:space="preserve">SACHIN KAUSHIK</t>
  </si>
  <si>
    <t xml:space="preserve">DHANI RAM</t>
  </si>
  <si>
    <t xml:space="preserve">R/50038/11</t>
  </si>
  <si>
    <t xml:space="preserve">DHARMENDER</t>
  </si>
  <si>
    <t xml:space="preserve">PURAN SINGH</t>
  </si>
  <si>
    <t xml:space="preserve">SUSHILA</t>
  </si>
  <si>
    <t xml:space="preserve">R/50039/11</t>
  </si>
  <si>
    <t xml:space="preserve">SANDEEP KUMAR VATS</t>
  </si>
  <si>
    <t xml:space="preserve">MAHENDER SINGH</t>
  </si>
  <si>
    <t xml:space="preserve">R/50046/11</t>
  </si>
  <si>
    <t xml:space="preserve">RAMA BHARTI</t>
  </si>
  <si>
    <t xml:space="preserve">RAJENDRA SHARMA</t>
  </si>
  <si>
    <t xml:space="preserve">KAMLESH</t>
  </si>
  <si>
    <t xml:space="preserve">SIDDHI VINAYAK P.M.INSTT. BARAUT, BAGHPAT</t>
  </si>
  <si>
    <t xml:space="preserve">R/50024/11</t>
  </si>
  <si>
    <t xml:space="preserve">SUCHA SINGH</t>
  </si>
  <si>
    <t xml:space="preserve">DALBIR KAUR</t>
  </si>
  <si>
    <t xml:space="preserve">SHRI GURU HARKRISHAN P.M.INSTT. AMRITSAR</t>
  </si>
  <si>
    <t xml:space="preserve">R/50121/11</t>
  </si>
  <si>
    <t xml:space="preserve">NASIR AHMAD</t>
  </si>
  <si>
    <t xml:space="preserve">ISRAEEL AHMAD</t>
  </si>
  <si>
    <t xml:space="preserve">ALLADIPARVEEN</t>
  </si>
  <si>
    <t xml:space="preserve">MAULANA AZAD P.M.COLLEGE,SAHARANPUR</t>
  </si>
  <si>
    <t xml:space="preserve">R/50122/11</t>
  </si>
  <si>
    <t xml:space="preserve">MOHD YOUNUS</t>
  </si>
  <si>
    <t xml:space="preserve">NOOR MOHAMAD</t>
  </si>
  <si>
    <t xml:space="preserve">BASGARI</t>
  </si>
  <si>
    <t xml:space="preserve">R/50120/11</t>
  </si>
  <si>
    <t xml:space="preserve">FARHAT KHAN</t>
  </si>
  <si>
    <t xml:space="preserve">MOHD. ARSHAD KHAN</t>
  </si>
  <si>
    <t xml:space="preserve">JASILA BEGUM</t>
  </si>
  <si>
    <t xml:space="preserve">ANGAD SINGH</t>
  </si>
  <si>
    <t xml:space="preserve">RAM PARSAD</t>
  </si>
  <si>
    <t xml:space="preserve">M.B.D INSTT. OF P.M.SCI. NARELA, DELHI</t>
  </si>
  <si>
    <t xml:space="preserve">RENU DEVI</t>
  </si>
  <si>
    <t xml:space="preserve">NIWAS</t>
  </si>
  <si>
    <t xml:space="preserve">RAKHI</t>
  </si>
  <si>
    <t xml:space="preserve">BHIM SINGH</t>
  </si>
  <si>
    <t xml:space="preserve">NIRMLA DEVI</t>
  </si>
  <si>
    <t xml:space="preserve">BIJAY SINGH</t>
  </si>
  <si>
    <t xml:space="preserve">NETRA PAL SINGH</t>
  </si>
  <si>
    <t xml:space="preserve">SUKDEVI</t>
  </si>
  <si>
    <t xml:space="preserve">SARITA KUMARI</t>
  </si>
  <si>
    <t xml:space="preserve">SUNEEL KUMAR</t>
  </si>
  <si>
    <t xml:space="preserve">VIDYA WATI</t>
  </si>
  <si>
    <t xml:space="preserve">DEPTI SINGH</t>
  </si>
  <si>
    <t xml:space="preserve">HARINAM SINGH</t>
  </si>
  <si>
    <t xml:space="preserve">R/50023/11</t>
  </si>
  <si>
    <t xml:space="preserve">KESHAV BAWA</t>
  </si>
  <si>
    <t xml:space="preserve">RAJ KUMAR</t>
  </si>
  <si>
    <t xml:space="preserve">ANITA DEVI</t>
  </si>
  <si>
    <t xml:space="preserve">NATIONAL COLLEGE OF HEALTH SCIENCES, LUDHIANA</t>
  </si>
  <si>
    <t xml:space="preserve">R/50022/11</t>
  </si>
  <si>
    <t xml:space="preserve">GAURAV SHARMA</t>
  </si>
  <si>
    <t xml:space="preserve">ASHWANI SHARMA</t>
  </si>
  <si>
    <t xml:space="preserve">MANJU SHARMA</t>
  </si>
  <si>
    <t xml:space="preserve">R/50021/11</t>
  </si>
  <si>
    <t xml:space="preserve">AKASHDEEP BAWA</t>
  </si>
  <si>
    <t xml:space="preserve">NARESH KUMAR BAWA</t>
  </si>
  <si>
    <t xml:space="preserve">PROMILA BAWA</t>
  </si>
  <si>
    <t xml:space="preserve">R/50144/11</t>
  </si>
  <si>
    <t xml:space="preserve">SARBJIT KAUR</t>
  </si>
  <si>
    <t xml:space="preserve">SANT SINGH</t>
  </si>
  <si>
    <t xml:space="preserve">JASPAL KAUR</t>
  </si>
  <si>
    <t xml:space="preserve">SHRI GURU TEG BAHADUR P.M.INSTT. ROPAR</t>
  </si>
  <si>
    <t xml:space="preserve">R/50020/11</t>
  </si>
  <si>
    <t xml:space="preserve">KIRAN BALA</t>
  </si>
  <si>
    <t xml:space="preserve">PRITTAM SINGH</t>
  </si>
  <si>
    <t xml:space="preserve">PROMILA DEVI</t>
  </si>
  <si>
    <t xml:space="preserve">RAJKAMAL SINGH</t>
  </si>
  <si>
    <t xml:space="preserve">DALSHER SINGH</t>
  </si>
  <si>
    <t xml:space="preserve">BALJIT KAUR</t>
  </si>
  <si>
    <t xml:space="preserve">R/50139/11</t>
  </si>
  <si>
    <t xml:space="preserve">KULMEET SINGH</t>
  </si>
  <si>
    <t xml:space="preserve">GURMAIL SINGH</t>
  </si>
  <si>
    <t xml:space="preserve">KULWANT KAUR</t>
  </si>
  <si>
    <t xml:space="preserve">R/50142/11</t>
  </si>
  <si>
    <t xml:space="preserve">RAVINDER SAINI</t>
  </si>
  <si>
    <t xml:space="preserve">KRISHANPAL SAINI</t>
  </si>
  <si>
    <t xml:space="preserve">RANJIT KAUR</t>
  </si>
  <si>
    <t xml:space="preserve">R/50019/11</t>
  </si>
  <si>
    <t xml:space="preserve">KAMAL KUMAR</t>
  </si>
  <si>
    <t xml:space="preserve">NAND LAL</t>
  </si>
  <si>
    <t xml:space="preserve">KANTA</t>
  </si>
  <si>
    <t xml:space="preserve">R/50143/11</t>
  </si>
  <si>
    <t xml:space="preserve">NABHPREET SINGH</t>
  </si>
  <si>
    <t xml:space="preserve">DESHRAJ SINGH</t>
  </si>
  <si>
    <t xml:space="preserve">CHARNJIT KAUR</t>
  </si>
  <si>
    <t xml:space="preserve">R/50045/11</t>
  </si>
  <si>
    <t xml:space="preserve">JAGJIT SINGH</t>
  </si>
  <si>
    <t xml:space="preserve">SARWAN SINGH</t>
  </si>
  <si>
    <t xml:space="preserve">KASHMIR  KAUR</t>
  </si>
  <si>
    <t xml:space="preserve">RAAWIA P.M.INSTT. NAKODAR</t>
  </si>
  <si>
    <t xml:space="preserve">R/50146/11</t>
  </si>
  <si>
    <t xml:space="preserve">SAPINDER SINGH</t>
  </si>
  <si>
    <t xml:space="preserve">NIRBHAI SINGH</t>
  </si>
  <si>
    <t xml:space="preserve">NEW DIAMOND P.M.INSTT. SANGRUR</t>
  </si>
  <si>
    <t xml:space="preserve">R/50140/11</t>
  </si>
  <si>
    <t xml:space="preserve">KULVINDER SINGH</t>
  </si>
  <si>
    <t xml:space="preserve">LAL SINGH</t>
  </si>
  <si>
    <t xml:space="preserve">NATIONAL INSTITUTE, ABOHAR</t>
  </si>
  <si>
    <t xml:space="preserve">R/50152/2011</t>
  </si>
  <si>
    <t xml:space="preserve">SWARAN KAUR</t>
  </si>
  <si>
    <t xml:space="preserve">MOHALI INTERNATIONAL INSTT. MOHALI</t>
  </si>
  <si>
    <t xml:space="preserve">MOHD SHAKIR</t>
  </si>
  <si>
    <t xml:space="preserve">MOHD ARIF</t>
  </si>
  <si>
    <t xml:space="preserve">SAJEELA</t>
  </si>
  <si>
    <t xml:space="preserve">R/50158/11</t>
  </si>
  <si>
    <t xml:space="preserve">GURJANT SINGH</t>
  </si>
  <si>
    <t xml:space="preserve">R/50104/11</t>
  </si>
  <si>
    <t xml:space="preserve">JASPINDER KAUR</t>
  </si>
  <si>
    <t xml:space="preserve">NARINJAN SINGH</t>
  </si>
  <si>
    <t xml:space="preserve">HARJIT KAUR</t>
  </si>
  <si>
    <t xml:space="preserve">S.G.S PARA MEDICAL INSTT.GURDASPUR</t>
  </si>
  <si>
    <t xml:space="preserve">R/50090/11</t>
  </si>
  <si>
    <t xml:space="preserve">PARAMJIT SINGH</t>
  </si>
  <si>
    <t xml:space="preserve">AJIT RAM</t>
  </si>
  <si>
    <t xml:space="preserve">LEELO</t>
  </si>
  <si>
    <t xml:space="preserve">R/50094/11</t>
  </si>
  <si>
    <t xml:space="preserve">LOVE KESH</t>
  </si>
  <si>
    <t xml:space="preserve">BISHVA METTER</t>
  </si>
  <si>
    <t xml:space="preserve">SURISTA DEVI</t>
  </si>
  <si>
    <t xml:space="preserve">R/50106/11</t>
  </si>
  <si>
    <t xml:space="preserve">DANESH KUMAR</t>
  </si>
  <si>
    <t xml:space="preserve">ONKAR SHARMA</t>
  </si>
  <si>
    <t xml:space="preserve">KANTA RANI</t>
  </si>
  <si>
    <t xml:space="preserve">RL</t>
  </si>
  <si>
    <t xml:space="preserve">R/50098/11</t>
  </si>
  <si>
    <t xml:space="preserve">SAHAJDEEP SINGH</t>
  </si>
  <si>
    <t xml:space="preserve">KARNAIL SINGH</t>
  </si>
  <si>
    <t xml:space="preserve">NARINDER KAUR</t>
  </si>
  <si>
    <t xml:space="preserve">R/50108/11</t>
  </si>
  <si>
    <t xml:space="preserve">SUNNY MASIH</t>
  </si>
  <si>
    <t xml:space="preserve">SWARN MASIH</t>
  </si>
  <si>
    <t xml:space="preserve">PARVEEN</t>
  </si>
  <si>
    <t xml:space="preserve">R/50097/11</t>
  </si>
  <si>
    <t xml:space="preserve">MAMTA DEVI</t>
  </si>
  <si>
    <t xml:space="preserve">RATTAN CHAND</t>
  </si>
  <si>
    <t xml:space="preserve">GEETA KUMARI</t>
  </si>
  <si>
    <t xml:space="preserve">R/50107/11</t>
  </si>
  <si>
    <t xml:space="preserve">ARJUN KUMAR</t>
  </si>
  <si>
    <t xml:space="preserve">PARMJIT KUMAR</t>
  </si>
  <si>
    <t xml:space="preserve">DARSHNA DEVI</t>
  </si>
  <si>
    <t xml:space="preserve">R/50099/11</t>
  </si>
  <si>
    <t xml:space="preserve">RAVINDER SINGH</t>
  </si>
  <si>
    <t xml:space="preserve">SOM NATH</t>
  </si>
  <si>
    <t xml:space="preserve">RANI</t>
  </si>
  <si>
    <t xml:space="preserve">R/50092/11</t>
  </si>
  <si>
    <t xml:space="preserve">POOJA HANS</t>
  </si>
  <si>
    <t xml:space="preserve">MOHINDER PAL</t>
  </si>
  <si>
    <t xml:space="preserve">R/50109/11</t>
  </si>
  <si>
    <t xml:space="preserve">JAJWINDER SINGH</t>
  </si>
  <si>
    <t xml:space="preserve">PRITAM SINGH</t>
  </si>
  <si>
    <t xml:space="preserve">R/50103/11</t>
  </si>
  <si>
    <t xml:space="preserve">DALJIT SINGH</t>
  </si>
  <si>
    <t xml:space="preserve">HARDIP SINGH</t>
  </si>
  <si>
    <t xml:space="preserve">R/50101/11</t>
  </si>
  <si>
    <t xml:space="preserve">MOHIT JOHN</t>
  </si>
  <si>
    <t xml:space="preserve">AMIR CHAND</t>
  </si>
  <si>
    <t xml:space="preserve">R/50096/11</t>
  </si>
  <si>
    <t xml:space="preserve">MAHINDER SINGH</t>
  </si>
  <si>
    <t xml:space="preserve">SARBJEET KAUR</t>
  </si>
  <si>
    <t xml:space="preserve">R/50105/11</t>
  </si>
  <si>
    <t xml:space="preserve">SARVANPREET SINGH</t>
  </si>
  <si>
    <t xml:space="preserve">SUKHBIR SINGH</t>
  </si>
  <si>
    <t xml:space="preserve">RAJWINDER KAUR</t>
  </si>
  <si>
    <t xml:space="preserve">R/50100/11</t>
  </si>
  <si>
    <t xml:space="preserve">ANKIT PAL</t>
  </si>
  <si>
    <t xml:space="preserve">R/50102/11</t>
  </si>
  <si>
    <t xml:space="preserve">SANJEEV BHATTI</t>
  </si>
  <si>
    <t xml:space="preserve">ALYA MASIH</t>
  </si>
  <si>
    <t xml:space="preserve">VARZEEN</t>
  </si>
  <si>
    <t xml:space="preserve">R/50093/11</t>
  </si>
  <si>
    <t xml:space="preserve">RAHUL SALARIA</t>
  </si>
  <si>
    <t xml:space="preserve">YUDHVIR SINGH</t>
  </si>
  <si>
    <t xml:space="preserve">ANURADHA</t>
  </si>
  <si>
    <t xml:space="preserve">R/50082/11</t>
  </si>
  <si>
    <t xml:space="preserve">LOVELY NAR</t>
  </si>
  <si>
    <t xml:space="preserve">HARBLAS NAR</t>
  </si>
  <si>
    <t xml:space="preserve">NIRMALA</t>
  </si>
  <si>
    <t xml:space="preserve">S.G.S PARA MEDICAL INSTT.NAWAN-SHAHR</t>
  </si>
  <si>
    <t xml:space="preserve">R/50083/11</t>
  </si>
  <si>
    <t xml:space="preserve">SEEMA </t>
  </si>
  <si>
    <t xml:space="preserve">HARMINDER SINGH</t>
  </si>
  <si>
    <t xml:space="preserve">R/50084/11</t>
  </si>
  <si>
    <t xml:space="preserve">SUKHWINDER KAUR</t>
  </si>
  <si>
    <t xml:space="preserve">AJIT SINGH</t>
  </si>
  <si>
    <t xml:space="preserve">R/50085/11</t>
  </si>
  <si>
    <t xml:space="preserve">HARPREET SUNDA</t>
  </si>
  <si>
    <t xml:space="preserve">HEMRAJ</t>
  </si>
  <si>
    <t xml:space="preserve">HANSO</t>
  </si>
  <si>
    <t xml:space="preserve">R/50086/11</t>
  </si>
  <si>
    <t xml:space="preserve">RANJIT KUMAR</t>
  </si>
  <si>
    <t xml:space="preserve">GIAN CHAND</t>
  </si>
  <si>
    <t xml:space="preserve">BIMLA RANI</t>
  </si>
  <si>
    <t xml:space="preserve">R/50087/11</t>
  </si>
  <si>
    <t xml:space="preserve">KRISHAN KUMAR</t>
  </si>
  <si>
    <t xml:space="preserve">SURAJ KUMARI</t>
  </si>
  <si>
    <t xml:space="preserve">R/50089/11</t>
  </si>
  <si>
    <t xml:space="preserve">GURMAIL RAM</t>
  </si>
  <si>
    <t xml:space="preserve">GURDEV KAUR</t>
  </si>
  <si>
    <t xml:space="preserve">R/50053/11</t>
  </si>
  <si>
    <t xml:space="preserve">GURMUKH SINGH</t>
  </si>
  <si>
    <t xml:space="preserve">KARAMJIT KAUR</t>
  </si>
  <si>
    <t xml:space="preserve">S.G.S. PARA MEDICAL INSTT. TARN TARAN</t>
  </si>
  <si>
    <t xml:space="preserve">R/50054/11</t>
  </si>
  <si>
    <t xml:space="preserve">MANDEEP SINGH</t>
  </si>
  <si>
    <t xml:space="preserve">MILKHA SINGH</t>
  </si>
  <si>
    <t xml:space="preserve">R/50055/11</t>
  </si>
  <si>
    <t xml:space="preserve">GURNISHAN SINGH</t>
  </si>
  <si>
    <t xml:space="preserve">SATWINDER SINGH</t>
  </si>
  <si>
    <t xml:space="preserve">R/50056/11</t>
  </si>
  <si>
    <t xml:space="preserve">MANPREET SINGH</t>
  </si>
  <si>
    <t xml:space="preserve">HARJINDER SINGH</t>
  </si>
  <si>
    <t xml:space="preserve">R/50057/11</t>
  </si>
  <si>
    <t xml:space="preserve">NAVJOT KAUR</t>
  </si>
  <si>
    <t xml:space="preserve">GURDEV SINGH</t>
  </si>
  <si>
    <t xml:space="preserve">R/50059/11</t>
  </si>
  <si>
    <t xml:space="preserve">KIRANDEEP KAUR</t>
  </si>
  <si>
    <t xml:space="preserve">PREM SINGH</t>
  </si>
  <si>
    <t xml:space="preserve">NIRMAL KAUR</t>
  </si>
  <si>
    <t xml:space="preserve">R/50061/11</t>
  </si>
  <si>
    <t xml:space="preserve">R/50062/11</t>
  </si>
  <si>
    <t xml:space="preserve">GURSHARNPAL SINGH</t>
  </si>
  <si>
    <t xml:space="preserve">SUKHDEV SINGH</t>
  </si>
  <si>
    <t xml:space="preserve">SUKHDEV KAUR</t>
  </si>
  <si>
    <t xml:space="preserve">R/50063/11</t>
  </si>
  <si>
    <t xml:space="preserve">LOVEJIT SINGH</t>
  </si>
  <si>
    <t xml:space="preserve">NARINDERPAL SINGH</t>
  </si>
  <si>
    <t xml:space="preserve">SUKHBIR KAUR</t>
  </si>
  <si>
    <t xml:space="preserve">R/50064/11</t>
  </si>
  <si>
    <t xml:space="preserve">GURPREET SINGH</t>
  </si>
  <si>
    <t xml:space="preserve">AMRIK SINGH</t>
  </si>
  <si>
    <t xml:space="preserve">HARMEET KAUR</t>
  </si>
  <si>
    <t xml:space="preserve">R/50067/11</t>
  </si>
  <si>
    <t xml:space="preserve">KARAMJEET KAUR</t>
  </si>
  <si>
    <t xml:space="preserve">JASPAL SINGH</t>
  </si>
  <si>
    <t xml:space="preserve">JASWINDER KAUR</t>
  </si>
  <si>
    <t xml:space="preserve">R/50069/11</t>
  </si>
  <si>
    <t xml:space="preserve">GURPINDER KAUR</t>
  </si>
  <si>
    <t xml:space="preserve">GURMEJ SINGH</t>
  </si>
  <si>
    <t xml:space="preserve">R/50070/11</t>
  </si>
  <si>
    <t xml:space="preserve">SAPNA RANI</t>
  </si>
  <si>
    <t xml:space="preserve">PARDEEP KUMAR</t>
  </si>
  <si>
    <t xml:space="preserve">REETA KUMARI</t>
  </si>
  <si>
    <t xml:space="preserve">R/50068/11</t>
  </si>
  <si>
    <t xml:space="preserve">GURMEET SINGH</t>
  </si>
  <si>
    <t xml:space="preserve">PARAMJEET SINGH</t>
  </si>
  <si>
    <t xml:space="preserve">R/50065/11</t>
  </si>
  <si>
    <t xml:space="preserve">KARAMJEET SINGH</t>
  </si>
  <si>
    <t xml:space="preserve">SWARAN SINGH</t>
  </si>
  <si>
    <t xml:space="preserve">R/50066/11</t>
  </si>
  <si>
    <t xml:space="preserve">PARVEEN KAUR</t>
  </si>
  <si>
    <t xml:space="preserve">RATTAN SINGH</t>
  </si>
  <si>
    <t xml:space="preserve">R/50058/11</t>
  </si>
  <si>
    <t xml:space="preserve">RASHDIP KAUR</t>
  </si>
  <si>
    <t xml:space="preserve">LAKHWINDER SINGH</t>
  </si>
  <si>
    <t xml:space="preserve">RANDHIR KAUR</t>
  </si>
  <si>
    <t xml:space="preserve">R/50157/11</t>
  </si>
  <si>
    <t xml:space="preserve">KAVITA SAINI</t>
  </si>
  <si>
    <t xml:space="preserve">KRISHAN LAL SAINI</t>
  </si>
  <si>
    <t xml:space="preserve">JAI PARA MEDICAL COLLEGE, SAHA</t>
  </si>
  <si>
    <t xml:space="preserve">R/50156/11</t>
  </si>
  <si>
    <t xml:space="preserve">ANCHAL</t>
  </si>
  <si>
    <t xml:space="preserve">AMRESH DEVI</t>
  </si>
  <si>
    <t xml:space="preserve">RAJVEER SINGH</t>
  </si>
  <si>
    <t xml:space="preserve">R/50159/11</t>
  </si>
  <si>
    <t xml:space="preserve">RAJESH KUMAR</t>
  </si>
  <si>
    <t xml:space="preserve">RAM NATH</t>
  </si>
  <si>
    <t xml:space="preserve">LAJWANTI</t>
  </si>
  <si>
    <t xml:space="preserve">MANGAT RAM</t>
  </si>
  <si>
    <t xml:space="preserve">DHARAM SINGH</t>
  </si>
  <si>
    <t xml:space="preserve">SHANTI DEVI</t>
  </si>
  <si>
    <t xml:space="preserve">R/50141/11</t>
  </si>
  <si>
    <t xml:space="preserve">BALJEET SINGH</t>
  </si>
  <si>
    <t xml:space="preserve">GURDIP SINGH</t>
  </si>
  <si>
    <t xml:space="preserve">JANGIR KAUR</t>
  </si>
  <si>
    <t xml:space="preserve">BABA FARID P.M.INSTT. FEROZEPUR</t>
  </si>
  <si>
    <t xml:space="preserve">R/50147/11</t>
  </si>
  <si>
    <t xml:space="preserve">HARDEEP SINGH</t>
  </si>
  <si>
    <t xml:space="preserve">SHIV LAL</t>
  </si>
  <si>
    <t xml:space="preserve">JASVEER KAUR</t>
  </si>
  <si>
    <t xml:space="preserve">R/50148/11</t>
  </si>
  <si>
    <t xml:space="preserve">DALJEET</t>
  </si>
  <si>
    <t xml:space="preserve">SHEELA RANI</t>
  </si>
  <si>
    <t xml:space="preserve">R/50160/11</t>
  </si>
  <si>
    <t xml:space="preserve">YESHPAL</t>
  </si>
  <si>
    <t xml:space="preserve">MANJU DEVI</t>
  </si>
  <si>
    <t xml:space="preserve">S.B.G PARA MEDICAL INSTITUTE ROHTAK (HR)</t>
  </si>
  <si>
    <t xml:space="preserve"> R/50161/11</t>
  </si>
  <si>
    <t xml:space="preserve">PRAMILA KHOJA</t>
  </si>
  <si>
    <t xml:space="preserve">NARAYAN RAM KHOJA</t>
  </si>
  <si>
    <t xml:space="preserve">KUNTI DEVI</t>
  </si>
  <si>
    <t xml:space="preserve">NATIONAL PARA MEDICAL INSTITUTE ABOHAR (PB)</t>
  </si>
  <si>
    <t xml:space="preserve">R/50162/11</t>
  </si>
  <si>
    <t xml:space="preserve">DINESH BATAN</t>
  </si>
  <si>
    <t xml:space="preserve">JAGRAM BATAN</t>
  </si>
  <si>
    <t xml:space="preserve">MIRA DEVI</t>
  </si>
  <si>
    <t xml:space="preserve">R/50173/11</t>
  </si>
  <si>
    <t xml:space="preserve">RAJU RAM</t>
  </si>
  <si>
    <t xml:space="preserve">MADAN RAM</t>
  </si>
  <si>
    <t xml:space="preserve">CHOTI DEVI</t>
  </si>
  <si>
    <t xml:space="preserve">R/50165/11</t>
  </si>
  <si>
    <t xml:space="preserve">MAHENDRA MUWAL</t>
  </si>
  <si>
    <t xml:space="preserve">BHANWAR LAL</t>
  </si>
  <si>
    <t xml:space="preserve">GANGA DEVI</t>
  </si>
  <si>
    <t xml:space="preserve">R/50175/11</t>
  </si>
  <si>
    <t xml:space="preserve">SAWROOP SINGH</t>
  </si>
  <si>
    <t xml:space="preserve">DUNGAR SINGH</t>
  </si>
  <si>
    <t xml:space="preserve">NEEJU KANWAR</t>
  </si>
  <si>
    <t xml:space="preserve">R/50174/11</t>
  </si>
  <si>
    <t xml:space="preserve">RAMJAS LOMROD</t>
  </si>
  <si>
    <t xml:space="preserve">SHAITAN RAM</t>
  </si>
  <si>
    <t xml:space="preserve">RADHA</t>
  </si>
  <si>
    <t xml:space="preserve">R/50168/11</t>
  </si>
  <si>
    <t xml:space="preserve">BHARAT GODARA</t>
  </si>
  <si>
    <t xml:space="preserve">SHARWAN DAS</t>
  </si>
  <si>
    <t xml:space="preserve">MUNNI DEVI</t>
  </si>
  <si>
    <t xml:space="preserve">R/50184/11</t>
  </si>
  <si>
    <t xml:space="preserve">RAJENDRA SINGH</t>
  </si>
  <si>
    <t xml:space="preserve">PRADEEP KAUR</t>
  </si>
  <si>
    <t xml:space="preserve">R/50185/11</t>
  </si>
  <si>
    <t xml:space="preserve">RAM NIWAS</t>
  </si>
  <si>
    <t xml:space="preserve">TULACHHA RAM</t>
  </si>
  <si>
    <t xml:space="preserve">RADHA DEVI</t>
  </si>
  <si>
    <t xml:space="preserve">R/50186/11</t>
  </si>
  <si>
    <t xml:space="preserve">JAGDISH PRAJPAT</t>
  </si>
  <si>
    <t xml:space="preserve">MAGHA RAM</t>
  </si>
  <si>
    <t xml:space="preserve">DAKU DEVI</t>
  </si>
  <si>
    <t xml:space="preserve">R/50187/11</t>
  </si>
  <si>
    <t xml:space="preserve">LOKESH JOSHI</t>
  </si>
  <si>
    <t xml:space="preserve">GOKUL PRASAD</t>
  </si>
  <si>
    <t xml:space="preserve">SHASHIKALA</t>
  </si>
  <si>
    <t xml:space="preserve">R/50188/11</t>
  </si>
  <si>
    <t xml:space="preserve">OMPRAKASH KASNIYA</t>
  </si>
  <si>
    <t xml:space="preserve">GIRDHARI LAL</t>
  </si>
  <si>
    <t xml:space="preserve">BHANWARI DEVI</t>
  </si>
  <si>
    <t xml:space="preserve">R/50182/11</t>
  </si>
  <si>
    <t xml:space="preserve">HARENDRA SIYAG</t>
  </si>
  <si>
    <t xml:space="preserve">LAXMAN RAM</t>
  </si>
  <si>
    <t xml:space="preserve">BHANWARI</t>
  </si>
  <si>
    <t xml:space="preserve">R/50178/11</t>
  </si>
  <si>
    <t xml:space="preserve">IMRAN KHAN</t>
  </si>
  <si>
    <t xml:space="preserve">MOH RIZWAN</t>
  </si>
  <si>
    <t xml:space="preserve">JAREENA BANO</t>
  </si>
  <si>
    <t xml:space="preserve">R/50183/11</t>
  </si>
  <si>
    <t xml:space="preserve">POONA RAM</t>
  </si>
  <si>
    <t xml:space="preserve">OM PRAKASH</t>
  </si>
  <si>
    <t xml:space="preserve">ROOPA DEVI</t>
  </si>
  <si>
    <t xml:space="preserve">R/50177/11</t>
  </si>
  <si>
    <t xml:space="preserve">SITA RAM BATAN</t>
  </si>
  <si>
    <t xml:space="preserve">BAJRANG LAL</t>
  </si>
  <si>
    <t xml:space="preserve">PUSHI DEVI</t>
  </si>
  <si>
    <t xml:space="preserve">R/50180/11</t>
  </si>
  <si>
    <t xml:space="preserve">SUMITRA</t>
  </si>
  <si>
    <t xml:space="preserve">DULA RAM</t>
  </si>
  <si>
    <t xml:space="preserve">SUGANI DEVI</t>
  </si>
  <si>
    <t xml:space="preserve">R/50181/11</t>
  </si>
  <si>
    <t xml:space="preserve">MS. SUNDAR SYAG</t>
  </si>
  <si>
    <t xml:space="preserve">JETHA RAM SIYAG</t>
  </si>
  <si>
    <t xml:space="preserve">BARJU DEVI</t>
  </si>
  <si>
    <t xml:space="preserve">R/50179/11</t>
  </si>
  <si>
    <t xml:space="preserve">VIKAS SAHOL</t>
  </si>
  <si>
    <t xml:space="preserve">GIRDHARI SINGH</t>
  </si>
  <si>
    <t xml:space="preserve">MANGI DEVI</t>
  </si>
  <si>
    <t xml:space="preserve">R/9876728/10</t>
  </si>
  <si>
    <t xml:space="preserve">SUKHRAM TAK</t>
  </si>
  <si>
    <t xml:space="preserve">SOHAN LAL TAK</t>
  </si>
  <si>
    <t xml:space="preserve">HARI DEVI</t>
  </si>
  <si>
    <t xml:space="preserve">R/9876729/10</t>
  </si>
  <si>
    <t xml:space="preserve">PAWAN KUMAR RINWA</t>
  </si>
  <si>
    <t xml:space="preserve">SHANKAR LAL RINWA</t>
  </si>
  <si>
    <t xml:space="preserve">SITA DEVI</t>
  </si>
  <si>
    <t xml:space="preserve">R/9876730/10</t>
  </si>
  <si>
    <t xml:space="preserve">JAKIR HUSSAIN</t>
  </si>
  <si>
    <t xml:space="preserve">NOOR MOHAMMAD</t>
  </si>
  <si>
    <t xml:space="preserve">JAMILA BANO</t>
  </si>
  <si>
    <t xml:space="preserve">R/50172/11</t>
  </si>
  <si>
    <t xml:space="preserve">RICHHPAL LAMRORO</t>
  </si>
  <si>
    <t xml:space="preserve">OM PRAKASH LAMROR</t>
  </si>
  <si>
    <t xml:space="preserve">SANTOSH DEVI</t>
  </si>
  <si>
    <t xml:space="preserve">R/50171/11</t>
  </si>
  <si>
    <t xml:space="preserve">LEMA RAM LAMROR</t>
  </si>
  <si>
    <t xml:space="preserve">MADAN LAL LAMROR</t>
  </si>
  <si>
    <t xml:space="preserve">JABRI DEVI</t>
  </si>
  <si>
    <t xml:space="preserve">R/50169/11</t>
  </si>
  <si>
    <t xml:space="preserve">RAJENDRA POTLIYA</t>
  </si>
  <si>
    <t xml:space="preserve">BHANWAR LAL POTLIYA</t>
  </si>
  <si>
    <t xml:space="preserve">PARMA DEVI</t>
  </si>
  <si>
    <t xml:space="preserve">R/50191/11</t>
  </si>
  <si>
    <t xml:space="preserve">BANWARI LAL NAYAK</t>
  </si>
  <si>
    <t xml:space="preserve">MOHAN LAL NAYAK</t>
  </si>
  <si>
    <t xml:space="preserve">MOHANI BAI NAYAK</t>
  </si>
  <si>
    <t xml:space="preserve">R/50194/11</t>
  </si>
  <si>
    <t xml:space="preserve">BHAWANI SINGH</t>
  </si>
  <si>
    <t xml:space="preserve">ARJUN RAM</t>
  </si>
  <si>
    <t xml:space="preserve">SABURI</t>
  </si>
  <si>
    <t xml:space="preserve">R/50190/11</t>
  </si>
  <si>
    <t xml:space="preserve">MS. NISHA NAYAK</t>
  </si>
  <si>
    <t xml:space="preserve">RAMESH CHAND NAYAK</t>
  </si>
  <si>
    <t xml:space="preserve">SANTOSH NAYAK</t>
  </si>
  <si>
    <t xml:space="preserve">R/50189/11</t>
  </si>
  <si>
    <t xml:space="preserve">HARISH BATAN</t>
  </si>
  <si>
    <t xml:space="preserve">RAMPAL BATAN</t>
  </si>
  <si>
    <t xml:space="preserve">GITA</t>
  </si>
  <si>
    <t xml:space="preserve">R/50192/11</t>
  </si>
  <si>
    <t xml:space="preserve">JASWANT LIMBA</t>
  </si>
  <si>
    <t xml:space="preserve">RAMNIWAS</t>
  </si>
  <si>
    <t xml:space="preserve">PHEPHURI DEVI</t>
  </si>
  <si>
    <t xml:space="preserve">R/50193/11</t>
  </si>
  <si>
    <t xml:space="preserve">PAPPU SARAN</t>
  </si>
  <si>
    <t xml:space="preserve">JETHA RAM SARAN</t>
  </si>
  <si>
    <t xml:space="preserve">GENI DEVI</t>
  </si>
  <si>
    <t xml:space="preserve">R/50164/11</t>
  </si>
  <si>
    <t xml:space="preserve">CHUNNA RAM</t>
  </si>
  <si>
    <t xml:space="preserve">BHAGWANA RAM</t>
  </si>
  <si>
    <t xml:space="preserve">R/50170/11</t>
  </si>
  <si>
    <t xml:space="preserve">JOGA RAM</t>
  </si>
  <si>
    <t xml:space="preserve">BIRMA RAM</t>
  </si>
  <si>
    <t xml:space="preserve">IMARTI DEVI</t>
  </si>
  <si>
    <t xml:space="preserve">R/50195/11</t>
  </si>
  <si>
    <t xml:space="preserve">KHET SINGH</t>
  </si>
  <si>
    <t xml:space="preserve">SUJAN SINGH</t>
  </si>
  <si>
    <t xml:space="preserve">MOHAN KANWAR</t>
  </si>
  <si>
    <t xml:space="preserve">R/50196/11</t>
  </si>
  <si>
    <t xml:space="preserve">PUNAM BENIWAL</t>
  </si>
  <si>
    <t xml:space="preserve">SHRAWAN KUMAR</t>
  </si>
  <si>
    <t xml:space="preserve">SANTOSH</t>
  </si>
  <si>
    <t xml:space="preserve">R/50197/11</t>
  </si>
  <si>
    <t xml:space="preserve">RAVINDRA MIRDHA</t>
  </si>
  <si>
    <t xml:space="preserve">PURKHA RAM MIRDHA</t>
  </si>
  <si>
    <t xml:space="preserve">R/50198/11</t>
  </si>
  <si>
    <t xml:space="preserve">SHEKHAR SONI</t>
  </si>
  <si>
    <t xml:space="preserve">KANHAIYA LAL SONI</t>
  </si>
  <si>
    <t xml:space="preserve">LAXMI DEVI</t>
  </si>
  <si>
    <t xml:space="preserve">R/50167/11</t>
  </si>
  <si>
    <t xml:space="preserve">RAMESH</t>
  </si>
  <si>
    <t xml:space="preserve">HANSRAJ</t>
  </si>
  <si>
    <t xml:space="preserve">BHAGWANI</t>
  </si>
  <si>
    <t xml:space="preserve">R/50201/11</t>
  </si>
  <si>
    <t xml:space="preserve">DHARMENDRA SINGH BENIWAL</t>
  </si>
  <si>
    <t xml:space="preserve">LAXMAN RAM BENIWAL</t>
  </si>
  <si>
    <t xml:space="preserve">PADAMA DEVI</t>
  </si>
  <si>
    <t xml:space="preserve">R/50202/11</t>
  </si>
  <si>
    <t xml:space="preserve">JAI RAM VISHNOI</t>
  </si>
  <si>
    <t xml:space="preserve">RATANA RAM</t>
  </si>
  <si>
    <t xml:space="preserve">BABURI</t>
  </si>
  <si>
    <t xml:space="preserve">R/50200/11</t>
  </si>
  <si>
    <t xml:space="preserve">MANGNI RAM</t>
  </si>
  <si>
    <t xml:space="preserve">DURGA RAM</t>
  </si>
  <si>
    <t xml:space="preserve">MOHANI DEVI</t>
  </si>
  <si>
    <t xml:space="preserve">R/50199/11</t>
  </si>
  <si>
    <t xml:space="preserve">MS. PARMILA CHOUDHARY</t>
  </si>
  <si>
    <t xml:space="preserve">R/50204/11</t>
  </si>
  <si>
    <t xml:space="preserve">BIRJESH KUMAR MEWARA</t>
  </si>
  <si>
    <t xml:space="preserve">OM PRAKASH MEWARA</t>
  </si>
  <si>
    <t xml:space="preserve">GHISHI BAI</t>
  </si>
  <si>
    <t xml:space="preserve">R/50208/11</t>
  </si>
  <si>
    <t xml:space="preserve">BHAGWAN RAM</t>
  </si>
  <si>
    <t xml:space="preserve">RAMDEV</t>
  </si>
  <si>
    <t xml:space="preserve">MULI DEVI</t>
  </si>
  <si>
    <t xml:space="preserve">R/50206/11</t>
  </si>
  <si>
    <t xml:space="preserve">MAHENDRA MAHIYA</t>
  </si>
  <si>
    <t xml:space="preserve">NENA RAM</t>
  </si>
  <si>
    <t xml:space="preserve">KAMLA DEVI</t>
  </si>
  <si>
    <t xml:space="preserve">R/50205/11</t>
  </si>
  <si>
    <t xml:space="preserve">SAMPAT</t>
  </si>
  <si>
    <t xml:space="preserve">UGRA RAM</t>
  </si>
  <si>
    <t xml:space="preserve">KAILASH DEVI</t>
  </si>
  <si>
    <t xml:space="preserve">R/50207/11</t>
  </si>
  <si>
    <t xml:space="preserve">SHADEV</t>
  </si>
  <si>
    <t xml:space="preserve">RAM NIVAS</t>
  </si>
  <si>
    <t xml:space="preserve">KESHAR DEVI</t>
  </si>
  <si>
    <t xml:space="preserve">R/50209/11</t>
  </si>
  <si>
    <t xml:space="preserve">PRASHA RAM</t>
  </si>
  <si>
    <t xml:space="preserve">SHOBHA RAM</t>
  </si>
  <si>
    <t xml:space="preserve">MEERA DEVI</t>
  </si>
  <si>
    <t xml:space="preserve">R/50210/11</t>
  </si>
  <si>
    <t xml:space="preserve">RAM SINGH BENIWAL</t>
  </si>
  <si>
    <t xml:space="preserve">MADAN SINGH BENIWAL</t>
  </si>
  <si>
    <t xml:space="preserve">TULSI DEVI</t>
  </si>
  <si>
    <t xml:space="preserve">R/50213/11</t>
  </si>
  <si>
    <t xml:space="preserve">HARADEV RAM</t>
  </si>
  <si>
    <t xml:space="preserve">AMARA RAM</t>
  </si>
  <si>
    <t xml:space="preserve">KELAKI</t>
  </si>
  <si>
    <t xml:space="preserve">R/50214/11</t>
  </si>
  <si>
    <t xml:space="preserve">KIRTIKA SHARMA</t>
  </si>
  <si>
    <t xml:space="preserve">BRIJRAJ SHARMA</t>
  </si>
  <si>
    <t xml:space="preserve">LALITA BAI</t>
  </si>
  <si>
    <t xml:space="preserve">R/50215/11</t>
  </si>
  <si>
    <t xml:space="preserve">MAHAVIR GAT</t>
  </si>
  <si>
    <t xml:space="preserve">MAMRAJ GAT</t>
  </si>
  <si>
    <t xml:space="preserve">KAMALA</t>
  </si>
  <si>
    <t xml:space="preserve">R/50217/11</t>
  </si>
  <si>
    <t xml:space="preserve">HARMAN RAM</t>
  </si>
  <si>
    <t xml:space="preserve">PRAHLAD RAM</t>
  </si>
  <si>
    <t xml:space="preserve">KELKI DEVI</t>
  </si>
  <si>
    <t xml:space="preserve">R/50218/11</t>
  </si>
  <si>
    <t xml:space="preserve">JUGAT SINGH UDAWAT</t>
  </si>
  <si>
    <t xml:space="preserve">DUNGAR SINGH UDAWAT</t>
  </si>
  <si>
    <t xml:space="preserve">AGAR KANWAR</t>
  </si>
  <si>
    <t xml:space="preserve">R/50216/11</t>
  </si>
  <si>
    <t xml:space="preserve">VAGAT SINGH</t>
  </si>
  <si>
    <t xml:space="preserve">UKA SINGH</t>
  </si>
  <si>
    <t xml:space="preserve">MEERA</t>
  </si>
  <si>
    <t xml:space="preserve">R/50219/11</t>
  </si>
  <si>
    <t xml:space="preserve">DARSHAN SINGH</t>
  </si>
  <si>
    <t xml:space="preserve">CHARANJEET KAUR</t>
  </si>
  <si>
    <t xml:space="preserve">R/50220/11</t>
  </si>
  <si>
    <t xml:space="preserve">TEEKU RAM</t>
  </si>
  <si>
    <t xml:space="preserve">TEEJAN</t>
  </si>
  <si>
    <t xml:space="preserve">R/50221/11</t>
  </si>
  <si>
    <t xml:space="preserve">MANJU RANI</t>
  </si>
  <si>
    <t xml:space="preserve">RAMESHCHAND</t>
  </si>
  <si>
    <t xml:space="preserve">RAJBALA</t>
  </si>
  <si>
    <t xml:space="preserve">R/50223/11</t>
  </si>
  <si>
    <t xml:space="preserve">BIKER SINGH</t>
  </si>
  <si>
    <t xml:space="preserve">MAJOR SINGH</t>
  </si>
  <si>
    <t xml:space="preserve">BALVIR KAUR</t>
  </si>
  <si>
    <t xml:space="preserve">R/50007/11</t>
  </si>
  <si>
    <t xml:space="preserve">SUKHWANT KAUR</t>
  </si>
  <si>
    <t xml:space="preserve">AMARJEET KAUR</t>
  </si>
  <si>
    <t xml:space="preserve">GURU GOBIND SINGH PARA MEDICAL INSTT. MOGA(PB)</t>
  </si>
  <si>
    <t xml:space="preserve">R/50224/11</t>
  </si>
  <si>
    <t xml:space="preserve">PAL SINGH</t>
  </si>
  <si>
    <t xml:space="preserve">R/50134/11</t>
  </si>
  <si>
    <t xml:space="preserve">RAJBIR SINGH</t>
  </si>
  <si>
    <t xml:space="preserve">KRISHNA DEVI</t>
  </si>
  <si>
    <t xml:space="preserve">AMRINDRA INSTT. OF PARA MEDICAL SCIENCES, JIND(HR)</t>
  </si>
  <si>
    <t xml:space="preserve">R/50226/11</t>
  </si>
  <si>
    <t xml:space="preserve">KULDEEP SINGH</t>
  </si>
  <si>
    <t xml:space="preserve">KULWINDER KAUR</t>
  </si>
  <si>
    <t xml:space="preserve">R/50227/11</t>
  </si>
  <si>
    <t xml:space="preserve">SURJIT SINGH</t>
  </si>
  <si>
    <t xml:space="preserve">R/50228/11</t>
  </si>
  <si>
    <t xml:space="preserve">SHANTI KUMAR</t>
  </si>
  <si>
    <t xml:space="preserve">LAKHVIR</t>
  </si>
  <si>
    <t xml:space="preserve">BAKHSHO</t>
  </si>
  <si>
    <t xml:space="preserve">R/50229/11</t>
  </si>
  <si>
    <t xml:space="preserve">AJAY SHARMA</t>
  </si>
  <si>
    <t xml:space="preserve">SATYA PARKASH SHARMA</t>
  </si>
  <si>
    <t xml:space="preserve">RAJESH</t>
  </si>
  <si>
    <t xml:space="preserve">R/50222/11</t>
  </si>
  <si>
    <t xml:space="preserve">RENU KUMARI</t>
  </si>
  <si>
    <t xml:space="preserve">POPH SINGH</t>
  </si>
  <si>
    <t xml:space="preserve">VEDVATI</t>
  </si>
  <si>
    <t xml:space="preserve">R/50230/11</t>
  </si>
  <si>
    <t xml:space="preserve">SANDEEP KAUR</t>
  </si>
  <si>
    <t xml:space="preserve">JASWANT SINGH</t>
  </si>
  <si>
    <t xml:space="preserve">NITMALJIT KAUR</t>
  </si>
  <si>
    <t xml:space="preserve">R/50231/11</t>
  </si>
  <si>
    <t xml:space="preserve">INDERRAJ SINGH</t>
  </si>
  <si>
    <t xml:space="preserve">R/50232/11</t>
  </si>
  <si>
    <t xml:space="preserve">KULDIP KUMAR</t>
  </si>
  <si>
    <t xml:space="preserve">RAM PARKASH</t>
  </si>
  <si>
    <t xml:space="preserve">JINDO</t>
  </si>
  <si>
    <t xml:space="preserve">R/50225/11</t>
  </si>
  <si>
    <t xml:space="preserve">VIRSA SINGH</t>
  </si>
  <si>
    <t xml:space="preserve">JASBIR KAUR</t>
  </si>
  <si>
    <t xml:space="preserve">R/50095/11</t>
  </si>
  <si>
    <t xml:space="preserve">RAMANDEEP KAUR</t>
  </si>
  <si>
    <t xml:space="preserve">NARINDER SINGH</t>
  </si>
  <si>
    <t xml:space="preserve">PALWINDER KAUR</t>
  </si>
  <si>
    <t xml:space="preserve">R/50091/11</t>
  </si>
  <si>
    <t xml:space="preserve">JARNAIL SINGH</t>
  </si>
  <si>
    <t xml:space="preserve">HARJEET KAUR</t>
  </si>
  <si>
    <t xml:space="preserve">R/50124/2011</t>
  </si>
  <si>
    <t xml:space="preserve">ANIL KUMAR YADAV</t>
  </si>
  <si>
    <t xml:space="preserve">HARDEV YADAV </t>
  </si>
  <si>
    <t xml:space="preserve">SUNAINA DEVI</t>
  </si>
  <si>
    <t xml:space="preserve">R/50234/11</t>
  </si>
  <si>
    <t xml:space="preserve">SOMNATH</t>
  </si>
  <si>
    <t xml:space="preserve">BALDEV RAJ</t>
  </si>
  <si>
    <t xml:space="preserve">SHIMLA RANI</t>
  </si>
  <si>
    <t xml:space="preserve">R/50236/11</t>
  </si>
  <si>
    <t xml:space="preserve">SACHIN KUMAR</t>
  </si>
  <si>
    <t xml:space="preserve">MOHAN LAL</t>
  </si>
  <si>
    <t xml:space="preserve">GURMAJO DEVI</t>
  </si>
  <si>
    <t xml:space="preserve">R/50235/11</t>
  </si>
  <si>
    <t xml:space="preserve">SURENDRA KUMAR</t>
  </si>
  <si>
    <t xml:space="preserve">GAJRAJ SINGH</t>
  </si>
  <si>
    <t xml:space="preserve">SUSHILA DEVI</t>
  </si>
  <si>
    <t xml:space="preserve">T.R. PARA MED. INSTT. ATELI MANDI MAHENDERGARH</t>
  </si>
  <si>
    <t xml:space="preserve">R/50237/11</t>
  </si>
  <si>
    <t xml:space="preserve">USHA RANI</t>
  </si>
  <si>
    <t xml:space="preserve">GANGA P.M.INSTT. PANIPAT(HRY)</t>
  </si>
  <si>
    <t xml:space="preserve">R/50044/11</t>
  </si>
  <si>
    <t xml:space="preserve">RAJWINDER DEVI</t>
  </si>
  <si>
    <t xml:space="preserve">PARAMJEET</t>
  </si>
  <si>
    <t xml:space="preserve">SURJEET KAUR</t>
  </si>
  <si>
    <t xml:space="preserve">DR. B.R.AMBEDKAR PARA MEDICAL COLLEGE, NAKODAR</t>
  </si>
  <si>
    <t xml:space="preserve">R/50238/11</t>
  </si>
  <si>
    <t xml:space="preserve">R/50240/11</t>
  </si>
  <si>
    <t xml:space="preserve">BAGGA SINGH</t>
  </si>
  <si>
    <t xml:space="preserve">RAVINDER KAUR</t>
  </si>
  <si>
    <t xml:space="preserve">R/50239/11</t>
  </si>
  <si>
    <t xml:space="preserve">RAM KUMAR</t>
  </si>
  <si>
    <t xml:space="preserve">KASHI RAM</t>
  </si>
  <si>
    <t xml:space="preserve">ROSHNI DEVI</t>
  </si>
  <si>
    <t xml:space="preserve">R/50242/11</t>
  </si>
  <si>
    <t xml:space="preserve">BINDU MEENA</t>
  </si>
  <si>
    <t xml:space="preserve">SURAJMAL MEENA</t>
  </si>
  <si>
    <t xml:space="preserve">DHANU DEVI MEENA</t>
  </si>
  <si>
    <t xml:space="preserve">SHRI BALA JI INSTT. OF P.M.SCI. GANGANAGAR(RAJ)</t>
  </si>
  <si>
    <t xml:space="preserve">R/50243/11</t>
  </si>
  <si>
    <t xml:space="preserve">PAWAN JEET SINGH</t>
  </si>
  <si>
    <t xml:space="preserve">SUKHCHAIN SINGH</t>
  </si>
  <si>
    <t xml:space="preserve">SUKHDEEP KAUR</t>
  </si>
  <si>
    <t xml:space="preserve">R/50244/11</t>
  </si>
  <si>
    <t xml:space="preserve">RAMESH KUMAR MEENA</t>
  </si>
  <si>
    <t xml:space="preserve">BHERU LAL MEENA</t>
  </si>
  <si>
    <t xml:space="preserve">KALI DEVI</t>
  </si>
  <si>
    <t xml:space="preserve">R/50241/11</t>
  </si>
  <si>
    <t xml:space="preserve">RISHI PAL</t>
  </si>
  <si>
    <t xml:space="preserve">R/50246/11</t>
  </si>
  <si>
    <t xml:space="preserve">SHISHPAL</t>
  </si>
  <si>
    <t xml:space="preserve">HAR CHANDRAM</t>
  </si>
  <si>
    <t xml:space="preserve">R/50247/11</t>
  </si>
  <si>
    <t xml:space="preserve">SIMERNJEET SINGH</t>
  </si>
  <si>
    <t xml:space="preserve">BALDEV SINGH</t>
  </si>
  <si>
    <t xml:space="preserve">R/50249/11</t>
  </si>
  <si>
    <t xml:space="preserve">GURBINDER SINGH</t>
  </si>
  <si>
    <t xml:space="preserve">GURDEEP KAUR</t>
  </si>
  <si>
    <t xml:space="preserve">R/50248/11</t>
  </si>
  <si>
    <t xml:space="preserve">KULWINDER SINGH</t>
  </si>
  <si>
    <t xml:space="preserve">KAPOOR SINGH</t>
  </si>
  <si>
    <t xml:space="preserve">SUKHPAL KAUR</t>
  </si>
  <si>
    <t xml:space="preserve">R/50047/11</t>
  </si>
  <si>
    <t xml:space="preserve">JAGSIR SINGH</t>
  </si>
  <si>
    <t xml:space="preserve">GURU GOBIND SINGH PARA MEDICAL INSTT. JALALABAD(PB)</t>
  </si>
  <si>
    <t xml:space="preserve">R/50251/11</t>
  </si>
  <si>
    <t xml:space="preserve">ASHA RAM PHOOLPHAKAR</t>
  </si>
  <si>
    <t xml:space="preserve">RAMESHWAR RAM PHOOLKPHAKAR</t>
  </si>
  <si>
    <t xml:space="preserve">R/50252/11</t>
  </si>
  <si>
    <t xml:space="preserve">PAWAN YADAV</t>
  </si>
  <si>
    <t xml:space="preserve">KAMLESH DEVI</t>
  </si>
  <si>
    <t xml:space="preserve">R/50250/11</t>
  </si>
  <si>
    <t xml:space="preserve">JAGDISH MARUKA</t>
  </si>
  <si>
    <t xml:space="preserve">PABU RAM</t>
  </si>
  <si>
    <t xml:space="preserve">R/50253/11</t>
  </si>
  <si>
    <t xml:space="preserve">SUKHCHAAIN SINGH</t>
  </si>
  <si>
    <t xml:space="preserve">R/50257/11</t>
  </si>
  <si>
    <t xml:space="preserve">LAKHWINDER KAUR</t>
  </si>
  <si>
    <t xml:space="preserve">R/50258/11</t>
  </si>
  <si>
    <t xml:space="preserve">DYAL CHAND</t>
  </si>
  <si>
    <t xml:space="preserve">R/50256/11</t>
  </si>
  <si>
    <t xml:space="preserve">KULWANT SINGH</t>
  </si>
  <si>
    <t xml:space="preserve">JOGA SINGH</t>
  </si>
  <si>
    <t xml:space="preserve">JOGINDER KAUR</t>
  </si>
  <si>
    <t xml:space="preserve">R/50260/11</t>
  </si>
  <si>
    <t xml:space="preserve">SARANJIT SINGH</t>
  </si>
  <si>
    <t xml:space="preserve">BUDHU RAM</t>
  </si>
  <si>
    <t xml:space="preserve">SANSAR KAUR</t>
  </si>
  <si>
    <t xml:space="preserve">R/50259/11</t>
  </si>
  <si>
    <t xml:space="preserve">MANISH SHARMA</t>
  </si>
  <si>
    <t xml:space="preserve">BANWARI LAL SHARMA</t>
  </si>
  <si>
    <t xml:space="preserve">SUNITA BAI</t>
  </si>
  <si>
    <t xml:space="preserve">R/50261/11</t>
  </si>
  <si>
    <t xml:space="preserve">MOHAMMAD HANIF MANSURI</t>
  </si>
  <si>
    <t xml:space="preserve">ALANOOR MANSURI</t>
  </si>
  <si>
    <t xml:space="preserve">SHEHNAZ PERVEEN</t>
  </si>
  <si>
    <t xml:space="preserve">R/9876743/10</t>
  </si>
  <si>
    <t xml:space="preserve">JASWINDER SINGH</t>
  </si>
  <si>
    <t xml:space="preserve">GAJJAN SINGH</t>
  </si>
  <si>
    <t xml:space="preserve">R/50263/11</t>
  </si>
  <si>
    <t xml:space="preserve">DEENANATH</t>
  </si>
  <si>
    <t xml:space="preserve">GORAKH NATH</t>
  </si>
  <si>
    <t xml:space="preserve">R/50262/11</t>
  </si>
  <si>
    <t xml:space="preserve">GANPAT SINGH</t>
  </si>
  <si>
    <t xml:space="preserve">KESHAR SINGH</t>
  </si>
  <si>
    <t xml:space="preserve">DAU DEVI</t>
  </si>
  <si>
    <t xml:space="preserve">R/50264/11</t>
  </si>
  <si>
    <t xml:space="preserve">MADAN LAL</t>
  </si>
  <si>
    <t xml:space="preserve">SHRI BALA JI INSTT. OF P.M.SCI. ROHTAK</t>
  </si>
  <si>
    <t xml:space="preserve">R/50265/11</t>
  </si>
  <si>
    <t xml:space="preserve">NEERAJ KUMAR</t>
  </si>
  <si>
    <t xml:space="preserve">RANDHIR SINGH</t>
  </si>
  <si>
    <t xml:space="preserve">LAXMI BAI</t>
  </si>
  <si>
    <t xml:space="preserve">R/50267/11</t>
  </si>
  <si>
    <t xml:space="preserve">SANDEEP YADAV</t>
  </si>
  <si>
    <t xml:space="preserve">RAJENDER SINGH YADAV</t>
  </si>
  <si>
    <t xml:space="preserve">KABUL DEVI</t>
  </si>
  <si>
    <t xml:space="preserve">R/50266/11</t>
  </si>
  <si>
    <t xml:space="preserve">PAWAN KUMAR YADAV</t>
  </si>
  <si>
    <t xml:space="preserve">JASWANT SINGH YADAV</t>
  </si>
  <si>
    <t xml:space="preserve">BHANMATI</t>
  </si>
  <si>
    <t xml:space="preserve">R/50269/11</t>
  </si>
  <si>
    <t xml:space="preserve">SUNIL KUMAR</t>
  </si>
  <si>
    <t xml:space="preserve">SAROJ RANI</t>
  </si>
  <si>
    <t xml:space="preserve">R/50268/11</t>
  </si>
  <si>
    <t xml:space="preserve">LIYAKAT ALI</t>
  </si>
  <si>
    <t xml:space="preserve">ASRUDDIN</t>
  </si>
  <si>
    <t xml:space="preserve">SALIMAN</t>
  </si>
  <si>
    <t xml:space="preserve">R/50270/11</t>
  </si>
  <si>
    <t xml:space="preserve">VIRENDER SINGH</t>
  </si>
  <si>
    <t xml:space="preserve">PHOOLA RAM</t>
  </si>
  <si>
    <t xml:space="preserve">MISRO DEVI</t>
  </si>
  <si>
    <t xml:space="preserve">SHRI BALA JI INSTT. OF PARA MEDICAL SCIENCES, ROHTAK</t>
  </si>
  <si>
    <t xml:space="preserve">R/50271/11</t>
  </si>
  <si>
    <t xml:space="preserve">NAVDEEP DHAND</t>
  </si>
  <si>
    <t xml:space="preserve">NARINDER KUMAR</t>
  </si>
  <si>
    <t xml:space="preserve">KUSUM RANI</t>
  </si>
  <si>
    <t xml:space="preserve">R/50272/11</t>
  </si>
  <si>
    <t xml:space="preserve">ANIL KUMAR</t>
  </si>
  <si>
    <t xml:space="preserve">MANGATU RAM</t>
  </si>
  <si>
    <t xml:space="preserve">MEENA DEVI</t>
  </si>
  <si>
    <t xml:space="preserve">R/50274/11</t>
  </si>
  <si>
    <t xml:space="preserve">BIPIN KUMAR TIWARI</t>
  </si>
  <si>
    <t xml:space="preserve">BHULESHWAR NATH TIWARI</t>
  </si>
  <si>
    <t xml:space="preserve">SHAIL DEVI</t>
  </si>
  <si>
    <t xml:space="preserve">R/50276/11</t>
  </si>
  <si>
    <t xml:space="preserve">LOVEPREET SHARMA</t>
  </si>
  <si>
    <t xml:space="preserve">RAJPAL SHARMA</t>
  </si>
  <si>
    <t xml:space="preserve">JATINDER KAUR</t>
  </si>
  <si>
    <t xml:space="preserve">R/50277/11</t>
  </si>
  <si>
    <t xml:space="preserve">RAJINDER PAL</t>
  </si>
  <si>
    <t xml:space="preserve">RAM SAROOP</t>
  </si>
  <si>
    <t xml:space="preserve">R/50278/11</t>
  </si>
  <si>
    <t xml:space="preserve">SOHAN LAL</t>
  </si>
  <si>
    <t xml:space="preserve">RAM KISHAN</t>
  </si>
  <si>
    <t xml:space="preserve">SANTOSH RANI</t>
  </si>
  <si>
    <t xml:space="preserve">MBD INSTT. OF PROFESSIONAL STUDIES, NARELA</t>
  </si>
  <si>
    <t xml:space="preserve">R/50111/11</t>
  </si>
  <si>
    <t xml:space="preserve">NARESH</t>
  </si>
  <si>
    <t xml:space="preserve">ADARSH PARA MEDICAL INSTITUTE JHAJJAR</t>
  </si>
  <si>
    <t xml:space="preserve">R/50280/11</t>
  </si>
  <si>
    <t xml:space="preserve">SARIKA AGNIHOTRI</t>
  </si>
  <si>
    <t xml:space="preserve">PARBODH RAJ AGNIHOTRI</t>
  </si>
  <si>
    <t xml:space="preserve">CHANDER KANTA</t>
  </si>
  <si>
    <t xml:space="preserve">S.G.S. PARA MEDICAL INSTT. PHAGWARA</t>
  </si>
  <si>
    <t xml:space="preserve">R/50282/11</t>
  </si>
  <si>
    <t xml:space="preserve">SHARANPREET SINGH</t>
  </si>
  <si>
    <t xml:space="preserve">PUSHWINDER KAUR</t>
  </si>
  <si>
    <t xml:space="preserve">R/50281/11</t>
  </si>
  <si>
    <t xml:space="preserve">HARNEK SINGH</t>
  </si>
  <si>
    <t xml:space="preserve">SOMA RANI</t>
  </si>
  <si>
    <t xml:space="preserve">R/50283/11</t>
  </si>
  <si>
    <t xml:space="preserve">MANISH KUMAR</t>
  </si>
  <si>
    <t xml:space="preserve">R/50284/11</t>
  </si>
  <si>
    <t xml:space="preserve">SURINDERPAL SINGH</t>
  </si>
  <si>
    <t xml:space="preserve">BHAGWAN SINGH</t>
  </si>
  <si>
    <t xml:space="preserve">R/50286/11</t>
  </si>
  <si>
    <t xml:space="preserve">DALIP SINGH</t>
  </si>
  <si>
    <t xml:space="preserve">HARBANS KAUR</t>
  </si>
  <si>
    <t xml:space="preserve">R/50287/11</t>
  </si>
  <si>
    <t xml:space="preserve">RAJMAL SINGH</t>
  </si>
  <si>
    <t xml:space="preserve">AVITA DEVI</t>
  </si>
  <si>
    <t xml:space="preserve">R/50288/11</t>
  </si>
  <si>
    <t xml:space="preserve">DAVID MESSI</t>
  </si>
  <si>
    <t xml:space="preserve">PREM MASIH ALIAS PAMMA</t>
  </si>
  <si>
    <t xml:space="preserve">SHINDER</t>
  </si>
  <si>
    <t xml:space="preserve">R/50289/11</t>
  </si>
  <si>
    <t xml:space="preserve">SANTOSH KUMAR MISHRA</t>
  </si>
  <si>
    <t xml:space="preserve">THAKO MISHRA</t>
  </si>
  <si>
    <t xml:space="preserve">PARWATI DEVI</t>
  </si>
  <si>
    <t xml:space="preserve">JAI PARA MEDICAL COLLEGE SAHA AMBALA</t>
  </si>
  <si>
    <t xml:space="preserve">R/50290/11</t>
  </si>
  <si>
    <t xml:space="preserve">SANDEEP KUMAR</t>
  </si>
  <si>
    <t xml:space="preserve">HARGAN RAM</t>
  </si>
  <si>
    <t xml:space="preserve">SURJIT KAUR</t>
  </si>
  <si>
    <t xml:space="preserve">R/50293/11</t>
  </si>
  <si>
    <t xml:space="preserve">HIRA LAL</t>
  </si>
  <si>
    <t xml:space="preserve">KULDIP RAI</t>
  </si>
  <si>
    <t xml:space="preserve">R/50294/11</t>
  </si>
  <si>
    <t xml:space="preserve">SADHA SINGH</t>
  </si>
  <si>
    <t xml:space="preserve">R/201104/11</t>
  </si>
  <si>
    <t xml:space="preserve">LATA DEVI</t>
  </si>
  <si>
    <t xml:space="preserve">DIWAN</t>
  </si>
  <si>
    <t xml:space="preserve">SAVITRI DEVI</t>
  </si>
  <si>
    <t xml:space="preserve">R/50296/11</t>
  </si>
  <si>
    <t xml:space="preserve">MANGAY RAM</t>
  </si>
  <si>
    <t xml:space="preserve">RULDU RAM</t>
  </si>
  <si>
    <t xml:space="preserve">PERMESHWARI DEVI</t>
  </si>
  <si>
    <t xml:space="preserve">SHREE SAI INSTITUTE OF PARA MEDICAL SCIENCES SIRSA</t>
  </si>
  <si>
    <t xml:space="preserve">R/50301/11</t>
  </si>
  <si>
    <t xml:space="preserve">MAHINDER KAUR</t>
  </si>
  <si>
    <t xml:space="preserve">R/201119/2011</t>
  </si>
  <si>
    <t xml:space="preserve">ROHITASH KUMAR</t>
  </si>
  <si>
    <t xml:space="preserve">SHISH PAL</t>
  </si>
  <si>
    <t xml:space="preserve">AMRIT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36" activePane="bottomLeft" state="frozen"/>
      <selection pane="topLeft" activeCell="A1" activeCellId="0" sqref="A1"/>
      <selection pane="bottomLeft" activeCell="N255" activeCellId="0" sqref="N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27.56"/>
    <col collapsed="false" customWidth="true" hidden="false" outlineLevel="0" max="7" min="7" style="0" width="8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7753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78</v>
      </c>
      <c r="H2" s="5" t="n">
        <v>76</v>
      </c>
      <c r="I2" s="5" t="n">
        <v>71</v>
      </c>
      <c r="J2" s="5" t="n">
        <v>80</v>
      </c>
      <c r="K2" s="5" t="n">
        <v>34</v>
      </c>
      <c r="L2" s="5" t="n">
        <v>35</v>
      </c>
      <c r="M2" s="5" t="n">
        <f aca="false">SUM(G2:L2)</f>
        <v>374</v>
      </c>
      <c r="N2" s="0" t="s">
        <v>19</v>
      </c>
    </row>
    <row r="3" customFormat="false" ht="15" hidden="false" customHeight="false" outlineLevel="0" collapsed="false">
      <c r="A3" s="4" t="n">
        <v>7771</v>
      </c>
      <c r="B3" s="5" t="s">
        <v>20</v>
      </c>
      <c r="C3" s="5" t="s">
        <v>21</v>
      </c>
      <c r="D3" s="5" t="s">
        <v>22</v>
      </c>
      <c r="E3" s="5" t="s">
        <v>23</v>
      </c>
      <c r="F3" s="0" t="s">
        <v>24</v>
      </c>
      <c r="G3" s="5" t="n">
        <v>66</v>
      </c>
      <c r="H3" s="5" t="n">
        <v>74</v>
      </c>
      <c r="I3" s="5" t="n">
        <v>67</v>
      </c>
      <c r="J3" s="5" t="n">
        <v>79</v>
      </c>
      <c r="K3" s="5" t="n">
        <v>33</v>
      </c>
      <c r="L3" s="5" t="n">
        <v>34</v>
      </c>
      <c r="M3" s="5" t="n">
        <f aca="false">SUM(G3:L3)</f>
        <v>353</v>
      </c>
      <c r="N3" s="0" t="s">
        <v>19</v>
      </c>
    </row>
    <row r="4" customFormat="false" ht="15" hidden="false" customHeight="false" outlineLevel="0" collapsed="false">
      <c r="A4" s="4" t="n">
        <v>7766</v>
      </c>
      <c r="B4" s="5" t="s">
        <v>25</v>
      </c>
      <c r="C4" s="5" t="s">
        <v>26</v>
      </c>
      <c r="D4" s="5" t="s">
        <v>27</v>
      </c>
      <c r="E4" s="5" t="s">
        <v>28</v>
      </c>
      <c r="F4" s="0" t="s">
        <v>24</v>
      </c>
      <c r="G4" s="5" t="n">
        <v>67</v>
      </c>
      <c r="H4" s="5" t="n">
        <v>64</v>
      </c>
      <c r="I4" s="5" t="n">
        <v>65</v>
      </c>
      <c r="J4" s="5" t="n">
        <v>81</v>
      </c>
      <c r="K4" s="5" t="n">
        <v>34</v>
      </c>
      <c r="L4" s="5" t="n">
        <v>35</v>
      </c>
      <c r="M4" s="5" t="n">
        <f aca="false">SUM(G4:L4)</f>
        <v>346</v>
      </c>
      <c r="N4" s="0" t="s">
        <v>19</v>
      </c>
    </row>
    <row r="5" customFormat="false" ht="15" hidden="false" customHeight="false" outlineLevel="0" collapsed="false">
      <c r="A5" s="4" t="n">
        <v>7772</v>
      </c>
      <c r="B5" s="5" t="s">
        <v>29</v>
      </c>
      <c r="C5" s="5" t="s">
        <v>30</v>
      </c>
      <c r="D5" s="5" t="s">
        <v>31</v>
      </c>
      <c r="E5" s="5" t="s">
        <v>32</v>
      </c>
      <c r="F5" s="0" t="s">
        <v>24</v>
      </c>
      <c r="G5" s="5" t="n">
        <v>67</v>
      </c>
      <c r="H5" s="5" t="n">
        <v>66</v>
      </c>
      <c r="I5" s="5" t="n">
        <v>69</v>
      </c>
      <c r="J5" s="5" t="n">
        <v>82</v>
      </c>
      <c r="K5" s="5" t="n">
        <v>35</v>
      </c>
      <c r="L5" s="5" t="n">
        <v>36</v>
      </c>
      <c r="M5" s="5" t="n">
        <f aca="false">SUM(G5:L5)</f>
        <v>355</v>
      </c>
      <c r="N5" s="0" t="s">
        <v>19</v>
      </c>
    </row>
    <row r="6" customFormat="false" ht="15" hidden="false" customHeight="false" outlineLevel="0" collapsed="false">
      <c r="A6" s="7" t="n">
        <v>7763</v>
      </c>
      <c r="B6" s="8" t="s">
        <v>33</v>
      </c>
      <c r="C6" s="8" t="s">
        <v>34</v>
      </c>
      <c r="D6" s="8" t="s">
        <v>35</v>
      </c>
      <c r="E6" s="8" t="s">
        <v>36</v>
      </c>
      <c r="F6" s="0" t="s">
        <v>24</v>
      </c>
      <c r="G6" s="5" t="n">
        <v>61</v>
      </c>
      <c r="H6" s="5" t="n">
        <v>60</v>
      </c>
      <c r="I6" s="5" t="n">
        <v>65</v>
      </c>
      <c r="J6" s="5" t="n">
        <v>78</v>
      </c>
      <c r="K6" s="5" t="n">
        <v>35</v>
      </c>
      <c r="L6" s="5" t="n">
        <v>34</v>
      </c>
      <c r="M6" s="5" t="n">
        <f aca="false">SUM(G6:L6)</f>
        <v>333</v>
      </c>
      <c r="N6" s="0" t="s">
        <v>19</v>
      </c>
    </row>
    <row r="7" customFormat="false" ht="15" hidden="false" customHeight="false" outlineLevel="0" collapsed="false">
      <c r="A7" s="7" t="n">
        <v>7767</v>
      </c>
      <c r="B7" s="8" t="s">
        <v>37</v>
      </c>
      <c r="C7" s="8" t="s">
        <v>38</v>
      </c>
      <c r="D7" s="8" t="s">
        <v>39</v>
      </c>
      <c r="E7" s="8" t="s">
        <v>40</v>
      </c>
      <c r="F7" s="0" t="s">
        <v>24</v>
      </c>
      <c r="G7" s="5" t="n">
        <v>66</v>
      </c>
      <c r="H7" s="5" t="n">
        <v>70</v>
      </c>
      <c r="I7" s="5" t="n">
        <v>67</v>
      </c>
      <c r="J7" s="5" t="n">
        <v>79</v>
      </c>
      <c r="K7" s="5" t="n">
        <v>35</v>
      </c>
      <c r="L7" s="5" t="n">
        <v>34</v>
      </c>
      <c r="M7" s="5" t="n">
        <f aca="false">SUM(G7:L7)</f>
        <v>351</v>
      </c>
      <c r="N7" s="0" t="s">
        <v>19</v>
      </c>
    </row>
    <row r="8" customFormat="false" ht="15" hidden="false" customHeight="false" outlineLevel="0" collapsed="false">
      <c r="A8" s="7" t="n">
        <v>7768</v>
      </c>
      <c r="B8" s="8" t="s">
        <v>41</v>
      </c>
      <c r="C8" s="8" t="s">
        <v>42</v>
      </c>
      <c r="D8" s="8" t="s">
        <v>43</v>
      </c>
      <c r="E8" s="8" t="s">
        <v>44</v>
      </c>
      <c r="F8" s="0" t="s">
        <v>24</v>
      </c>
      <c r="G8" s="5" t="n">
        <v>62</v>
      </c>
      <c r="H8" s="5" t="n">
        <v>61</v>
      </c>
      <c r="I8" s="5" t="n">
        <v>60</v>
      </c>
      <c r="J8" s="5" t="n">
        <v>78</v>
      </c>
      <c r="K8" s="5" t="n">
        <v>34</v>
      </c>
      <c r="L8" s="5" t="n">
        <v>35</v>
      </c>
      <c r="M8" s="5" t="n">
        <f aca="false">SUM(G8:L8)</f>
        <v>330</v>
      </c>
      <c r="N8" s="0" t="s">
        <v>19</v>
      </c>
    </row>
    <row r="9" customFormat="false" ht="15" hidden="false" customHeight="false" outlineLevel="0" collapsed="false">
      <c r="A9" s="7" t="n">
        <v>7769</v>
      </c>
      <c r="B9" s="8" t="s">
        <v>45</v>
      </c>
      <c r="C9" s="8" t="s">
        <v>46</v>
      </c>
      <c r="D9" s="8" t="s">
        <v>47</v>
      </c>
      <c r="E9" s="8" t="s">
        <v>48</v>
      </c>
      <c r="F9" s="0" t="s">
        <v>24</v>
      </c>
      <c r="G9" s="5" t="n">
        <v>64</v>
      </c>
      <c r="H9" s="5" t="n">
        <v>70</v>
      </c>
      <c r="I9" s="5" t="n">
        <v>68</v>
      </c>
      <c r="J9" s="5" t="n">
        <v>79</v>
      </c>
      <c r="K9" s="5" t="n">
        <v>34</v>
      </c>
      <c r="L9" s="5" t="n">
        <v>35</v>
      </c>
      <c r="M9" s="5" t="n">
        <f aca="false">SUM(G9:L9)</f>
        <v>350</v>
      </c>
      <c r="N9" s="0" t="s">
        <v>19</v>
      </c>
    </row>
    <row r="10" customFormat="false" ht="15" hidden="false" customHeight="false" outlineLevel="0" collapsed="false">
      <c r="A10" s="7" t="n">
        <v>7770</v>
      </c>
      <c r="B10" s="8" t="s">
        <v>49</v>
      </c>
      <c r="C10" s="8" t="s">
        <v>50</v>
      </c>
      <c r="D10" s="8" t="s">
        <v>51</v>
      </c>
      <c r="E10" s="8" t="s">
        <v>52</v>
      </c>
      <c r="F10" s="0" t="s">
        <v>24</v>
      </c>
      <c r="G10" s="5" t="n">
        <v>68</v>
      </c>
      <c r="H10" s="5" t="n">
        <v>62</v>
      </c>
      <c r="I10" s="5" t="n">
        <v>64</v>
      </c>
      <c r="J10" s="5" t="n">
        <v>79</v>
      </c>
      <c r="K10" s="5" t="n">
        <v>35</v>
      </c>
      <c r="L10" s="5" t="n">
        <v>34</v>
      </c>
      <c r="M10" s="5" t="n">
        <f aca="false">SUM(G10:L10)</f>
        <v>342</v>
      </c>
      <c r="N10" s="0" t="s">
        <v>19</v>
      </c>
    </row>
    <row r="11" customFormat="false" ht="15" hidden="false" customHeight="false" outlineLevel="0" collapsed="false">
      <c r="A11" s="7" t="n">
        <v>7765</v>
      </c>
      <c r="B11" s="8" t="s">
        <v>53</v>
      </c>
      <c r="C11" s="8" t="s">
        <v>54</v>
      </c>
      <c r="D11" s="8" t="s">
        <v>55</v>
      </c>
      <c r="E11" s="8" t="s">
        <v>56</v>
      </c>
      <c r="F11" s="0" t="s">
        <v>24</v>
      </c>
      <c r="G11" s="5" t="s">
        <v>57</v>
      </c>
      <c r="H11" s="5" t="s">
        <v>57</v>
      </c>
      <c r="I11" s="5" t="s">
        <v>57</v>
      </c>
      <c r="J11" s="5" t="s">
        <v>57</v>
      </c>
      <c r="K11" s="5" t="s">
        <v>57</v>
      </c>
      <c r="L11" s="5" t="s">
        <v>57</v>
      </c>
      <c r="M11" s="5"/>
      <c r="N11" s="9" t="s">
        <v>57</v>
      </c>
    </row>
    <row r="12" customFormat="false" ht="15" hidden="false" customHeight="false" outlineLevel="0" collapsed="false">
      <c r="A12" s="7" t="n">
        <v>7762</v>
      </c>
      <c r="B12" s="8" t="s">
        <v>58</v>
      </c>
      <c r="C12" s="8" t="s">
        <v>59</v>
      </c>
      <c r="D12" s="8" t="s">
        <v>60</v>
      </c>
      <c r="E12" s="8" t="s">
        <v>61</v>
      </c>
      <c r="F12" s="0" t="s">
        <v>24</v>
      </c>
      <c r="G12" s="5" t="s">
        <v>57</v>
      </c>
      <c r="H12" s="5" t="s">
        <v>57</v>
      </c>
      <c r="I12" s="5" t="s">
        <v>57</v>
      </c>
      <c r="J12" s="5" t="s">
        <v>57</v>
      </c>
      <c r="K12" s="5" t="s">
        <v>57</v>
      </c>
      <c r="L12" s="5" t="s">
        <v>57</v>
      </c>
      <c r="M12" s="5"/>
      <c r="N12" s="9" t="s">
        <v>57</v>
      </c>
    </row>
    <row r="13" customFormat="false" ht="15" hidden="false" customHeight="false" outlineLevel="0" collapsed="false">
      <c r="A13" s="7" t="n">
        <v>7764</v>
      </c>
      <c r="B13" s="8" t="s">
        <v>62</v>
      </c>
      <c r="C13" s="8" t="s">
        <v>63</v>
      </c>
      <c r="D13" s="8" t="s">
        <v>64</v>
      </c>
      <c r="E13" s="8" t="s">
        <v>17</v>
      </c>
      <c r="F13" s="0" t="s">
        <v>24</v>
      </c>
      <c r="G13" s="5" t="n">
        <v>64</v>
      </c>
      <c r="H13" s="5" t="n">
        <v>72</v>
      </c>
      <c r="I13" s="5" t="n">
        <v>66</v>
      </c>
      <c r="J13" s="5" t="n">
        <v>78</v>
      </c>
      <c r="K13" s="5" t="n">
        <v>35</v>
      </c>
      <c r="L13" s="5" t="n">
        <v>34</v>
      </c>
      <c r="M13" s="5" t="n">
        <f aca="false">SUM(G13:L13)</f>
        <v>349</v>
      </c>
      <c r="N13" s="0" t="s">
        <v>19</v>
      </c>
    </row>
    <row r="14" customFormat="false" ht="15" hidden="false" customHeight="false" outlineLevel="0" collapsed="false">
      <c r="A14" s="4" t="n">
        <v>7787</v>
      </c>
      <c r="B14" s="5" t="s">
        <v>65</v>
      </c>
      <c r="C14" s="5" t="s">
        <v>66</v>
      </c>
      <c r="D14" s="5" t="s">
        <v>67</v>
      </c>
      <c r="E14" s="5" t="s">
        <v>68</v>
      </c>
      <c r="F14" s="0" t="s">
        <v>69</v>
      </c>
      <c r="G14" s="5" t="n">
        <v>67</v>
      </c>
      <c r="H14" s="5" t="n">
        <v>70</v>
      </c>
      <c r="I14" s="5" t="n">
        <v>74</v>
      </c>
      <c r="J14" s="5" t="n">
        <v>74</v>
      </c>
      <c r="K14" s="5" t="n">
        <v>33</v>
      </c>
      <c r="L14" s="5" t="n">
        <v>34</v>
      </c>
      <c r="M14" s="5" t="n">
        <f aca="false">SUM(G14:L14)</f>
        <v>352</v>
      </c>
      <c r="N14" s="0" t="s">
        <v>19</v>
      </c>
    </row>
    <row r="15" customFormat="false" ht="15" hidden="false" customHeight="false" outlineLevel="0" collapsed="false">
      <c r="A15" s="4" t="n">
        <v>7664</v>
      </c>
      <c r="B15" s="5" t="s">
        <v>70</v>
      </c>
      <c r="C15" s="5" t="s">
        <v>71</v>
      </c>
      <c r="D15" s="5" t="s">
        <v>72</v>
      </c>
      <c r="E15" s="5" t="s">
        <v>73</v>
      </c>
      <c r="F15" s="0" t="s">
        <v>69</v>
      </c>
      <c r="G15" s="5" t="n">
        <v>87</v>
      </c>
      <c r="H15" s="5" t="n">
        <v>84</v>
      </c>
      <c r="I15" s="5" t="n">
        <v>82</v>
      </c>
      <c r="J15" s="5" t="n">
        <v>89</v>
      </c>
      <c r="K15" s="5" t="n">
        <v>44</v>
      </c>
      <c r="L15" s="5" t="n">
        <v>43</v>
      </c>
      <c r="M15" s="5" t="n">
        <f aca="false">SUM(G15:L15)</f>
        <v>429</v>
      </c>
      <c r="N15" s="0" t="s">
        <v>19</v>
      </c>
    </row>
    <row r="16" customFormat="false" ht="15" hidden="false" customHeight="false" outlineLevel="0" collapsed="false">
      <c r="A16" s="4" t="n">
        <v>7665</v>
      </c>
      <c r="B16" s="5" t="s">
        <v>74</v>
      </c>
      <c r="C16" s="5" t="s">
        <v>75</v>
      </c>
      <c r="D16" s="5" t="s">
        <v>76</v>
      </c>
      <c r="E16" s="5" t="s">
        <v>77</v>
      </c>
      <c r="F16" s="0" t="s">
        <v>69</v>
      </c>
      <c r="G16" s="5" t="n">
        <v>70</v>
      </c>
      <c r="H16" s="5" t="n">
        <v>69</v>
      </c>
      <c r="I16" s="5" t="n">
        <v>72</v>
      </c>
      <c r="J16" s="5" t="n">
        <v>74</v>
      </c>
      <c r="K16" s="5" t="n">
        <v>37</v>
      </c>
      <c r="L16" s="5" t="n">
        <v>38</v>
      </c>
      <c r="M16" s="5" t="n">
        <f aca="false">SUM(G16:L16)</f>
        <v>360</v>
      </c>
      <c r="N16" s="0" t="s">
        <v>19</v>
      </c>
    </row>
    <row r="17" customFormat="false" ht="15" hidden="false" customHeight="false" outlineLevel="0" collapsed="false">
      <c r="A17" s="4" t="n">
        <v>7666</v>
      </c>
      <c r="B17" s="5" t="s">
        <v>78</v>
      </c>
      <c r="C17" s="5" t="s">
        <v>79</v>
      </c>
      <c r="D17" s="5" t="s">
        <v>80</v>
      </c>
      <c r="E17" s="5" t="s">
        <v>81</v>
      </c>
      <c r="F17" s="0" t="s">
        <v>69</v>
      </c>
      <c r="G17" s="5" t="n">
        <v>60</v>
      </c>
      <c r="H17" s="5" t="n">
        <v>76</v>
      </c>
      <c r="I17" s="5" t="n">
        <v>65</v>
      </c>
      <c r="J17" s="5" t="n">
        <v>72</v>
      </c>
      <c r="K17" s="5" t="n">
        <v>33</v>
      </c>
      <c r="L17" s="5" t="n">
        <v>31</v>
      </c>
      <c r="M17" s="5" t="n">
        <f aca="false">SUM(G17:L17)</f>
        <v>337</v>
      </c>
      <c r="N17" s="0" t="s">
        <v>19</v>
      </c>
    </row>
    <row r="18" customFormat="false" ht="15" hidden="false" customHeight="false" outlineLevel="0" collapsed="false">
      <c r="A18" s="4" t="n">
        <v>7667</v>
      </c>
      <c r="B18" s="5" t="s">
        <v>82</v>
      </c>
      <c r="C18" s="5" t="s">
        <v>83</v>
      </c>
      <c r="D18" s="5" t="s">
        <v>84</v>
      </c>
      <c r="E18" s="5" t="s">
        <v>85</v>
      </c>
      <c r="F18" s="0" t="s">
        <v>69</v>
      </c>
      <c r="G18" s="5" t="n">
        <v>62</v>
      </c>
      <c r="H18" s="5" t="n">
        <v>74</v>
      </c>
      <c r="I18" s="5" t="n">
        <v>61</v>
      </c>
      <c r="J18" s="5" t="n">
        <v>70</v>
      </c>
      <c r="K18" s="5" t="n">
        <v>31</v>
      </c>
      <c r="L18" s="5" t="n">
        <v>30</v>
      </c>
      <c r="M18" s="5" t="n">
        <f aca="false">SUM(G18:L18)</f>
        <v>328</v>
      </c>
      <c r="N18" s="0" t="s">
        <v>19</v>
      </c>
    </row>
    <row r="19" customFormat="false" ht="15" hidden="false" customHeight="false" outlineLevel="0" collapsed="false">
      <c r="A19" s="4" t="n">
        <v>7729</v>
      </c>
      <c r="B19" s="5" t="s">
        <v>86</v>
      </c>
      <c r="C19" s="5" t="s">
        <v>87</v>
      </c>
      <c r="D19" s="5" t="s">
        <v>88</v>
      </c>
      <c r="E19" s="5" t="s">
        <v>89</v>
      </c>
      <c r="F19" s="0" t="s">
        <v>69</v>
      </c>
      <c r="G19" s="5" t="n">
        <v>68</v>
      </c>
      <c r="H19" s="5" t="n">
        <v>65</v>
      </c>
      <c r="I19" s="5" t="n">
        <v>60</v>
      </c>
      <c r="J19" s="5" t="n">
        <v>75</v>
      </c>
      <c r="K19" s="5" t="n">
        <v>36</v>
      </c>
      <c r="L19" s="5" t="n">
        <v>37</v>
      </c>
      <c r="M19" s="5" t="n">
        <f aca="false">SUM(G19:L19)</f>
        <v>341</v>
      </c>
      <c r="N19" s="0" t="s">
        <v>19</v>
      </c>
    </row>
    <row r="20" customFormat="false" ht="30" hidden="false" customHeight="false" outlineLevel="0" collapsed="false">
      <c r="A20" s="10" t="n">
        <v>7679</v>
      </c>
      <c r="B20" s="11" t="s">
        <v>90</v>
      </c>
      <c r="C20" s="11" t="s">
        <v>91</v>
      </c>
      <c r="D20" s="11" t="s">
        <v>92</v>
      </c>
      <c r="E20" s="11" t="s">
        <v>93</v>
      </c>
      <c r="F20" s="0" t="s">
        <v>69</v>
      </c>
      <c r="G20" s="5" t="n">
        <v>67</v>
      </c>
      <c r="H20" s="5" t="n">
        <v>67</v>
      </c>
      <c r="I20" s="5" t="n">
        <v>68</v>
      </c>
      <c r="J20" s="5" t="n">
        <v>85</v>
      </c>
      <c r="K20" s="5" t="n">
        <v>40</v>
      </c>
      <c r="L20" s="5" t="n">
        <v>36</v>
      </c>
      <c r="M20" s="5" t="n">
        <f aca="false">SUM(G20:L20)</f>
        <v>363</v>
      </c>
      <c r="N20" s="0" t="s">
        <v>19</v>
      </c>
    </row>
    <row r="21" customFormat="false" ht="15" hidden="false" customHeight="false" outlineLevel="0" collapsed="false">
      <c r="A21" s="7" t="n">
        <v>7748</v>
      </c>
      <c r="B21" s="8" t="s">
        <v>94</v>
      </c>
      <c r="C21" s="8" t="s">
        <v>95</v>
      </c>
      <c r="D21" s="8" t="s">
        <v>96</v>
      </c>
      <c r="E21" s="8" t="s">
        <v>97</v>
      </c>
      <c r="F21" s="0" t="s">
        <v>69</v>
      </c>
      <c r="G21" s="5" t="n">
        <v>75</v>
      </c>
      <c r="H21" s="5" t="n">
        <v>69</v>
      </c>
      <c r="I21" s="5" t="n">
        <v>64</v>
      </c>
      <c r="J21" s="5" t="n">
        <v>74</v>
      </c>
      <c r="K21" s="5" t="n">
        <v>39</v>
      </c>
      <c r="L21" s="5" t="n">
        <v>35</v>
      </c>
      <c r="M21" s="5" t="n">
        <f aca="false">SUM(G21:L21)</f>
        <v>356</v>
      </c>
      <c r="N21" s="0" t="s">
        <v>19</v>
      </c>
    </row>
    <row r="22" customFormat="false" ht="15" hidden="false" customHeight="false" outlineLevel="0" collapsed="false">
      <c r="A22" s="7" t="n">
        <v>7747</v>
      </c>
      <c r="B22" s="8" t="s">
        <v>98</v>
      </c>
      <c r="C22" s="8" t="s">
        <v>99</v>
      </c>
      <c r="D22" s="8" t="s">
        <v>100</v>
      </c>
      <c r="E22" s="8" t="s">
        <v>101</v>
      </c>
      <c r="F22" s="0" t="s">
        <v>69</v>
      </c>
      <c r="G22" s="5" t="n">
        <v>70</v>
      </c>
      <c r="H22" s="5" t="n">
        <v>72</v>
      </c>
      <c r="I22" s="5" t="n">
        <v>74</v>
      </c>
      <c r="J22" s="5" t="n">
        <v>73</v>
      </c>
      <c r="K22" s="5" t="n">
        <v>35</v>
      </c>
      <c r="L22" s="5" t="n">
        <v>34</v>
      </c>
      <c r="M22" s="5" t="n">
        <f aca="false">SUM(G22:L22)</f>
        <v>358</v>
      </c>
      <c r="N22" s="0" t="s">
        <v>19</v>
      </c>
    </row>
    <row r="23" customFormat="false" ht="15" hidden="false" customHeight="false" outlineLevel="0" collapsed="false">
      <c r="A23" s="7" t="n">
        <v>7774</v>
      </c>
      <c r="B23" s="8" t="s">
        <v>102</v>
      </c>
      <c r="C23" s="8" t="s">
        <v>103</v>
      </c>
      <c r="D23" s="8" t="s">
        <v>104</v>
      </c>
      <c r="E23" s="8" t="s">
        <v>105</v>
      </c>
      <c r="F23" s="0" t="s">
        <v>69</v>
      </c>
      <c r="G23" s="5" t="n">
        <v>76</v>
      </c>
      <c r="H23" s="5" t="n">
        <v>72</v>
      </c>
      <c r="I23" s="5" t="n">
        <v>65</v>
      </c>
      <c r="J23" s="5" t="n">
        <v>75</v>
      </c>
      <c r="K23" s="5" t="n">
        <v>34</v>
      </c>
      <c r="L23" s="5" t="n">
        <v>36</v>
      </c>
      <c r="M23" s="5" t="n">
        <f aca="false">SUM(G23:L23)</f>
        <v>358</v>
      </c>
      <c r="N23" s="0" t="s">
        <v>19</v>
      </c>
    </row>
    <row r="24" customFormat="false" ht="15" hidden="false" customHeight="false" outlineLevel="0" collapsed="false">
      <c r="A24" s="4" t="n">
        <v>7733</v>
      </c>
      <c r="B24" s="5" t="s">
        <v>106</v>
      </c>
      <c r="C24" s="5" t="s">
        <v>107</v>
      </c>
      <c r="D24" s="5" t="s">
        <v>108</v>
      </c>
      <c r="E24" s="5" t="s">
        <v>109</v>
      </c>
      <c r="F24" s="0" t="s">
        <v>110</v>
      </c>
      <c r="G24" s="5" t="n">
        <v>59</v>
      </c>
      <c r="H24" s="5" t="n">
        <v>62</v>
      </c>
      <c r="I24" s="5" t="n">
        <v>66</v>
      </c>
      <c r="J24" s="5" t="n">
        <v>75</v>
      </c>
      <c r="K24" s="5" t="n">
        <v>34</v>
      </c>
      <c r="L24" s="5" t="n">
        <v>35</v>
      </c>
      <c r="M24" s="5" t="n">
        <f aca="false">SUM(G24:L24)</f>
        <v>331</v>
      </c>
      <c r="N24" s="0" t="s">
        <v>19</v>
      </c>
    </row>
    <row r="25" customFormat="false" ht="15" hidden="false" customHeight="false" outlineLevel="0" collapsed="false">
      <c r="A25" s="4" t="n">
        <v>7734</v>
      </c>
      <c r="B25" s="5" t="s">
        <v>111</v>
      </c>
      <c r="C25" s="5" t="s">
        <v>112</v>
      </c>
      <c r="D25" s="5" t="s">
        <v>113</v>
      </c>
      <c r="E25" s="5" t="s">
        <v>114</v>
      </c>
      <c r="F25" s="0" t="s">
        <v>110</v>
      </c>
      <c r="G25" s="5" t="n">
        <v>67</v>
      </c>
      <c r="H25" s="5" t="n">
        <v>61</v>
      </c>
      <c r="I25" s="5" t="n">
        <v>74</v>
      </c>
      <c r="J25" s="5" t="n">
        <v>78</v>
      </c>
      <c r="K25" s="5" t="n">
        <v>33</v>
      </c>
      <c r="L25" s="5" t="n">
        <v>34</v>
      </c>
      <c r="M25" s="5" t="n">
        <f aca="false">SUM(G25:L25)</f>
        <v>347</v>
      </c>
      <c r="N25" s="0" t="s">
        <v>19</v>
      </c>
    </row>
    <row r="26" customFormat="false" ht="15" hidden="false" customHeight="false" outlineLevel="0" collapsed="false">
      <c r="A26" s="4" t="n">
        <v>7654</v>
      </c>
      <c r="B26" s="5" t="s">
        <v>115</v>
      </c>
      <c r="C26" s="5" t="s">
        <v>116</v>
      </c>
      <c r="D26" s="5" t="s">
        <v>117</v>
      </c>
      <c r="E26" s="5" t="s">
        <v>118</v>
      </c>
      <c r="F26" s="0" t="s">
        <v>119</v>
      </c>
      <c r="G26" s="5" t="n">
        <v>69</v>
      </c>
      <c r="H26" s="5" t="n">
        <v>77</v>
      </c>
      <c r="I26" s="5" t="n">
        <v>74</v>
      </c>
      <c r="J26" s="5" t="n">
        <v>74</v>
      </c>
      <c r="K26" s="5" t="n">
        <v>33</v>
      </c>
      <c r="L26" s="5" t="n">
        <v>34</v>
      </c>
      <c r="M26" s="5" t="n">
        <f aca="false">SUM(G26:L26)</f>
        <v>361</v>
      </c>
      <c r="N26" s="0" t="s">
        <v>19</v>
      </c>
    </row>
    <row r="27" customFormat="false" ht="15" hidden="false" customHeight="false" outlineLevel="0" collapsed="false">
      <c r="A27" s="4" t="n">
        <v>7655</v>
      </c>
      <c r="B27" s="5" t="s">
        <v>120</v>
      </c>
      <c r="C27" s="5" t="s">
        <v>121</v>
      </c>
      <c r="D27" s="5" t="s">
        <v>122</v>
      </c>
      <c r="E27" s="5" t="s">
        <v>123</v>
      </c>
      <c r="F27" s="0" t="s">
        <v>119</v>
      </c>
      <c r="G27" s="5" t="n">
        <v>67</v>
      </c>
      <c r="H27" s="5" t="n">
        <v>78</v>
      </c>
      <c r="I27" s="5" t="n">
        <v>82</v>
      </c>
      <c r="J27" s="5" t="n">
        <v>89</v>
      </c>
      <c r="K27" s="5" t="n">
        <v>44</v>
      </c>
      <c r="L27" s="5" t="n">
        <v>43</v>
      </c>
      <c r="M27" s="5" t="n">
        <f aca="false">SUM(G27:L27)</f>
        <v>403</v>
      </c>
      <c r="N27" s="0" t="s">
        <v>19</v>
      </c>
    </row>
    <row r="28" customFormat="false" ht="15" hidden="false" customHeight="false" outlineLevel="0" collapsed="false">
      <c r="A28" s="4" t="n">
        <v>7656</v>
      </c>
      <c r="B28" s="5" t="s">
        <v>124</v>
      </c>
      <c r="C28" s="5" t="s">
        <v>125</v>
      </c>
      <c r="D28" s="5" t="s">
        <v>126</v>
      </c>
      <c r="E28" s="5" t="s">
        <v>127</v>
      </c>
      <c r="F28" s="0" t="s">
        <v>119</v>
      </c>
      <c r="G28" s="5" t="n">
        <v>64</v>
      </c>
      <c r="H28" s="5" t="n">
        <v>70</v>
      </c>
      <c r="I28" s="5" t="n">
        <v>72</v>
      </c>
      <c r="J28" s="5" t="n">
        <v>74</v>
      </c>
      <c r="K28" s="5" t="n">
        <v>37</v>
      </c>
      <c r="L28" s="5" t="n">
        <v>38</v>
      </c>
      <c r="M28" s="5" t="n">
        <f aca="false">SUM(G28:L28)</f>
        <v>355</v>
      </c>
      <c r="N28" s="0" t="s">
        <v>19</v>
      </c>
    </row>
    <row r="29" customFormat="false" ht="15" hidden="false" customHeight="false" outlineLevel="0" collapsed="false">
      <c r="A29" s="4" t="n">
        <v>7657</v>
      </c>
      <c r="B29" s="5" t="s">
        <v>128</v>
      </c>
      <c r="C29" s="5" t="s">
        <v>129</v>
      </c>
      <c r="D29" s="5" t="s">
        <v>130</v>
      </c>
      <c r="E29" s="5" t="s">
        <v>131</v>
      </c>
      <c r="F29" s="0" t="s">
        <v>119</v>
      </c>
      <c r="G29" s="5" t="n">
        <v>61</v>
      </c>
      <c r="H29" s="5" t="n">
        <v>64</v>
      </c>
      <c r="I29" s="5" t="n">
        <v>65</v>
      </c>
      <c r="J29" s="5" t="n">
        <v>72</v>
      </c>
      <c r="K29" s="5" t="n">
        <v>33</v>
      </c>
      <c r="L29" s="5" t="n">
        <v>31</v>
      </c>
      <c r="M29" s="5" t="n">
        <f aca="false">SUM(G29:L29)</f>
        <v>326</v>
      </c>
      <c r="N29" s="0" t="s">
        <v>19</v>
      </c>
    </row>
    <row r="30" customFormat="false" ht="15" hidden="false" customHeight="false" outlineLevel="0" collapsed="false">
      <c r="A30" s="4" t="n">
        <v>7658</v>
      </c>
      <c r="B30" s="5" t="s">
        <v>132</v>
      </c>
      <c r="C30" s="5" t="s">
        <v>133</v>
      </c>
      <c r="D30" s="5" t="s">
        <v>134</v>
      </c>
      <c r="E30" s="5" t="s">
        <v>114</v>
      </c>
      <c r="F30" s="0" t="s">
        <v>119</v>
      </c>
      <c r="G30" s="5" t="n">
        <v>63</v>
      </c>
      <c r="H30" s="5" t="n">
        <v>78</v>
      </c>
      <c r="I30" s="5" t="n">
        <v>61</v>
      </c>
      <c r="J30" s="5" t="n">
        <v>70</v>
      </c>
      <c r="K30" s="5" t="n">
        <v>31</v>
      </c>
      <c r="L30" s="5" t="n">
        <v>30</v>
      </c>
      <c r="M30" s="5" t="n">
        <f aca="false">SUM(G30:L30)</f>
        <v>333</v>
      </c>
      <c r="N30" s="0" t="s">
        <v>19</v>
      </c>
    </row>
    <row r="31" customFormat="false" ht="15" hidden="false" customHeight="false" outlineLevel="0" collapsed="false">
      <c r="A31" s="4" t="n">
        <v>7659</v>
      </c>
      <c r="B31" s="5" t="s">
        <v>135</v>
      </c>
      <c r="C31" s="5" t="s">
        <v>136</v>
      </c>
      <c r="D31" s="5" t="s">
        <v>137</v>
      </c>
      <c r="E31" s="5" t="s">
        <v>138</v>
      </c>
      <c r="F31" s="0" t="s">
        <v>119</v>
      </c>
      <c r="G31" s="5" t="n">
        <v>60</v>
      </c>
      <c r="H31" s="5" t="n">
        <v>68</v>
      </c>
      <c r="I31" s="5" t="n">
        <v>60</v>
      </c>
      <c r="J31" s="5" t="n">
        <v>75</v>
      </c>
      <c r="K31" s="5" t="n">
        <v>36</v>
      </c>
      <c r="L31" s="5" t="n">
        <v>37</v>
      </c>
      <c r="M31" s="5" t="n">
        <f aca="false">SUM(G31:L31)</f>
        <v>336</v>
      </c>
      <c r="N31" s="0" t="s">
        <v>19</v>
      </c>
    </row>
    <row r="32" customFormat="false" ht="15" hidden="false" customHeight="false" outlineLevel="0" collapsed="false">
      <c r="A32" s="4" t="n">
        <v>7660</v>
      </c>
      <c r="B32" s="5" t="s">
        <v>139</v>
      </c>
      <c r="C32" s="5" t="s">
        <v>140</v>
      </c>
      <c r="D32" s="5" t="s">
        <v>141</v>
      </c>
      <c r="E32" s="5" t="s">
        <v>142</v>
      </c>
      <c r="F32" s="0" t="s">
        <v>119</v>
      </c>
      <c r="G32" s="5" t="n">
        <v>61</v>
      </c>
      <c r="H32" s="5" t="n">
        <v>66</v>
      </c>
      <c r="I32" s="5" t="n">
        <v>68</v>
      </c>
      <c r="J32" s="5" t="n">
        <v>85</v>
      </c>
      <c r="K32" s="5" t="n">
        <v>40</v>
      </c>
      <c r="L32" s="5" t="n">
        <v>36</v>
      </c>
      <c r="M32" s="5" t="n">
        <f aca="false">SUM(G32:L32)</f>
        <v>356</v>
      </c>
      <c r="N32" s="0" t="s">
        <v>19</v>
      </c>
    </row>
    <row r="33" customFormat="false" ht="15" hidden="false" customHeight="false" outlineLevel="0" collapsed="false">
      <c r="A33" s="4" t="n">
        <v>7661</v>
      </c>
      <c r="B33" s="5" t="s">
        <v>143</v>
      </c>
      <c r="C33" s="5" t="s">
        <v>144</v>
      </c>
      <c r="D33" s="5" t="s">
        <v>145</v>
      </c>
      <c r="E33" s="5" t="s">
        <v>146</v>
      </c>
      <c r="F33" s="0" t="s">
        <v>119</v>
      </c>
      <c r="G33" s="5" t="n">
        <v>67</v>
      </c>
      <c r="H33" s="5" t="n">
        <v>68</v>
      </c>
      <c r="I33" s="5" t="n">
        <v>64</v>
      </c>
      <c r="J33" s="5" t="n">
        <v>74</v>
      </c>
      <c r="K33" s="5" t="n">
        <v>39</v>
      </c>
      <c r="L33" s="5" t="n">
        <v>35</v>
      </c>
      <c r="M33" s="5" t="n">
        <f aca="false">SUM(G33:L33)</f>
        <v>347</v>
      </c>
      <c r="N33" s="0" t="s">
        <v>19</v>
      </c>
    </row>
    <row r="34" customFormat="false" ht="15" hidden="false" customHeight="false" outlineLevel="0" collapsed="false">
      <c r="A34" s="4" t="n">
        <v>7662</v>
      </c>
      <c r="B34" s="5" t="s">
        <v>147</v>
      </c>
      <c r="C34" s="5" t="s">
        <v>148</v>
      </c>
      <c r="D34" s="5" t="s">
        <v>149</v>
      </c>
      <c r="E34" s="5" t="s">
        <v>150</v>
      </c>
      <c r="F34" s="0" t="s">
        <v>119</v>
      </c>
      <c r="G34" s="5" t="n">
        <v>59</v>
      </c>
      <c r="H34" s="5" t="n">
        <v>67</v>
      </c>
      <c r="I34" s="5" t="n">
        <v>74</v>
      </c>
      <c r="J34" s="5" t="n">
        <v>73</v>
      </c>
      <c r="K34" s="5" t="n">
        <v>35</v>
      </c>
      <c r="L34" s="5" t="n">
        <v>34</v>
      </c>
      <c r="M34" s="5" t="n">
        <f aca="false">SUM(G34:L34)</f>
        <v>342</v>
      </c>
      <c r="N34" s="0" t="s">
        <v>19</v>
      </c>
    </row>
    <row r="35" customFormat="false" ht="15" hidden="false" customHeight="false" outlineLevel="0" collapsed="false">
      <c r="A35" s="4" t="n">
        <v>7663</v>
      </c>
      <c r="B35" s="5" t="s">
        <v>151</v>
      </c>
      <c r="C35" s="5" t="s">
        <v>152</v>
      </c>
      <c r="D35" s="5" t="s">
        <v>153</v>
      </c>
      <c r="E35" s="5" t="s">
        <v>154</v>
      </c>
      <c r="F35" s="0" t="s">
        <v>155</v>
      </c>
      <c r="G35" s="5" t="n">
        <v>65</v>
      </c>
      <c r="H35" s="5" t="n">
        <v>66</v>
      </c>
      <c r="I35" s="5" t="n">
        <v>69</v>
      </c>
      <c r="J35" s="5" t="n">
        <v>75</v>
      </c>
      <c r="K35" s="5" t="n">
        <v>34</v>
      </c>
      <c r="L35" s="5" t="n">
        <v>34</v>
      </c>
      <c r="M35" s="5" t="n">
        <f aca="false">SUM(G35:L35)</f>
        <v>343</v>
      </c>
      <c r="N35" s="0" t="s">
        <v>19</v>
      </c>
    </row>
    <row r="36" customFormat="false" ht="15" hidden="false" customHeight="false" outlineLevel="0" collapsed="false">
      <c r="A36" s="4" t="n">
        <v>7739</v>
      </c>
      <c r="B36" s="5" t="s">
        <v>156</v>
      </c>
      <c r="C36" s="5" t="s">
        <v>157</v>
      </c>
      <c r="D36" s="5" t="s">
        <v>158</v>
      </c>
      <c r="E36" s="5" t="s">
        <v>159</v>
      </c>
      <c r="F36" s="0" t="s">
        <v>155</v>
      </c>
      <c r="G36" s="5" t="n">
        <v>63</v>
      </c>
      <c r="H36" s="5" t="n">
        <v>67</v>
      </c>
      <c r="I36" s="5" t="n">
        <v>68</v>
      </c>
      <c r="J36" s="5" t="n">
        <v>74</v>
      </c>
      <c r="K36" s="5" t="n">
        <v>34</v>
      </c>
      <c r="L36" s="5" t="n">
        <v>33</v>
      </c>
      <c r="M36" s="5" t="n">
        <f aca="false">SUM(G36:L36)</f>
        <v>339</v>
      </c>
      <c r="N36" s="0" t="s">
        <v>19</v>
      </c>
    </row>
    <row r="37" customFormat="false" ht="15" hidden="false" customHeight="false" outlineLevel="0" collapsed="false">
      <c r="A37" s="4" t="n">
        <v>7740</v>
      </c>
      <c r="B37" s="5" t="s">
        <v>160</v>
      </c>
      <c r="C37" s="5" t="s">
        <v>161</v>
      </c>
      <c r="D37" s="5" t="s">
        <v>162</v>
      </c>
      <c r="E37" s="5" t="s">
        <v>163</v>
      </c>
      <c r="F37" s="0" t="s">
        <v>155</v>
      </c>
      <c r="G37" s="5" t="n">
        <v>68</v>
      </c>
      <c r="H37" s="5" t="n">
        <v>67</v>
      </c>
      <c r="I37" s="5" t="n">
        <v>65</v>
      </c>
      <c r="J37" s="5" t="n">
        <v>75</v>
      </c>
      <c r="K37" s="5" t="n">
        <v>35</v>
      </c>
      <c r="L37" s="5" t="n">
        <v>34</v>
      </c>
      <c r="M37" s="5" t="n">
        <f aca="false">SUM(G37:L37)</f>
        <v>344</v>
      </c>
      <c r="N37" s="0" t="s">
        <v>19</v>
      </c>
    </row>
    <row r="38" customFormat="false" ht="15.75" hidden="false" customHeight="false" outlineLevel="0" collapsed="false">
      <c r="A38" s="4" t="n">
        <v>7750</v>
      </c>
      <c r="B38" s="5" t="s">
        <v>41</v>
      </c>
      <c r="C38" s="5" t="s">
        <v>164</v>
      </c>
      <c r="D38" s="5" t="s">
        <v>165</v>
      </c>
      <c r="E38" s="5" t="s">
        <v>166</v>
      </c>
      <c r="F38" s="0" t="s">
        <v>167</v>
      </c>
      <c r="G38" s="12" t="n">
        <v>57</v>
      </c>
      <c r="H38" s="13" t="n">
        <v>62</v>
      </c>
      <c r="I38" s="12" t="n">
        <v>72</v>
      </c>
      <c r="J38" s="14" t="n">
        <v>78</v>
      </c>
      <c r="K38" s="12" t="n">
        <v>35</v>
      </c>
      <c r="L38" s="12" t="n">
        <v>39</v>
      </c>
      <c r="M38" s="12" t="n">
        <f aca="false">SUM(G38:L38)</f>
        <v>343</v>
      </c>
      <c r="N38" s="0" t="s">
        <v>19</v>
      </c>
    </row>
    <row r="39" customFormat="false" ht="15.75" hidden="false" customHeight="false" outlineLevel="0" collapsed="false">
      <c r="A39" s="4" t="n">
        <v>7751</v>
      </c>
      <c r="B39" s="5" t="s">
        <v>168</v>
      </c>
      <c r="C39" s="5" t="s">
        <v>169</v>
      </c>
      <c r="D39" s="5" t="s">
        <v>170</v>
      </c>
      <c r="E39" s="5" t="s">
        <v>171</v>
      </c>
      <c r="F39" s="0" t="s">
        <v>167</v>
      </c>
      <c r="G39" s="15" t="n">
        <v>64</v>
      </c>
      <c r="H39" s="16" t="n">
        <v>64</v>
      </c>
      <c r="I39" s="15" t="n">
        <v>74</v>
      </c>
      <c r="J39" s="17" t="n">
        <v>79</v>
      </c>
      <c r="K39" s="15" t="n">
        <v>35</v>
      </c>
      <c r="L39" s="15" t="n">
        <v>38</v>
      </c>
      <c r="M39" s="15" t="n">
        <f aca="false">SUM(G39:L39)</f>
        <v>354</v>
      </c>
      <c r="N39" s="0" t="s">
        <v>19</v>
      </c>
    </row>
    <row r="40" customFormat="false" ht="15.75" hidden="false" customHeight="false" outlineLevel="0" collapsed="false">
      <c r="A40" s="4" t="n">
        <v>7752</v>
      </c>
      <c r="B40" s="5" t="s">
        <v>20</v>
      </c>
      <c r="C40" s="5" t="s">
        <v>172</v>
      </c>
      <c r="D40" s="5" t="s">
        <v>173</v>
      </c>
      <c r="E40" s="5" t="s">
        <v>174</v>
      </c>
      <c r="F40" s="0" t="s">
        <v>167</v>
      </c>
      <c r="G40" s="15" t="n">
        <v>76</v>
      </c>
      <c r="H40" s="16" t="n">
        <v>64</v>
      </c>
      <c r="I40" s="15" t="n">
        <v>69</v>
      </c>
      <c r="J40" s="17" t="n">
        <v>80</v>
      </c>
      <c r="K40" s="15" t="n">
        <v>36</v>
      </c>
      <c r="L40" s="15" t="n">
        <v>39</v>
      </c>
      <c r="M40" s="15" t="n">
        <f aca="false">SUM(G40:L40)</f>
        <v>364</v>
      </c>
      <c r="N40" s="0" t="s">
        <v>19</v>
      </c>
    </row>
    <row r="41" customFormat="false" ht="15" hidden="false" customHeight="false" outlineLevel="0" collapsed="false">
      <c r="A41" s="5" t="n">
        <v>7754</v>
      </c>
      <c r="B41" s="5" t="s">
        <v>175</v>
      </c>
      <c r="C41" s="5" t="s">
        <v>176</v>
      </c>
      <c r="D41" s="5" t="s">
        <v>177</v>
      </c>
      <c r="E41" s="5" t="s">
        <v>178</v>
      </c>
      <c r="F41" s="0" t="s">
        <v>179</v>
      </c>
      <c r="G41" s="5" t="n">
        <v>69</v>
      </c>
      <c r="H41" s="5" t="n">
        <v>67</v>
      </c>
      <c r="I41" s="5" t="n">
        <v>70</v>
      </c>
      <c r="J41" s="5" t="n">
        <v>82</v>
      </c>
      <c r="K41" s="5" t="n">
        <v>34</v>
      </c>
      <c r="L41" s="5" t="n">
        <v>35</v>
      </c>
      <c r="M41" s="5" t="n">
        <f aca="false">SUM(G41:L41)</f>
        <v>357</v>
      </c>
      <c r="N41" s="0" t="s">
        <v>19</v>
      </c>
    </row>
    <row r="42" customFormat="false" ht="15" hidden="false" customHeight="false" outlineLevel="0" collapsed="false">
      <c r="A42" s="5" t="n">
        <v>7755</v>
      </c>
      <c r="B42" s="5" t="s">
        <v>58</v>
      </c>
      <c r="C42" s="5" t="s">
        <v>180</v>
      </c>
      <c r="D42" s="5" t="s">
        <v>181</v>
      </c>
      <c r="E42" s="5" t="s">
        <v>17</v>
      </c>
      <c r="F42" s="0" t="s">
        <v>179</v>
      </c>
      <c r="G42" s="5" t="n">
        <v>71</v>
      </c>
      <c r="H42" s="5" t="n">
        <v>68</v>
      </c>
      <c r="I42" s="5" t="n">
        <v>69</v>
      </c>
      <c r="J42" s="5" t="n">
        <v>84</v>
      </c>
      <c r="K42" s="5" t="n">
        <v>34</v>
      </c>
      <c r="L42" s="5" t="n">
        <v>34</v>
      </c>
      <c r="M42" s="5" t="n">
        <f aca="false">SUM(G42:L42)</f>
        <v>360</v>
      </c>
      <c r="N42" s="0" t="s">
        <v>19</v>
      </c>
    </row>
    <row r="43" customFormat="false" ht="15" hidden="false" customHeight="false" outlineLevel="0" collapsed="false">
      <c r="A43" s="5" t="n">
        <v>7756</v>
      </c>
      <c r="B43" s="5" t="s">
        <v>182</v>
      </c>
      <c r="C43" s="5" t="s">
        <v>183</v>
      </c>
      <c r="D43" s="5" t="s">
        <v>184</v>
      </c>
      <c r="E43" s="5" t="s">
        <v>185</v>
      </c>
      <c r="F43" s="0" t="s">
        <v>179</v>
      </c>
      <c r="G43" s="5" t="n">
        <v>70</v>
      </c>
      <c r="H43" s="5" t="n">
        <v>67</v>
      </c>
      <c r="I43" s="5" t="n">
        <v>64</v>
      </c>
      <c r="J43" s="5" t="n">
        <v>84</v>
      </c>
      <c r="K43" s="5" t="n">
        <v>35</v>
      </c>
      <c r="L43" s="5" t="n">
        <v>34</v>
      </c>
      <c r="M43" s="5" t="n">
        <f aca="false">SUM(G43:L43)</f>
        <v>354</v>
      </c>
      <c r="N43" s="0" t="s">
        <v>19</v>
      </c>
    </row>
    <row r="44" customFormat="false" ht="15" hidden="false" customHeight="false" outlineLevel="0" collapsed="false">
      <c r="A44" s="5" t="n">
        <v>7757</v>
      </c>
      <c r="B44" s="5" t="s">
        <v>186</v>
      </c>
      <c r="C44" s="5" t="s">
        <v>187</v>
      </c>
      <c r="D44" s="5" t="s">
        <v>188</v>
      </c>
      <c r="E44" s="5" t="s">
        <v>17</v>
      </c>
      <c r="F44" s="0" t="s">
        <v>179</v>
      </c>
      <c r="G44" s="5" t="n">
        <v>68</v>
      </c>
      <c r="H44" s="5" t="n">
        <v>70</v>
      </c>
      <c r="I44" s="5" t="n">
        <v>67</v>
      </c>
      <c r="J44" s="5" t="n">
        <v>81</v>
      </c>
      <c r="K44" s="5" t="n">
        <v>35</v>
      </c>
      <c r="L44" s="5" t="n">
        <v>34</v>
      </c>
      <c r="M44" s="5" t="n">
        <f aca="false">SUM(G44:L44)</f>
        <v>355</v>
      </c>
      <c r="N44" s="0" t="s">
        <v>19</v>
      </c>
    </row>
    <row r="45" customFormat="false" ht="15" hidden="false" customHeight="false" outlineLevel="0" collapsed="false">
      <c r="A45" s="4" t="n">
        <v>7746</v>
      </c>
      <c r="B45" s="5" t="s">
        <v>189</v>
      </c>
      <c r="C45" s="5" t="s">
        <v>190</v>
      </c>
      <c r="D45" s="5" t="s">
        <v>191</v>
      </c>
      <c r="E45" s="5" t="s">
        <v>192</v>
      </c>
      <c r="F45" s="0" t="s">
        <v>193</v>
      </c>
      <c r="G45" s="5" t="n">
        <v>76</v>
      </c>
      <c r="H45" s="5" t="n">
        <v>64</v>
      </c>
      <c r="I45" s="5" t="n">
        <v>68</v>
      </c>
      <c r="J45" s="5" t="n">
        <v>79</v>
      </c>
      <c r="K45" s="5" t="n">
        <v>35</v>
      </c>
      <c r="L45" s="5" t="n">
        <v>34</v>
      </c>
      <c r="M45" s="5" t="n">
        <f aca="false">SUM(G45:L45)</f>
        <v>356</v>
      </c>
      <c r="N45" s="0" t="s">
        <v>19</v>
      </c>
    </row>
    <row r="46" customFormat="false" ht="15" hidden="false" customHeight="false" outlineLevel="0" collapsed="false">
      <c r="A46" s="4" t="n">
        <v>7735</v>
      </c>
      <c r="B46" s="5" t="s">
        <v>194</v>
      </c>
      <c r="C46" s="5" t="s">
        <v>130</v>
      </c>
      <c r="D46" s="5" t="s">
        <v>195</v>
      </c>
      <c r="E46" s="5" t="s">
        <v>196</v>
      </c>
      <c r="F46" s="0" t="s">
        <v>197</v>
      </c>
      <c r="G46" s="5" t="n">
        <v>60</v>
      </c>
      <c r="H46" s="5" t="n">
        <v>65</v>
      </c>
      <c r="I46" s="5" t="n">
        <v>61</v>
      </c>
      <c r="J46" s="5" t="n">
        <v>78</v>
      </c>
      <c r="K46" s="5" t="n">
        <v>34</v>
      </c>
      <c r="L46" s="5" t="n">
        <v>35</v>
      </c>
      <c r="M46" s="5" t="n">
        <f aca="false">SUM(G46:L46)</f>
        <v>333</v>
      </c>
      <c r="N46" s="0" t="s">
        <v>19</v>
      </c>
    </row>
    <row r="47" customFormat="false" ht="15" hidden="false" customHeight="false" outlineLevel="0" collapsed="false">
      <c r="A47" s="4" t="n">
        <v>7738</v>
      </c>
      <c r="B47" s="5" t="s">
        <v>198</v>
      </c>
      <c r="C47" s="5" t="s">
        <v>199</v>
      </c>
      <c r="D47" s="5" t="s">
        <v>200</v>
      </c>
      <c r="E47" s="5" t="s">
        <v>201</v>
      </c>
      <c r="F47" s="0" t="s">
        <v>202</v>
      </c>
      <c r="G47" s="5" t="n">
        <v>73</v>
      </c>
      <c r="H47" s="5" t="n">
        <v>70</v>
      </c>
      <c r="I47" s="5" t="n">
        <v>71</v>
      </c>
      <c r="J47" s="5" t="n">
        <v>78</v>
      </c>
      <c r="K47" s="5" t="n">
        <v>34</v>
      </c>
      <c r="L47" s="5" t="n">
        <v>35</v>
      </c>
      <c r="M47" s="5" t="n">
        <f aca="false">SUM(G47:L47)</f>
        <v>361</v>
      </c>
      <c r="N47" s="0" t="s">
        <v>19</v>
      </c>
    </row>
    <row r="48" customFormat="false" ht="15" hidden="false" customHeight="false" outlineLevel="0" collapsed="false">
      <c r="A48" s="4" t="n">
        <v>7737</v>
      </c>
      <c r="B48" s="5" t="s">
        <v>203</v>
      </c>
      <c r="C48" s="5" t="s">
        <v>204</v>
      </c>
      <c r="D48" s="5" t="s">
        <v>205</v>
      </c>
      <c r="E48" s="5" t="s">
        <v>206</v>
      </c>
      <c r="F48" s="0" t="s">
        <v>202</v>
      </c>
      <c r="G48" s="5" t="n">
        <v>72</v>
      </c>
      <c r="H48" s="5" t="n">
        <v>70</v>
      </c>
      <c r="I48" s="5" t="n">
        <v>73</v>
      </c>
      <c r="J48" s="5" t="n">
        <v>65</v>
      </c>
      <c r="K48" s="5" t="n">
        <v>34</v>
      </c>
      <c r="L48" s="5" t="n">
        <v>36</v>
      </c>
      <c r="M48" s="5" t="n">
        <f aca="false">SUM(G48:L48)</f>
        <v>350</v>
      </c>
      <c r="N48" s="0" t="s">
        <v>19</v>
      </c>
    </row>
    <row r="49" customFormat="false" ht="15" hidden="false" customHeight="false" outlineLevel="0" collapsed="false">
      <c r="A49" s="4" t="n">
        <v>7736</v>
      </c>
      <c r="B49" s="5" t="s">
        <v>207</v>
      </c>
      <c r="C49" s="5" t="s">
        <v>208</v>
      </c>
      <c r="D49" s="5" t="s">
        <v>209</v>
      </c>
      <c r="E49" s="5" t="s">
        <v>210</v>
      </c>
      <c r="F49" s="0" t="s">
        <v>202</v>
      </c>
      <c r="G49" s="5" t="n">
        <v>72</v>
      </c>
      <c r="H49" s="5" t="n">
        <v>70</v>
      </c>
      <c r="I49" s="5" t="n">
        <v>78</v>
      </c>
      <c r="J49" s="5" t="n">
        <v>63</v>
      </c>
      <c r="K49" s="5" t="n">
        <v>36</v>
      </c>
      <c r="L49" s="5" t="n">
        <v>34</v>
      </c>
      <c r="M49" s="5" t="n">
        <f aca="false">SUM(G49:L49)</f>
        <v>353</v>
      </c>
      <c r="N49" s="0" t="s">
        <v>19</v>
      </c>
    </row>
    <row r="50" customFormat="false" ht="15" hidden="false" customHeight="false" outlineLevel="0" collapsed="false">
      <c r="A50" s="4" t="n">
        <v>7776</v>
      </c>
      <c r="B50" s="5"/>
      <c r="C50" s="5" t="s">
        <v>211</v>
      </c>
      <c r="D50" s="5" t="s">
        <v>212</v>
      </c>
      <c r="E50" s="5"/>
      <c r="F50" s="0" t="s">
        <v>213</v>
      </c>
      <c r="G50" s="5" t="n">
        <v>65</v>
      </c>
      <c r="H50" s="5" t="n">
        <v>71</v>
      </c>
      <c r="I50" s="5" t="n">
        <v>62</v>
      </c>
      <c r="J50" s="5" t="n">
        <v>92</v>
      </c>
      <c r="K50" s="5" t="n">
        <v>45</v>
      </c>
      <c r="L50" s="5" t="n">
        <v>47</v>
      </c>
      <c r="M50" s="5" t="n">
        <f aca="false">SUM(G50:L50)</f>
        <v>382</v>
      </c>
      <c r="N50" s="0" t="s">
        <v>19</v>
      </c>
    </row>
    <row r="51" customFormat="false" ht="15" hidden="false" customHeight="false" outlineLevel="0" collapsed="false">
      <c r="A51" s="4" t="n">
        <v>7777</v>
      </c>
      <c r="B51" s="5"/>
      <c r="C51" s="5" t="s">
        <v>214</v>
      </c>
      <c r="D51" s="5" t="s">
        <v>215</v>
      </c>
      <c r="E51" s="5" t="s">
        <v>48</v>
      </c>
      <c r="F51" s="0" t="s">
        <v>213</v>
      </c>
      <c r="G51" s="5" t="n">
        <v>71</v>
      </c>
      <c r="H51" s="5" t="n">
        <v>67</v>
      </c>
      <c r="I51" s="5" t="n">
        <v>76</v>
      </c>
      <c r="J51" s="5" t="n">
        <v>94</v>
      </c>
      <c r="K51" s="5" t="n">
        <v>47</v>
      </c>
      <c r="L51" s="5" t="n">
        <v>47</v>
      </c>
      <c r="M51" s="5" t="n">
        <f aca="false">SUM(G51:L51)</f>
        <v>402</v>
      </c>
      <c r="N51" s="0" t="s">
        <v>19</v>
      </c>
    </row>
    <row r="52" customFormat="false" ht="15" hidden="false" customHeight="false" outlineLevel="0" collapsed="false">
      <c r="A52" s="4" t="n">
        <v>7778</v>
      </c>
      <c r="B52" s="5"/>
      <c r="C52" s="5" t="s">
        <v>216</v>
      </c>
      <c r="D52" s="5" t="s">
        <v>217</v>
      </c>
      <c r="E52" s="5" t="s">
        <v>218</v>
      </c>
      <c r="F52" s="0" t="s">
        <v>213</v>
      </c>
      <c r="G52" s="5" t="n">
        <v>69</v>
      </c>
      <c r="H52" s="5" t="n">
        <v>73</v>
      </c>
      <c r="I52" s="5" t="n">
        <v>64</v>
      </c>
      <c r="J52" s="5" t="n">
        <v>91</v>
      </c>
      <c r="K52" s="5" t="n">
        <v>46</v>
      </c>
      <c r="L52" s="5" t="n">
        <v>46</v>
      </c>
      <c r="M52" s="5" t="n">
        <f aca="false">SUM(G52:L52)</f>
        <v>389</v>
      </c>
      <c r="N52" s="0" t="s">
        <v>19</v>
      </c>
    </row>
    <row r="53" customFormat="false" ht="15" hidden="false" customHeight="false" outlineLevel="0" collapsed="false">
      <c r="A53" s="4" t="n">
        <v>7779</v>
      </c>
      <c r="B53" s="5"/>
      <c r="C53" s="5" t="s">
        <v>219</v>
      </c>
      <c r="D53" s="5" t="s">
        <v>220</v>
      </c>
      <c r="E53" s="5" t="s">
        <v>221</v>
      </c>
      <c r="F53" s="0" t="s">
        <v>213</v>
      </c>
      <c r="G53" s="5" t="n">
        <v>67</v>
      </c>
      <c r="H53" s="5" t="n">
        <v>61</v>
      </c>
      <c r="I53" s="5" t="n">
        <v>57</v>
      </c>
      <c r="J53" s="5" t="n">
        <v>89</v>
      </c>
      <c r="K53" s="5" t="n">
        <v>44</v>
      </c>
      <c r="L53" s="5" t="n">
        <v>44</v>
      </c>
      <c r="M53" s="5" t="n">
        <f aca="false">SUM(G53:L53)</f>
        <v>362</v>
      </c>
      <c r="N53" s="0" t="s">
        <v>19</v>
      </c>
    </row>
    <row r="54" customFormat="false" ht="15" hidden="false" customHeight="false" outlineLevel="0" collapsed="false">
      <c r="A54" s="4" t="n">
        <v>7780</v>
      </c>
      <c r="B54" s="5"/>
      <c r="C54" s="5" t="s">
        <v>222</v>
      </c>
      <c r="D54" s="5" t="s">
        <v>223</v>
      </c>
      <c r="E54" s="5" t="s">
        <v>224</v>
      </c>
      <c r="F54" s="0" t="s">
        <v>213</v>
      </c>
      <c r="G54" s="5" t="n">
        <v>68</v>
      </c>
      <c r="H54" s="5" t="n">
        <v>63</v>
      </c>
      <c r="I54" s="5" t="n">
        <v>65</v>
      </c>
      <c r="J54" s="5" t="n">
        <v>93</v>
      </c>
      <c r="K54" s="5" t="n">
        <v>47</v>
      </c>
      <c r="L54" s="5" t="n">
        <v>45</v>
      </c>
      <c r="M54" s="5" t="n">
        <f aca="false">SUM(G54:L54)</f>
        <v>381</v>
      </c>
      <c r="N54" s="0" t="s">
        <v>19</v>
      </c>
    </row>
    <row r="55" customFormat="false" ht="15" hidden="false" customHeight="false" outlineLevel="0" collapsed="false">
      <c r="A55" s="4" t="n">
        <v>7781</v>
      </c>
      <c r="B55" s="5"/>
      <c r="C55" s="5" t="s">
        <v>225</v>
      </c>
      <c r="D55" s="5" t="s">
        <v>226</v>
      </c>
      <c r="E55" s="5"/>
      <c r="F55" s="0" t="s">
        <v>213</v>
      </c>
      <c r="G55" s="5" t="n">
        <v>64</v>
      </c>
      <c r="H55" s="5" t="n">
        <v>70</v>
      </c>
      <c r="I55" s="5" t="n">
        <v>61</v>
      </c>
      <c r="J55" s="5" t="n">
        <v>90</v>
      </c>
      <c r="K55" s="5" t="n">
        <v>44</v>
      </c>
      <c r="L55" s="5" t="n">
        <v>45</v>
      </c>
      <c r="M55" s="5" t="n">
        <f aca="false">SUM(G55:L55)</f>
        <v>374</v>
      </c>
      <c r="N55" s="0" t="s">
        <v>19</v>
      </c>
    </row>
    <row r="56" customFormat="false" ht="15" hidden="false" customHeight="false" outlineLevel="0" collapsed="false">
      <c r="A56" s="18" t="n">
        <v>7676</v>
      </c>
      <c r="B56" s="19" t="s">
        <v>227</v>
      </c>
      <c r="C56" s="19" t="s">
        <v>228</v>
      </c>
      <c r="D56" s="19" t="s">
        <v>229</v>
      </c>
      <c r="E56" s="19" t="s">
        <v>230</v>
      </c>
      <c r="F56" s="0" t="s">
        <v>231</v>
      </c>
      <c r="G56" s="5" t="n">
        <v>72</v>
      </c>
      <c r="H56" s="5" t="n">
        <v>67</v>
      </c>
      <c r="I56" s="5" t="n">
        <v>75</v>
      </c>
      <c r="J56" s="5" t="n">
        <v>79</v>
      </c>
      <c r="K56" s="5" t="n">
        <v>35</v>
      </c>
      <c r="L56" s="5" t="n">
        <v>34</v>
      </c>
      <c r="M56" s="5" t="n">
        <f aca="false">SUM(G56:L56)</f>
        <v>362</v>
      </c>
      <c r="N56" s="0" t="s">
        <v>19</v>
      </c>
    </row>
    <row r="57" customFormat="false" ht="30" hidden="false" customHeight="false" outlineLevel="0" collapsed="false">
      <c r="A57" s="18" t="n">
        <v>7678</v>
      </c>
      <c r="B57" s="19" t="s">
        <v>232</v>
      </c>
      <c r="C57" s="19" t="s">
        <v>233</v>
      </c>
      <c r="D57" s="19" t="s">
        <v>234</v>
      </c>
      <c r="E57" s="19" t="s">
        <v>235</v>
      </c>
      <c r="F57" s="0" t="s">
        <v>231</v>
      </c>
      <c r="G57" s="5" t="n">
        <v>64</v>
      </c>
      <c r="H57" s="5" t="n">
        <v>61</v>
      </c>
      <c r="I57" s="5" t="n">
        <v>67</v>
      </c>
      <c r="J57" s="5" t="n">
        <v>77</v>
      </c>
      <c r="K57" s="5" t="n">
        <v>33</v>
      </c>
      <c r="L57" s="5" t="n">
        <v>32</v>
      </c>
      <c r="M57" s="5" t="n">
        <f aca="false">SUM(G57:L57)</f>
        <v>334</v>
      </c>
      <c r="N57" s="0" t="s">
        <v>19</v>
      </c>
    </row>
    <row r="58" customFormat="false" ht="30" hidden="false" customHeight="false" outlineLevel="0" collapsed="false">
      <c r="A58" s="18" t="n">
        <v>7677</v>
      </c>
      <c r="B58" s="19" t="s">
        <v>236</v>
      </c>
      <c r="C58" s="19" t="s">
        <v>237</v>
      </c>
      <c r="D58" s="19" t="s">
        <v>238</v>
      </c>
      <c r="E58" s="19" t="s">
        <v>239</v>
      </c>
      <c r="F58" s="0" t="s">
        <v>231</v>
      </c>
      <c r="G58" s="5" t="n">
        <v>81</v>
      </c>
      <c r="H58" s="5" t="n">
        <v>71</v>
      </c>
      <c r="I58" s="5" t="n">
        <v>78</v>
      </c>
      <c r="J58" s="5" t="n">
        <v>80</v>
      </c>
      <c r="K58" s="5" t="n">
        <v>36</v>
      </c>
      <c r="L58" s="5" t="n">
        <v>34</v>
      </c>
      <c r="M58" s="5" t="n">
        <f aca="false">SUM(G58:L58)</f>
        <v>380</v>
      </c>
      <c r="N58" s="0" t="s">
        <v>19</v>
      </c>
    </row>
    <row r="59" customFormat="false" ht="15" hidden="false" customHeight="false" outlineLevel="0" collapsed="false">
      <c r="A59" s="4" t="n">
        <v>7668</v>
      </c>
      <c r="B59" s="5" t="s">
        <v>240</v>
      </c>
      <c r="C59" s="5" t="s">
        <v>241</v>
      </c>
      <c r="D59" s="5" t="s">
        <v>242</v>
      </c>
      <c r="E59" s="5" t="s">
        <v>243</v>
      </c>
      <c r="F59" s="0" t="s">
        <v>244</v>
      </c>
      <c r="G59" s="5" t="n">
        <v>80</v>
      </c>
      <c r="H59" s="5" t="n">
        <v>85</v>
      </c>
      <c r="I59" s="5" t="n">
        <v>88</v>
      </c>
      <c r="J59" s="5" t="n">
        <v>78</v>
      </c>
      <c r="K59" s="5" t="n">
        <v>34</v>
      </c>
      <c r="L59" s="5" t="n">
        <v>36</v>
      </c>
      <c r="M59" s="5" t="n">
        <f aca="false">SUM(G59:L59)</f>
        <v>401</v>
      </c>
      <c r="N59" s="0" t="s">
        <v>19</v>
      </c>
    </row>
    <row r="60" customFormat="false" ht="15" hidden="false" customHeight="false" outlineLevel="0" collapsed="false">
      <c r="A60" s="4" t="n">
        <v>7669</v>
      </c>
      <c r="B60" s="5" t="s">
        <v>245</v>
      </c>
      <c r="C60" s="5" t="s">
        <v>246</v>
      </c>
      <c r="D60" s="5" t="s">
        <v>247</v>
      </c>
      <c r="E60" s="5" t="s">
        <v>248</v>
      </c>
      <c r="F60" s="0" t="s">
        <v>244</v>
      </c>
      <c r="G60" s="5" t="n">
        <v>63</v>
      </c>
      <c r="H60" s="5" t="n">
        <v>88</v>
      </c>
      <c r="I60" s="5" t="n">
        <v>79</v>
      </c>
      <c r="J60" s="5" t="n">
        <v>79</v>
      </c>
      <c r="K60" s="5" t="n">
        <v>33</v>
      </c>
      <c r="L60" s="5" t="n">
        <v>35</v>
      </c>
      <c r="M60" s="5" t="n">
        <f aca="false">SUM(G60:L60)</f>
        <v>377</v>
      </c>
      <c r="N60" s="0" t="s">
        <v>19</v>
      </c>
    </row>
    <row r="61" customFormat="false" ht="15" hidden="false" customHeight="false" outlineLevel="0" collapsed="false">
      <c r="A61" s="4" t="n">
        <v>7671</v>
      </c>
      <c r="B61" s="5" t="s">
        <v>102</v>
      </c>
      <c r="C61" s="5" t="s">
        <v>249</v>
      </c>
      <c r="D61" s="5" t="s">
        <v>250</v>
      </c>
      <c r="E61" s="5" t="s">
        <v>251</v>
      </c>
      <c r="F61" s="0" t="s">
        <v>244</v>
      </c>
      <c r="G61" s="5" t="n">
        <v>69</v>
      </c>
      <c r="H61" s="5" t="n">
        <v>70</v>
      </c>
      <c r="I61" s="5" t="n">
        <v>78</v>
      </c>
      <c r="J61" s="5" t="n">
        <v>82</v>
      </c>
      <c r="K61" s="5" t="n">
        <v>34</v>
      </c>
      <c r="L61" s="5" t="n">
        <v>36</v>
      </c>
      <c r="M61" s="5" t="n">
        <f aca="false">SUM(G61:L61)</f>
        <v>369</v>
      </c>
      <c r="N61" s="0" t="s">
        <v>19</v>
      </c>
    </row>
    <row r="62" customFormat="false" ht="15" hidden="false" customHeight="false" outlineLevel="0" collapsed="false">
      <c r="A62" s="4" t="n">
        <v>7670</v>
      </c>
      <c r="B62" s="5" t="s">
        <v>252</v>
      </c>
      <c r="C62" s="5" t="s">
        <v>253</v>
      </c>
      <c r="D62" s="5" t="s">
        <v>254</v>
      </c>
      <c r="E62" s="5" t="s">
        <v>255</v>
      </c>
      <c r="F62" s="0" t="s">
        <v>244</v>
      </c>
      <c r="G62" s="5" t="n">
        <v>70</v>
      </c>
      <c r="H62" s="5" t="n">
        <v>78</v>
      </c>
      <c r="I62" s="5" t="n">
        <v>65</v>
      </c>
      <c r="J62" s="5" t="n">
        <v>81</v>
      </c>
      <c r="K62" s="5" t="n">
        <v>36</v>
      </c>
      <c r="L62" s="5" t="n">
        <v>34</v>
      </c>
      <c r="M62" s="5" t="n">
        <f aca="false">SUM(G62:L62)</f>
        <v>364</v>
      </c>
      <c r="N62" s="0" t="s">
        <v>19</v>
      </c>
    </row>
    <row r="63" customFormat="false" ht="15" hidden="false" customHeight="false" outlineLevel="0" collapsed="false">
      <c r="A63" s="4" t="n">
        <v>7672</v>
      </c>
      <c r="B63" s="5" t="s">
        <v>256</v>
      </c>
      <c r="C63" s="5" t="s">
        <v>257</v>
      </c>
      <c r="D63" s="5" t="s">
        <v>258</v>
      </c>
      <c r="E63" s="5" t="s">
        <v>259</v>
      </c>
      <c r="F63" s="0" t="s">
        <v>244</v>
      </c>
      <c r="G63" s="5" t="n">
        <v>70</v>
      </c>
      <c r="H63" s="5" t="n">
        <v>71</v>
      </c>
      <c r="I63" s="5" t="n">
        <v>75</v>
      </c>
      <c r="J63" s="5" t="n">
        <v>80</v>
      </c>
      <c r="K63" s="5" t="n">
        <v>34</v>
      </c>
      <c r="L63" s="5" t="n">
        <v>33</v>
      </c>
      <c r="M63" s="5" t="n">
        <f aca="false">SUM(G63:L63)</f>
        <v>363</v>
      </c>
      <c r="N63" s="0" t="s">
        <v>19</v>
      </c>
    </row>
    <row r="64" customFormat="false" ht="15" hidden="false" customHeight="false" outlineLevel="0" collapsed="false">
      <c r="A64" s="4" t="n">
        <v>7674</v>
      </c>
      <c r="B64" s="5" t="s">
        <v>260</v>
      </c>
      <c r="C64" s="5" t="s">
        <v>261</v>
      </c>
      <c r="D64" s="5" t="s">
        <v>262</v>
      </c>
      <c r="E64" s="5" t="s">
        <v>263</v>
      </c>
      <c r="F64" s="0" t="s">
        <v>244</v>
      </c>
      <c r="G64" s="5" t="n">
        <v>75</v>
      </c>
      <c r="H64" s="5" t="n">
        <v>81</v>
      </c>
      <c r="I64" s="5" t="n">
        <v>81</v>
      </c>
      <c r="J64" s="5" t="n">
        <v>79</v>
      </c>
      <c r="K64" s="5" t="n">
        <v>35</v>
      </c>
      <c r="L64" s="5" t="n">
        <v>34</v>
      </c>
      <c r="M64" s="5" t="n">
        <f aca="false">SUM(G64:L64)</f>
        <v>385</v>
      </c>
      <c r="N64" s="0" t="s">
        <v>19</v>
      </c>
    </row>
    <row r="65" customFormat="false" ht="15" hidden="false" customHeight="false" outlineLevel="0" collapsed="false">
      <c r="A65" s="4" t="n">
        <v>7673</v>
      </c>
      <c r="B65" s="5" t="s">
        <v>264</v>
      </c>
      <c r="C65" s="5" t="s">
        <v>265</v>
      </c>
      <c r="D65" s="5" t="s">
        <v>266</v>
      </c>
      <c r="E65" s="5" t="s">
        <v>267</v>
      </c>
      <c r="F65" s="0" t="s">
        <v>244</v>
      </c>
      <c r="G65" s="5" t="n">
        <v>72</v>
      </c>
      <c r="H65" s="5" t="n">
        <v>75</v>
      </c>
      <c r="I65" s="5" t="n">
        <v>67</v>
      </c>
      <c r="J65" s="5" t="n">
        <v>78</v>
      </c>
      <c r="K65" s="5" t="n">
        <v>36</v>
      </c>
      <c r="L65" s="5" t="n">
        <v>34</v>
      </c>
      <c r="M65" s="5" t="n">
        <f aca="false">SUM(G65:L65)</f>
        <v>362</v>
      </c>
      <c r="N65" s="0" t="s">
        <v>19</v>
      </c>
    </row>
    <row r="66" customFormat="false" ht="15" hidden="false" customHeight="false" outlineLevel="0" collapsed="false">
      <c r="A66" s="4" t="n">
        <v>7741</v>
      </c>
      <c r="B66" s="5" t="s">
        <v>268</v>
      </c>
      <c r="C66" s="5" t="s">
        <v>269</v>
      </c>
      <c r="D66" s="5" t="s">
        <v>270</v>
      </c>
      <c r="E66" s="5" t="s">
        <v>271</v>
      </c>
      <c r="F66" s="0" t="s">
        <v>272</v>
      </c>
      <c r="G66" s="5" t="n">
        <v>55</v>
      </c>
      <c r="H66" s="5" t="n">
        <v>58</v>
      </c>
      <c r="I66" s="5" t="n">
        <v>63</v>
      </c>
      <c r="J66" s="5" t="n">
        <v>79</v>
      </c>
      <c r="K66" s="5" t="n">
        <v>34</v>
      </c>
      <c r="L66" s="5" t="n">
        <v>33</v>
      </c>
      <c r="M66" s="5" t="n">
        <f aca="false">SUM(G66:L66)</f>
        <v>322</v>
      </c>
      <c r="N66" s="0" t="s">
        <v>19</v>
      </c>
    </row>
    <row r="67" customFormat="false" ht="15" hidden="false" customHeight="false" outlineLevel="0" collapsed="false">
      <c r="A67" s="4" t="n">
        <v>7675</v>
      </c>
      <c r="B67" s="5" t="s">
        <v>273</v>
      </c>
      <c r="C67" s="5" t="s">
        <v>274</v>
      </c>
      <c r="D67" s="5" t="s">
        <v>275</v>
      </c>
      <c r="E67" s="5" t="s">
        <v>123</v>
      </c>
      <c r="F67" s="0" t="s">
        <v>276</v>
      </c>
      <c r="G67" s="5" t="n">
        <v>68</v>
      </c>
      <c r="H67" s="5" t="n">
        <v>67</v>
      </c>
      <c r="I67" s="5" t="n">
        <v>70</v>
      </c>
      <c r="J67" s="5" t="n">
        <v>74</v>
      </c>
      <c r="K67" s="5" t="n">
        <v>36</v>
      </c>
      <c r="L67" s="5" t="n">
        <v>37</v>
      </c>
      <c r="M67" s="5" t="n">
        <v>352</v>
      </c>
      <c r="N67" s="20" t="s">
        <v>19</v>
      </c>
    </row>
    <row r="68" customFormat="false" ht="15" hidden="false" customHeight="false" outlineLevel="0" collapsed="false">
      <c r="A68" s="4" t="n">
        <v>7749</v>
      </c>
      <c r="B68" s="5" t="s">
        <v>277</v>
      </c>
      <c r="C68" s="5" t="s">
        <v>278</v>
      </c>
      <c r="D68" s="5" t="s">
        <v>279</v>
      </c>
      <c r="E68" s="5" t="s">
        <v>243</v>
      </c>
      <c r="F68" s="0" t="s">
        <v>280</v>
      </c>
      <c r="G68" s="5" t="n">
        <v>58</v>
      </c>
      <c r="H68" s="5" t="n">
        <v>60</v>
      </c>
      <c r="I68" s="5" t="n">
        <v>64</v>
      </c>
      <c r="J68" s="5" t="n">
        <v>78</v>
      </c>
      <c r="K68" s="5" t="n">
        <v>34</v>
      </c>
      <c r="L68" s="5" t="n">
        <v>33</v>
      </c>
      <c r="M68" s="5" t="n">
        <f aca="false">SUM(G68:L68)</f>
        <v>327</v>
      </c>
      <c r="N68" s="0" t="s">
        <v>19</v>
      </c>
    </row>
    <row r="69" customFormat="false" ht="15" hidden="false" customHeight="false" outlineLevel="0" collapsed="false">
      <c r="A69" s="4" t="n">
        <v>7730</v>
      </c>
      <c r="B69" s="5" t="s">
        <v>281</v>
      </c>
      <c r="C69" s="5" t="s">
        <v>125</v>
      </c>
      <c r="D69" s="5" t="s">
        <v>60</v>
      </c>
      <c r="E69" s="5" t="s">
        <v>282</v>
      </c>
      <c r="F69" s="0" t="s">
        <v>283</v>
      </c>
      <c r="G69" s="5" t="n">
        <v>59</v>
      </c>
      <c r="H69" s="5" t="n">
        <v>64</v>
      </c>
      <c r="I69" s="5" t="n">
        <v>55</v>
      </c>
      <c r="J69" s="5" t="n">
        <v>85</v>
      </c>
      <c r="K69" s="5" t="n">
        <v>39</v>
      </c>
      <c r="L69" s="5" t="n">
        <v>35</v>
      </c>
      <c r="M69" s="5" t="n">
        <f aca="false">SUM(G69:L69)</f>
        <v>337</v>
      </c>
      <c r="N69" s="0" t="s">
        <v>19</v>
      </c>
    </row>
    <row r="70" customFormat="false" ht="15" hidden="false" customHeight="false" outlineLevel="0" collapsed="false">
      <c r="A70" s="4" t="n">
        <v>7732</v>
      </c>
      <c r="B70" s="5" t="s">
        <v>33</v>
      </c>
      <c r="C70" s="5" t="s">
        <v>284</v>
      </c>
      <c r="D70" s="5" t="s">
        <v>285</v>
      </c>
      <c r="E70" s="5" t="s">
        <v>286</v>
      </c>
      <c r="F70" s="0" t="s">
        <v>283</v>
      </c>
      <c r="G70" s="5" t="n">
        <v>56</v>
      </c>
      <c r="H70" s="5" t="n">
        <v>68</v>
      </c>
      <c r="I70" s="5" t="n">
        <v>42</v>
      </c>
      <c r="J70" s="5" t="n">
        <v>76</v>
      </c>
      <c r="K70" s="5" t="n">
        <v>36</v>
      </c>
      <c r="L70" s="5" t="n">
        <v>33</v>
      </c>
      <c r="M70" s="5" t="n">
        <f aca="false">SUM(G70:L70)</f>
        <v>311</v>
      </c>
      <c r="N70" s="0" t="s">
        <v>19</v>
      </c>
    </row>
    <row r="71" customFormat="false" ht="15" hidden="false" customHeight="false" outlineLevel="0" collapsed="false">
      <c r="A71" s="21" t="n">
        <v>7786</v>
      </c>
      <c r="B71" s="21" t="s">
        <v>287</v>
      </c>
      <c r="C71" s="21" t="s">
        <v>288</v>
      </c>
      <c r="D71" s="21" t="s">
        <v>161</v>
      </c>
      <c r="E71" s="21" t="s">
        <v>123</v>
      </c>
      <c r="F71" s="0" t="s">
        <v>283</v>
      </c>
      <c r="G71" s="22" t="n">
        <v>66</v>
      </c>
      <c r="H71" s="22" t="n">
        <v>55</v>
      </c>
      <c r="I71" s="22" t="n">
        <v>58</v>
      </c>
      <c r="J71" s="22" t="n">
        <v>77</v>
      </c>
      <c r="K71" s="22" t="n">
        <v>34</v>
      </c>
      <c r="L71" s="22" t="n">
        <v>35</v>
      </c>
      <c r="M71" s="22" t="n">
        <f aca="false">SUM(G71:L71)</f>
        <v>325</v>
      </c>
      <c r="N71" s="0" t="s">
        <v>19</v>
      </c>
    </row>
    <row r="72" customFormat="false" ht="15" hidden="false" customHeight="false" outlineLevel="0" collapsed="false">
      <c r="A72" s="4" t="n">
        <v>7709</v>
      </c>
      <c r="B72" s="5" t="s">
        <v>289</v>
      </c>
      <c r="C72" s="5" t="s">
        <v>290</v>
      </c>
      <c r="D72" s="5" t="s">
        <v>291</v>
      </c>
      <c r="E72" s="5" t="s">
        <v>292</v>
      </c>
      <c r="F72" s="6" t="s">
        <v>293</v>
      </c>
      <c r="G72" s="5" t="n">
        <v>48</v>
      </c>
      <c r="H72" s="5" t="n">
        <v>52</v>
      </c>
      <c r="I72" s="5" t="n">
        <v>49</v>
      </c>
      <c r="J72" s="5" t="n">
        <v>70</v>
      </c>
      <c r="K72" s="5" t="n">
        <v>32</v>
      </c>
      <c r="L72" s="5" t="n">
        <v>33</v>
      </c>
      <c r="M72" s="5" t="n">
        <f aca="false">SUM(G72:L72)</f>
        <v>284</v>
      </c>
      <c r="N72" s="0" t="s">
        <v>19</v>
      </c>
    </row>
    <row r="73" customFormat="false" ht="15" hidden="false" customHeight="false" outlineLevel="0" collapsed="false">
      <c r="A73" s="4" t="n">
        <v>7710</v>
      </c>
      <c r="B73" s="5" t="s">
        <v>294</v>
      </c>
      <c r="C73" s="5" t="s">
        <v>295</v>
      </c>
      <c r="D73" s="5" t="s">
        <v>296</v>
      </c>
      <c r="E73" s="5" t="s">
        <v>297</v>
      </c>
      <c r="F73" s="6" t="s">
        <v>293</v>
      </c>
      <c r="G73" s="5" t="n">
        <v>57</v>
      </c>
      <c r="H73" s="5" t="n">
        <v>42</v>
      </c>
      <c r="I73" s="5" t="n">
        <v>47</v>
      </c>
      <c r="J73" s="5" t="n">
        <v>74</v>
      </c>
      <c r="K73" s="5" t="n">
        <v>35</v>
      </c>
      <c r="L73" s="5" t="n">
        <v>34</v>
      </c>
      <c r="M73" s="5" t="n">
        <f aca="false">SUM(G73:L73)</f>
        <v>289</v>
      </c>
      <c r="N73" s="0" t="s">
        <v>19</v>
      </c>
    </row>
    <row r="74" customFormat="false" ht="15" hidden="false" customHeight="false" outlineLevel="0" collapsed="false">
      <c r="A74" s="4" t="n">
        <v>7711</v>
      </c>
      <c r="B74" s="5" t="s">
        <v>298</v>
      </c>
      <c r="C74" s="5" t="s">
        <v>299</v>
      </c>
      <c r="D74" s="5" t="s">
        <v>300</v>
      </c>
      <c r="E74" s="5" t="s">
        <v>301</v>
      </c>
      <c r="F74" s="6" t="s">
        <v>293</v>
      </c>
      <c r="G74" s="5" t="n">
        <v>45</v>
      </c>
      <c r="H74" s="5" t="n">
        <v>50</v>
      </c>
      <c r="I74" s="5" t="n">
        <v>48</v>
      </c>
      <c r="J74" s="5" t="n">
        <v>68</v>
      </c>
      <c r="K74" s="5" t="n">
        <v>30</v>
      </c>
      <c r="L74" s="5" t="n">
        <v>32</v>
      </c>
      <c r="M74" s="5" t="n">
        <f aca="false">SUM(G74:L74)</f>
        <v>273</v>
      </c>
      <c r="N74" s="0" t="s">
        <v>19</v>
      </c>
    </row>
    <row r="75" customFormat="false" ht="15" hidden="false" customHeight="false" outlineLevel="0" collapsed="false">
      <c r="A75" s="4" t="n">
        <v>7712</v>
      </c>
      <c r="B75" s="5" t="s">
        <v>302</v>
      </c>
      <c r="C75" s="5" t="s">
        <v>303</v>
      </c>
      <c r="D75" s="5" t="s">
        <v>304</v>
      </c>
      <c r="E75" s="5" t="s">
        <v>305</v>
      </c>
      <c r="F75" s="6" t="s">
        <v>293</v>
      </c>
      <c r="G75" s="5" t="s">
        <v>57</v>
      </c>
      <c r="H75" s="5" t="s">
        <v>57</v>
      </c>
      <c r="I75" s="5" t="s">
        <v>57</v>
      </c>
      <c r="J75" s="5" t="s">
        <v>306</v>
      </c>
      <c r="K75" s="5" t="s">
        <v>306</v>
      </c>
      <c r="L75" s="5" t="s">
        <v>306</v>
      </c>
      <c r="M75" s="5" t="s">
        <v>306</v>
      </c>
      <c r="N75" s="5" t="s">
        <v>306</v>
      </c>
    </row>
    <row r="76" customFormat="false" ht="15" hidden="false" customHeight="false" outlineLevel="0" collapsed="false">
      <c r="A76" s="4" t="n">
        <v>7714</v>
      </c>
      <c r="B76" s="5" t="s">
        <v>307</v>
      </c>
      <c r="C76" s="5" t="s">
        <v>308</v>
      </c>
      <c r="D76" s="5" t="s">
        <v>309</v>
      </c>
      <c r="E76" s="5" t="s">
        <v>310</v>
      </c>
      <c r="F76" s="6" t="s">
        <v>293</v>
      </c>
      <c r="G76" s="5" t="n">
        <v>58</v>
      </c>
      <c r="H76" s="5" t="n">
        <v>50</v>
      </c>
      <c r="I76" s="5" t="n">
        <v>48</v>
      </c>
      <c r="J76" s="5" t="n">
        <v>68</v>
      </c>
      <c r="K76" s="5" t="n">
        <v>34</v>
      </c>
      <c r="L76" s="5" t="n">
        <v>35</v>
      </c>
      <c r="M76" s="5" t="n">
        <f aca="false">SUM(G76:L76)</f>
        <v>293</v>
      </c>
      <c r="N76" s="0" t="s">
        <v>19</v>
      </c>
    </row>
    <row r="77" customFormat="false" ht="15" hidden="false" customHeight="false" outlineLevel="0" collapsed="false">
      <c r="A77" s="4" t="n">
        <v>7716</v>
      </c>
      <c r="B77" s="5" t="s">
        <v>311</v>
      </c>
      <c r="C77" s="5" t="s">
        <v>312</v>
      </c>
      <c r="D77" s="5" t="s">
        <v>313</v>
      </c>
      <c r="E77" s="5" t="s">
        <v>314</v>
      </c>
      <c r="F77" s="6" t="s">
        <v>293</v>
      </c>
      <c r="G77" s="5" t="n">
        <v>57</v>
      </c>
      <c r="H77" s="5" t="n">
        <v>50</v>
      </c>
      <c r="I77" s="5" t="n">
        <v>43</v>
      </c>
      <c r="J77" s="5" t="n">
        <v>75</v>
      </c>
      <c r="K77" s="5" t="n">
        <v>35</v>
      </c>
      <c r="L77" s="5" t="n">
        <v>34</v>
      </c>
      <c r="M77" s="5" t="n">
        <f aca="false">SUM(G77:L77)</f>
        <v>294</v>
      </c>
      <c r="N77" s="0" t="s">
        <v>19</v>
      </c>
    </row>
    <row r="78" customFormat="false" ht="15" hidden="false" customHeight="false" outlineLevel="0" collapsed="false">
      <c r="A78" s="4" t="n">
        <v>7717</v>
      </c>
      <c r="B78" s="5" t="s">
        <v>315</v>
      </c>
      <c r="C78" s="5" t="s">
        <v>316</v>
      </c>
      <c r="D78" s="5" t="s">
        <v>317</v>
      </c>
      <c r="E78" s="5" t="s">
        <v>318</v>
      </c>
      <c r="F78" s="6" t="s">
        <v>293</v>
      </c>
      <c r="G78" s="5" t="n">
        <v>52</v>
      </c>
      <c r="H78" s="5" t="n">
        <v>51</v>
      </c>
      <c r="I78" s="5" t="n">
        <v>48</v>
      </c>
      <c r="J78" s="5" t="n">
        <v>67</v>
      </c>
      <c r="K78" s="5" t="n">
        <v>32</v>
      </c>
      <c r="L78" s="5" t="n">
        <v>34</v>
      </c>
      <c r="M78" s="5" t="n">
        <f aca="false">SUM(G78:L78)</f>
        <v>284</v>
      </c>
      <c r="N78" s="0" t="s">
        <v>19</v>
      </c>
    </row>
    <row r="79" customFormat="false" ht="15" hidden="false" customHeight="false" outlineLevel="0" collapsed="false">
      <c r="A79" s="4" t="n">
        <v>7718</v>
      </c>
      <c r="B79" s="5" t="s">
        <v>319</v>
      </c>
      <c r="C79" s="5" t="s">
        <v>320</v>
      </c>
      <c r="D79" s="5" t="s">
        <v>321</v>
      </c>
      <c r="E79" s="5" t="s">
        <v>322</v>
      </c>
      <c r="F79" s="6" t="s">
        <v>293</v>
      </c>
      <c r="G79" s="5" t="n">
        <v>48</v>
      </c>
      <c r="H79" s="5" t="n">
        <v>53</v>
      </c>
      <c r="I79" s="5" t="n">
        <v>42</v>
      </c>
      <c r="J79" s="5" t="n">
        <v>70</v>
      </c>
      <c r="K79" s="5" t="n">
        <v>34</v>
      </c>
      <c r="L79" s="5" t="n">
        <v>36</v>
      </c>
      <c r="M79" s="5" t="n">
        <f aca="false">SUM(G79:L79)</f>
        <v>283</v>
      </c>
      <c r="N79" s="0" t="s">
        <v>19</v>
      </c>
    </row>
    <row r="80" customFormat="false" ht="15" hidden="false" customHeight="false" outlineLevel="0" collapsed="false">
      <c r="A80" s="4" t="n">
        <v>7719</v>
      </c>
      <c r="B80" s="5" t="s">
        <v>323</v>
      </c>
      <c r="C80" s="5" t="s">
        <v>324</v>
      </c>
      <c r="D80" s="5" t="s">
        <v>325</v>
      </c>
      <c r="E80" s="5" t="s">
        <v>326</v>
      </c>
      <c r="F80" s="6" t="s">
        <v>293</v>
      </c>
      <c r="G80" s="5" t="n">
        <v>49</v>
      </c>
      <c r="H80" s="5" t="n">
        <v>57</v>
      </c>
      <c r="I80" s="5" t="n">
        <v>48</v>
      </c>
      <c r="J80" s="5" t="n">
        <v>70</v>
      </c>
      <c r="K80" s="5" t="n">
        <v>35</v>
      </c>
      <c r="L80" s="5" t="n">
        <v>34</v>
      </c>
      <c r="M80" s="5" t="n">
        <f aca="false">SUM(G80:L80)</f>
        <v>293</v>
      </c>
      <c r="N80" s="0" t="s">
        <v>19</v>
      </c>
    </row>
    <row r="81" customFormat="false" ht="15" hidden="false" customHeight="false" outlineLevel="0" collapsed="false">
      <c r="A81" s="4" t="n">
        <v>7720</v>
      </c>
      <c r="B81" s="5" t="s">
        <v>327</v>
      </c>
      <c r="C81" s="5" t="s">
        <v>328</v>
      </c>
      <c r="D81" s="5" t="s">
        <v>329</v>
      </c>
      <c r="E81" s="5" t="s">
        <v>326</v>
      </c>
      <c r="F81" s="6" t="s">
        <v>293</v>
      </c>
      <c r="G81" s="5" t="n">
        <v>53</v>
      </c>
      <c r="H81" s="5" t="n">
        <v>48</v>
      </c>
      <c r="I81" s="5" t="n">
        <v>46</v>
      </c>
      <c r="J81" s="5" t="n">
        <v>70</v>
      </c>
      <c r="K81" s="5" t="n">
        <v>35</v>
      </c>
      <c r="L81" s="5" t="n">
        <v>36</v>
      </c>
      <c r="M81" s="5" t="n">
        <f aca="false">SUM(G81:L81)</f>
        <v>288</v>
      </c>
      <c r="N81" s="0" t="s">
        <v>19</v>
      </c>
    </row>
    <row r="82" customFormat="false" ht="15" hidden="false" customHeight="false" outlineLevel="0" collapsed="false">
      <c r="A82" s="7" t="n">
        <v>7721</v>
      </c>
      <c r="B82" s="8" t="s">
        <v>330</v>
      </c>
      <c r="C82" s="8" t="s">
        <v>331</v>
      </c>
      <c r="D82" s="8" t="s">
        <v>332</v>
      </c>
      <c r="E82" s="8" t="s">
        <v>138</v>
      </c>
      <c r="F82" s="6" t="s">
        <v>293</v>
      </c>
      <c r="G82" s="5" t="n">
        <v>57</v>
      </c>
      <c r="H82" s="5" t="n">
        <v>50</v>
      </c>
      <c r="I82" s="5" t="n">
        <v>48</v>
      </c>
      <c r="J82" s="5" t="n">
        <v>70</v>
      </c>
      <c r="K82" s="5" t="n">
        <v>34</v>
      </c>
      <c r="L82" s="5" t="n">
        <v>32</v>
      </c>
      <c r="M82" s="5" t="n">
        <f aca="false">SUM(G82:L82)</f>
        <v>291</v>
      </c>
      <c r="N82" s="0" t="s">
        <v>19</v>
      </c>
    </row>
    <row r="83" customFormat="false" ht="15" hidden="false" customHeight="false" outlineLevel="0" collapsed="false">
      <c r="A83" s="7" t="n">
        <v>7722</v>
      </c>
      <c r="B83" s="8" t="s">
        <v>333</v>
      </c>
      <c r="C83" s="8" t="s">
        <v>334</v>
      </c>
      <c r="D83" s="8" t="s">
        <v>335</v>
      </c>
      <c r="E83" s="8" t="s">
        <v>259</v>
      </c>
      <c r="F83" s="6" t="s">
        <v>293</v>
      </c>
      <c r="G83" s="5" t="n">
        <v>48</v>
      </c>
      <c r="H83" s="5" t="n">
        <v>56</v>
      </c>
      <c r="I83" s="5" t="n">
        <v>47</v>
      </c>
      <c r="J83" s="5" t="n">
        <v>69</v>
      </c>
      <c r="K83" s="5" t="n">
        <v>33</v>
      </c>
      <c r="L83" s="5" t="n">
        <v>35</v>
      </c>
      <c r="M83" s="5" t="n">
        <f aca="false">SUM(G83:L83)</f>
        <v>288</v>
      </c>
      <c r="N83" s="0" t="s">
        <v>19</v>
      </c>
    </row>
    <row r="84" customFormat="false" ht="15" hidden="false" customHeight="false" outlineLevel="0" collapsed="false">
      <c r="A84" s="7" t="n">
        <v>7723</v>
      </c>
      <c r="B84" s="8" t="s">
        <v>336</v>
      </c>
      <c r="C84" s="8" t="s">
        <v>337</v>
      </c>
      <c r="D84" s="8" t="s">
        <v>338</v>
      </c>
      <c r="E84" s="8" t="s">
        <v>314</v>
      </c>
      <c r="F84" s="6" t="s">
        <v>293</v>
      </c>
      <c r="G84" s="5" t="n">
        <v>53</v>
      </c>
      <c r="H84" s="5" t="n">
        <v>57</v>
      </c>
      <c r="I84" s="5" t="n">
        <v>50</v>
      </c>
      <c r="J84" s="5" t="n">
        <v>72</v>
      </c>
      <c r="K84" s="5" t="n">
        <v>36</v>
      </c>
      <c r="L84" s="5" t="n">
        <v>34</v>
      </c>
      <c r="M84" s="5" t="n">
        <f aca="false">SUM(G84:L84)</f>
        <v>302</v>
      </c>
      <c r="N84" s="0" t="s">
        <v>19</v>
      </c>
    </row>
    <row r="85" customFormat="false" ht="15" hidden="false" customHeight="false" outlineLevel="0" collapsed="false">
      <c r="A85" s="7" t="n">
        <v>7724</v>
      </c>
      <c r="B85" s="8" t="s">
        <v>339</v>
      </c>
      <c r="C85" s="8" t="s">
        <v>121</v>
      </c>
      <c r="D85" s="8" t="s">
        <v>340</v>
      </c>
      <c r="E85" s="8" t="s">
        <v>341</v>
      </c>
      <c r="F85" s="6" t="s">
        <v>293</v>
      </c>
      <c r="G85" s="5" t="n">
        <v>57</v>
      </c>
      <c r="H85" s="5" t="n">
        <v>54</v>
      </c>
      <c r="I85" s="5" t="n">
        <v>47</v>
      </c>
      <c r="J85" s="5" t="n">
        <v>69</v>
      </c>
      <c r="K85" s="5" t="n">
        <v>34</v>
      </c>
      <c r="L85" s="5" t="n">
        <v>36</v>
      </c>
      <c r="M85" s="5" t="n">
        <f aca="false">SUM(G85:L85)</f>
        <v>297</v>
      </c>
      <c r="N85" s="0" t="s">
        <v>19</v>
      </c>
    </row>
    <row r="86" customFormat="false" ht="15" hidden="false" customHeight="false" outlineLevel="0" collapsed="false">
      <c r="A86" s="7" t="n">
        <v>7725</v>
      </c>
      <c r="B86" s="8" t="s">
        <v>342</v>
      </c>
      <c r="C86" s="8" t="s">
        <v>343</v>
      </c>
      <c r="D86" s="8" t="s">
        <v>344</v>
      </c>
      <c r="E86" s="8" t="s">
        <v>345</v>
      </c>
      <c r="F86" s="6" t="s">
        <v>293</v>
      </c>
      <c r="G86" s="5" t="n">
        <v>59</v>
      </c>
      <c r="H86" s="5" t="n">
        <v>52</v>
      </c>
      <c r="I86" s="5" t="n">
        <v>43</v>
      </c>
      <c r="J86" s="5" t="n">
        <v>67</v>
      </c>
      <c r="K86" s="5" t="n">
        <v>34</v>
      </c>
      <c r="L86" s="5" t="n">
        <v>36</v>
      </c>
      <c r="M86" s="5" t="n">
        <f aca="false">SUM(G86:L86)</f>
        <v>291</v>
      </c>
      <c r="N86" s="0" t="s">
        <v>19</v>
      </c>
    </row>
    <row r="87" customFormat="false" ht="15" hidden="false" customHeight="false" outlineLevel="0" collapsed="false">
      <c r="A87" s="7" t="n">
        <v>7726</v>
      </c>
      <c r="B87" s="8" t="s">
        <v>346</v>
      </c>
      <c r="C87" s="8" t="s">
        <v>347</v>
      </c>
      <c r="D87" s="8" t="s">
        <v>338</v>
      </c>
      <c r="E87" s="8" t="s">
        <v>314</v>
      </c>
      <c r="F87" s="6" t="s">
        <v>293</v>
      </c>
      <c r="G87" s="5" t="n">
        <v>60</v>
      </c>
      <c r="H87" s="5" t="n">
        <v>50</v>
      </c>
      <c r="I87" s="5" t="n">
        <v>46</v>
      </c>
      <c r="J87" s="5" t="n">
        <v>69</v>
      </c>
      <c r="K87" s="5" t="n">
        <v>32</v>
      </c>
      <c r="L87" s="5" t="n">
        <v>34</v>
      </c>
      <c r="M87" s="5" t="n">
        <f aca="false">SUM(G87:L87)</f>
        <v>291</v>
      </c>
      <c r="N87" s="0" t="s">
        <v>19</v>
      </c>
    </row>
    <row r="88" customFormat="false" ht="15" hidden="false" customHeight="false" outlineLevel="0" collapsed="false">
      <c r="A88" s="7" t="n">
        <v>7727</v>
      </c>
      <c r="B88" s="8" t="s">
        <v>348</v>
      </c>
      <c r="C88" s="8" t="s">
        <v>349</v>
      </c>
      <c r="D88" s="8" t="s">
        <v>350</v>
      </c>
      <c r="E88" s="8" t="s">
        <v>351</v>
      </c>
      <c r="F88" s="6" t="s">
        <v>293</v>
      </c>
      <c r="G88" s="5" t="n">
        <v>60</v>
      </c>
      <c r="H88" s="5" t="n">
        <v>52</v>
      </c>
      <c r="I88" s="5" t="n">
        <v>48</v>
      </c>
      <c r="J88" s="5" t="n">
        <v>60</v>
      </c>
      <c r="K88" s="5" t="n">
        <v>31</v>
      </c>
      <c r="L88" s="5" t="n">
        <v>33</v>
      </c>
      <c r="M88" s="5" t="n">
        <f aca="false">SUM(G88:L88)</f>
        <v>284</v>
      </c>
      <c r="N88" s="0" t="s">
        <v>19</v>
      </c>
    </row>
    <row r="89" customFormat="false" ht="15" hidden="false" customHeight="false" outlineLevel="0" collapsed="false">
      <c r="A89" s="7" t="n">
        <v>7728</v>
      </c>
      <c r="B89" s="8" t="s">
        <v>352</v>
      </c>
      <c r="C89" s="8" t="s">
        <v>353</v>
      </c>
      <c r="D89" s="8" t="s">
        <v>354</v>
      </c>
      <c r="E89" s="8" t="s">
        <v>355</v>
      </c>
      <c r="F89" s="6" t="s">
        <v>293</v>
      </c>
      <c r="G89" s="5" t="n">
        <v>58</v>
      </c>
      <c r="H89" s="5" t="n">
        <v>50</v>
      </c>
      <c r="I89" s="5" t="n">
        <v>47</v>
      </c>
      <c r="J89" s="5" t="n">
        <v>60</v>
      </c>
      <c r="K89" s="5" t="n">
        <v>33</v>
      </c>
      <c r="L89" s="5" t="n">
        <v>36</v>
      </c>
      <c r="M89" s="5" t="n">
        <f aca="false">SUM(G89:L89)</f>
        <v>284</v>
      </c>
      <c r="N89" s="0" t="s">
        <v>19</v>
      </c>
    </row>
    <row r="90" customFormat="false" ht="30" hidden="false" customHeight="false" outlineLevel="0" collapsed="false">
      <c r="A90" s="18" t="n">
        <v>7693</v>
      </c>
      <c r="B90" s="19" t="s">
        <v>356</v>
      </c>
      <c r="C90" s="19" t="s">
        <v>357</v>
      </c>
      <c r="D90" s="19" t="s">
        <v>358</v>
      </c>
      <c r="E90" s="19" t="s">
        <v>359</v>
      </c>
      <c r="F90" s="23" t="s">
        <v>360</v>
      </c>
      <c r="G90" s="5" t="n">
        <v>78</v>
      </c>
      <c r="H90" s="5" t="n">
        <v>76</v>
      </c>
      <c r="I90" s="5" t="n">
        <v>71</v>
      </c>
      <c r="J90" s="5" t="n">
        <v>64</v>
      </c>
      <c r="K90" s="5" t="n">
        <v>34</v>
      </c>
      <c r="L90" s="5" t="n">
        <v>32</v>
      </c>
      <c r="M90" s="5" t="n">
        <f aca="false">SUM(G90:L90)</f>
        <v>355</v>
      </c>
      <c r="N90" s="0" t="s">
        <v>19</v>
      </c>
    </row>
    <row r="91" customFormat="false" ht="30" hidden="false" customHeight="false" outlineLevel="0" collapsed="false">
      <c r="A91" s="18" t="n">
        <v>7694</v>
      </c>
      <c r="B91" s="19" t="s">
        <v>361</v>
      </c>
      <c r="C91" s="19" t="s">
        <v>362</v>
      </c>
      <c r="D91" s="19" t="s">
        <v>363</v>
      </c>
      <c r="E91" s="19" t="s">
        <v>89</v>
      </c>
      <c r="F91" s="23" t="s">
        <v>360</v>
      </c>
      <c r="G91" s="5" t="n">
        <v>72</v>
      </c>
      <c r="H91" s="5" t="n">
        <v>70</v>
      </c>
      <c r="I91" s="5" t="n">
        <v>62</v>
      </c>
      <c r="J91" s="5" t="n">
        <v>62</v>
      </c>
      <c r="K91" s="5" t="n">
        <v>32</v>
      </c>
      <c r="L91" s="5" t="n">
        <v>35</v>
      </c>
      <c r="M91" s="5" t="n">
        <f aca="false">SUM(G91:L91)</f>
        <v>333</v>
      </c>
      <c r="N91" s="0" t="s">
        <v>19</v>
      </c>
    </row>
    <row r="92" customFormat="false" ht="30" hidden="false" customHeight="false" outlineLevel="0" collapsed="false">
      <c r="A92" s="18" t="n">
        <v>7695</v>
      </c>
      <c r="B92" s="19" t="s">
        <v>364</v>
      </c>
      <c r="C92" s="19" t="s">
        <v>365</v>
      </c>
      <c r="D92" s="19" t="s">
        <v>366</v>
      </c>
      <c r="E92" s="19" t="s">
        <v>136</v>
      </c>
      <c r="F92" s="23" t="s">
        <v>360</v>
      </c>
      <c r="G92" s="5" t="n">
        <v>69</v>
      </c>
      <c r="H92" s="5" t="n">
        <v>65</v>
      </c>
      <c r="I92" s="5" t="n">
        <v>72</v>
      </c>
      <c r="J92" s="5" t="n">
        <v>68</v>
      </c>
      <c r="K92" s="5" t="n">
        <v>34</v>
      </c>
      <c r="L92" s="5" t="n">
        <v>33</v>
      </c>
      <c r="M92" s="5" t="n">
        <f aca="false">SUM(G92:L92)</f>
        <v>341</v>
      </c>
      <c r="N92" s="0" t="s">
        <v>19</v>
      </c>
    </row>
    <row r="93" customFormat="false" ht="30" hidden="false" customHeight="false" outlineLevel="0" collapsed="false">
      <c r="A93" s="18" t="n">
        <v>7696</v>
      </c>
      <c r="B93" s="19" t="s">
        <v>367</v>
      </c>
      <c r="C93" s="19" t="s">
        <v>368</v>
      </c>
      <c r="D93" s="19" t="s">
        <v>369</v>
      </c>
      <c r="E93" s="19" t="s">
        <v>370</v>
      </c>
      <c r="F93" s="23" t="s">
        <v>360</v>
      </c>
      <c r="G93" s="5" t="n">
        <v>70</v>
      </c>
      <c r="H93" s="5" t="n">
        <v>62</v>
      </c>
      <c r="I93" s="5" t="n">
        <v>57</v>
      </c>
      <c r="J93" s="5" t="n">
        <v>61</v>
      </c>
      <c r="K93" s="5" t="n">
        <v>33</v>
      </c>
      <c r="L93" s="5" t="n">
        <v>34</v>
      </c>
      <c r="M93" s="5" t="n">
        <f aca="false">SUM(G93:L93)</f>
        <v>317</v>
      </c>
      <c r="N93" s="0" t="s">
        <v>19</v>
      </c>
    </row>
    <row r="94" customFormat="false" ht="30" hidden="false" customHeight="false" outlineLevel="0" collapsed="false">
      <c r="A94" s="18" t="n">
        <v>7697</v>
      </c>
      <c r="B94" s="19" t="s">
        <v>371</v>
      </c>
      <c r="C94" s="19" t="s">
        <v>372</v>
      </c>
      <c r="D94" s="19" t="s">
        <v>373</v>
      </c>
      <c r="E94" s="19" t="s">
        <v>374</v>
      </c>
      <c r="F94" s="23" t="s">
        <v>360</v>
      </c>
      <c r="G94" s="5" t="n">
        <v>78</v>
      </c>
      <c r="H94" s="5" t="n">
        <v>58</v>
      </c>
      <c r="I94" s="5" t="n">
        <v>62</v>
      </c>
      <c r="J94" s="5" t="n">
        <v>64</v>
      </c>
      <c r="K94" s="5" t="n">
        <v>32</v>
      </c>
      <c r="L94" s="5" t="n">
        <v>35</v>
      </c>
      <c r="M94" s="5" t="n">
        <f aca="false">SUM(G94:L94)</f>
        <v>329</v>
      </c>
      <c r="N94" s="0" t="s">
        <v>19</v>
      </c>
    </row>
    <row r="95" customFormat="false" ht="30" hidden="false" customHeight="false" outlineLevel="0" collapsed="false">
      <c r="A95" s="18" t="n">
        <v>7698</v>
      </c>
      <c r="B95" s="19" t="s">
        <v>375</v>
      </c>
      <c r="C95" s="19" t="s">
        <v>376</v>
      </c>
      <c r="D95" s="19" t="s">
        <v>51</v>
      </c>
      <c r="E95" s="19" t="s">
        <v>377</v>
      </c>
      <c r="F95" s="23" t="s">
        <v>360</v>
      </c>
      <c r="G95" s="5" t="n">
        <v>69</v>
      </c>
      <c r="H95" s="5" t="n">
        <v>71</v>
      </c>
      <c r="I95" s="5" t="n">
        <v>73</v>
      </c>
      <c r="J95" s="5" t="n">
        <v>68</v>
      </c>
      <c r="K95" s="5" t="n">
        <v>45</v>
      </c>
      <c r="L95" s="5" t="n">
        <v>34</v>
      </c>
      <c r="M95" s="5" t="n">
        <f aca="false">SUM(G95:L95)</f>
        <v>360</v>
      </c>
      <c r="N95" s="0" t="s">
        <v>19</v>
      </c>
    </row>
    <row r="96" customFormat="false" ht="30" hidden="false" customHeight="false" outlineLevel="0" collapsed="false">
      <c r="A96" s="18" t="n">
        <v>7699</v>
      </c>
      <c r="B96" s="19" t="s">
        <v>378</v>
      </c>
      <c r="C96" s="19" t="s">
        <v>15</v>
      </c>
      <c r="D96" s="19" t="s">
        <v>379</v>
      </c>
      <c r="E96" s="19" t="s">
        <v>380</v>
      </c>
      <c r="F96" s="23" t="s">
        <v>360</v>
      </c>
      <c r="G96" s="5" t="n">
        <v>69</v>
      </c>
      <c r="H96" s="5" t="n">
        <v>58</v>
      </c>
      <c r="I96" s="5" t="n">
        <v>74</v>
      </c>
      <c r="J96" s="5" t="n">
        <v>60</v>
      </c>
      <c r="K96" s="5" t="n">
        <v>34</v>
      </c>
      <c r="L96" s="5" t="n">
        <v>31</v>
      </c>
      <c r="M96" s="5" t="n">
        <f aca="false">SUM(G96:L96)</f>
        <v>326</v>
      </c>
      <c r="N96" s="0" t="s">
        <v>19</v>
      </c>
    </row>
    <row r="97" customFormat="false" ht="15" hidden="false" customHeight="false" outlineLevel="0" collapsed="false">
      <c r="A97" s="4" t="n">
        <v>7680</v>
      </c>
      <c r="B97" s="5" t="s">
        <v>381</v>
      </c>
      <c r="C97" s="5" t="s">
        <v>129</v>
      </c>
      <c r="D97" s="5" t="s">
        <v>382</v>
      </c>
      <c r="E97" s="5" t="s">
        <v>383</v>
      </c>
      <c r="F97" s="6" t="s">
        <v>384</v>
      </c>
      <c r="G97" s="5" t="n">
        <v>64</v>
      </c>
      <c r="H97" s="5" t="n">
        <v>47</v>
      </c>
      <c r="I97" s="5" t="n">
        <v>57</v>
      </c>
      <c r="J97" s="5" t="n">
        <v>62</v>
      </c>
      <c r="K97" s="5" t="n">
        <v>34</v>
      </c>
      <c r="L97" s="5" t="n">
        <v>32</v>
      </c>
      <c r="M97" s="5" t="n">
        <f aca="false">SUM(G97:L97)</f>
        <v>296</v>
      </c>
      <c r="N97" s="0" t="s">
        <v>19</v>
      </c>
    </row>
    <row r="98" customFormat="false" ht="15" hidden="false" customHeight="false" outlineLevel="0" collapsed="false">
      <c r="A98" s="4" t="n">
        <v>7681</v>
      </c>
      <c r="B98" s="5" t="s">
        <v>385</v>
      </c>
      <c r="C98" s="5" t="s">
        <v>386</v>
      </c>
      <c r="D98" s="5" t="s">
        <v>387</v>
      </c>
      <c r="E98" s="5" t="s">
        <v>255</v>
      </c>
      <c r="F98" s="6" t="s">
        <v>384</v>
      </c>
      <c r="G98" s="5" t="n">
        <v>61</v>
      </c>
      <c r="H98" s="5" t="n">
        <v>40</v>
      </c>
      <c r="I98" s="5" t="n">
        <v>60</v>
      </c>
      <c r="J98" s="5" t="n">
        <v>65</v>
      </c>
      <c r="K98" s="5" t="n">
        <v>35</v>
      </c>
      <c r="L98" s="5" t="n">
        <v>33</v>
      </c>
      <c r="M98" s="5" t="n">
        <f aca="false">SUM(G98:L98)</f>
        <v>294</v>
      </c>
      <c r="N98" s="0" t="s">
        <v>19</v>
      </c>
    </row>
    <row r="99" customFormat="false" ht="15" hidden="false" customHeight="false" outlineLevel="0" collapsed="false">
      <c r="A99" s="4" t="n">
        <v>7682</v>
      </c>
      <c r="B99" s="5" t="s">
        <v>388</v>
      </c>
      <c r="C99" s="5" t="s">
        <v>389</v>
      </c>
      <c r="D99" s="5" t="s">
        <v>390</v>
      </c>
      <c r="E99" s="5" t="s">
        <v>310</v>
      </c>
      <c r="F99" s="6" t="s">
        <v>384</v>
      </c>
      <c r="G99" s="5" t="n">
        <v>80</v>
      </c>
      <c r="H99" s="5" t="n">
        <v>61</v>
      </c>
      <c r="I99" s="5" t="n">
        <v>50</v>
      </c>
      <c r="J99" s="5" t="n">
        <v>75</v>
      </c>
      <c r="K99" s="5" t="n">
        <v>42</v>
      </c>
      <c r="L99" s="5" t="n">
        <v>40</v>
      </c>
      <c r="M99" s="24" t="n">
        <v>348</v>
      </c>
      <c r="N99" s="0" t="s">
        <v>19</v>
      </c>
    </row>
    <row r="100" customFormat="false" ht="15" hidden="false" customHeight="false" outlineLevel="0" collapsed="false">
      <c r="A100" s="4" t="n">
        <v>7683</v>
      </c>
      <c r="B100" s="5" t="s">
        <v>391</v>
      </c>
      <c r="C100" s="5" t="s">
        <v>392</v>
      </c>
      <c r="D100" s="5" t="s">
        <v>393</v>
      </c>
      <c r="E100" s="5" t="s">
        <v>241</v>
      </c>
      <c r="F100" s="6" t="s">
        <v>384</v>
      </c>
      <c r="G100" s="5" t="n">
        <v>65</v>
      </c>
      <c r="H100" s="5" t="n">
        <v>43</v>
      </c>
      <c r="I100" s="5" t="n">
        <v>54</v>
      </c>
      <c r="J100" s="5" t="n">
        <v>65</v>
      </c>
      <c r="K100" s="5" t="n">
        <v>32</v>
      </c>
      <c r="L100" s="5" t="n">
        <v>35</v>
      </c>
      <c r="M100" s="5" t="n">
        <f aca="false">SUM(G100:L100)</f>
        <v>294</v>
      </c>
      <c r="N100" s="0" t="s">
        <v>19</v>
      </c>
    </row>
    <row r="101" customFormat="false" ht="15" hidden="false" customHeight="false" outlineLevel="0" collapsed="false">
      <c r="A101" s="4" t="n">
        <v>7684</v>
      </c>
      <c r="B101" s="5" t="s">
        <v>394</v>
      </c>
      <c r="C101" s="5" t="s">
        <v>395</v>
      </c>
      <c r="D101" s="5" t="s">
        <v>396</v>
      </c>
      <c r="E101" s="5" t="s">
        <v>114</v>
      </c>
      <c r="F101" s="6" t="s">
        <v>384</v>
      </c>
      <c r="G101" s="5" t="n">
        <v>73</v>
      </c>
      <c r="H101" s="5" t="n">
        <v>54</v>
      </c>
      <c r="I101" s="5" t="n">
        <v>55</v>
      </c>
      <c r="J101" s="5" t="n">
        <v>69</v>
      </c>
      <c r="K101" s="5" t="n">
        <v>34</v>
      </c>
      <c r="L101" s="5" t="n">
        <v>32</v>
      </c>
      <c r="M101" s="5" t="n">
        <f aca="false">SUM(G101:L101)</f>
        <v>317</v>
      </c>
      <c r="N101" s="0" t="s">
        <v>19</v>
      </c>
    </row>
    <row r="102" customFormat="false" ht="15" hidden="false" customHeight="false" outlineLevel="0" collapsed="false">
      <c r="A102" s="4" t="n">
        <v>7685</v>
      </c>
      <c r="B102" s="5" t="s">
        <v>397</v>
      </c>
      <c r="C102" s="5" t="s">
        <v>398</v>
      </c>
      <c r="D102" s="5" t="s">
        <v>399</v>
      </c>
      <c r="E102" s="5" t="s">
        <v>400</v>
      </c>
      <c r="F102" s="6" t="s">
        <v>384</v>
      </c>
      <c r="G102" s="5" t="n">
        <v>82</v>
      </c>
      <c r="H102" s="5" t="n">
        <v>65</v>
      </c>
      <c r="I102" s="5" t="n">
        <v>59</v>
      </c>
      <c r="J102" s="5" t="n">
        <v>77</v>
      </c>
      <c r="K102" s="5" t="n">
        <v>41</v>
      </c>
      <c r="L102" s="5" t="n">
        <v>40</v>
      </c>
      <c r="M102" s="24" t="n">
        <v>364</v>
      </c>
      <c r="N102" s="0" t="s">
        <v>19</v>
      </c>
    </row>
    <row r="103" customFormat="false" ht="15" hidden="false" customHeight="false" outlineLevel="0" collapsed="false">
      <c r="A103" s="4" t="n">
        <v>7686</v>
      </c>
      <c r="B103" s="5" t="s">
        <v>401</v>
      </c>
      <c r="C103" s="5" t="s">
        <v>392</v>
      </c>
      <c r="D103" s="5" t="s">
        <v>161</v>
      </c>
      <c r="E103" s="5" t="s">
        <v>365</v>
      </c>
      <c r="F103" s="6" t="s">
        <v>384</v>
      </c>
      <c r="G103" s="5" t="n">
        <v>44</v>
      </c>
      <c r="H103" s="5" t="n">
        <v>41</v>
      </c>
      <c r="I103" s="5" t="n">
        <v>40</v>
      </c>
      <c r="J103" s="5" t="n">
        <v>62</v>
      </c>
      <c r="K103" s="5" t="n">
        <v>32</v>
      </c>
      <c r="L103" s="5" t="n">
        <v>36</v>
      </c>
      <c r="M103" s="5" t="n">
        <f aca="false">SUM(G103:L103)</f>
        <v>255</v>
      </c>
      <c r="N103" s="0" t="s">
        <v>19</v>
      </c>
    </row>
    <row r="104" customFormat="false" ht="15" hidden="false" customHeight="false" outlineLevel="0" collapsed="false">
      <c r="A104" s="4" t="n">
        <v>7687</v>
      </c>
      <c r="B104" s="5" t="s">
        <v>402</v>
      </c>
      <c r="C104" s="5" t="s">
        <v>403</v>
      </c>
      <c r="D104" s="5" t="s">
        <v>404</v>
      </c>
      <c r="E104" s="5" t="s">
        <v>405</v>
      </c>
      <c r="F104" s="6" t="s">
        <v>384</v>
      </c>
      <c r="G104" s="5" t="s">
        <v>57</v>
      </c>
      <c r="H104" s="5" t="s">
        <v>57</v>
      </c>
      <c r="I104" s="5" t="s">
        <v>57</v>
      </c>
      <c r="J104" s="5" t="s">
        <v>306</v>
      </c>
      <c r="K104" s="5" t="s">
        <v>57</v>
      </c>
      <c r="L104" s="5" t="s">
        <v>57</v>
      </c>
      <c r="M104" s="5" t="s">
        <v>57</v>
      </c>
      <c r="N104" s="0" t="s">
        <v>57</v>
      </c>
    </row>
    <row r="105" customFormat="false" ht="15" hidden="false" customHeight="false" outlineLevel="0" collapsed="false">
      <c r="A105" s="4" t="n">
        <v>7688</v>
      </c>
      <c r="B105" s="5" t="s">
        <v>406</v>
      </c>
      <c r="C105" s="5" t="s">
        <v>407</v>
      </c>
      <c r="D105" s="5" t="s">
        <v>408</v>
      </c>
      <c r="E105" s="5" t="s">
        <v>409</v>
      </c>
      <c r="F105" s="6" t="s">
        <v>384</v>
      </c>
      <c r="G105" s="5" t="n">
        <v>65</v>
      </c>
      <c r="H105" s="5" t="n">
        <v>41</v>
      </c>
      <c r="I105" s="5" t="n">
        <v>52</v>
      </c>
      <c r="J105" s="5" t="n">
        <v>65</v>
      </c>
      <c r="K105" s="5" t="n">
        <v>36</v>
      </c>
      <c r="L105" s="5" t="n">
        <v>34</v>
      </c>
      <c r="M105" s="5" t="n">
        <f aca="false">SUM(G105:L105)</f>
        <v>293</v>
      </c>
      <c r="N105" s="0" t="s">
        <v>19</v>
      </c>
    </row>
    <row r="106" customFormat="false" ht="15" hidden="false" customHeight="false" outlineLevel="0" collapsed="false">
      <c r="A106" s="4" t="n">
        <v>7689</v>
      </c>
      <c r="B106" s="5" t="s">
        <v>410</v>
      </c>
      <c r="C106" s="5" t="s">
        <v>411</v>
      </c>
      <c r="D106" s="5" t="s">
        <v>412</v>
      </c>
      <c r="E106" s="5" t="s">
        <v>413</v>
      </c>
      <c r="F106" s="6" t="s">
        <v>384</v>
      </c>
      <c r="G106" s="5" t="n">
        <v>73</v>
      </c>
      <c r="H106" s="5" t="n">
        <v>44</v>
      </c>
      <c r="I106" s="5" t="n">
        <v>59</v>
      </c>
      <c r="J106" s="5" t="n">
        <v>68</v>
      </c>
      <c r="K106" s="5" t="n">
        <v>34</v>
      </c>
      <c r="L106" s="5" t="n">
        <v>35</v>
      </c>
      <c r="M106" s="5" t="n">
        <f aca="false">SUM(G106:L106)</f>
        <v>313</v>
      </c>
      <c r="N106" s="0" t="s">
        <v>19</v>
      </c>
    </row>
    <row r="107" customFormat="false" ht="15" hidden="false" customHeight="false" outlineLevel="0" collapsed="false">
      <c r="A107" s="4" t="n">
        <v>7690</v>
      </c>
      <c r="B107" s="5" t="s">
        <v>414</v>
      </c>
      <c r="C107" s="5" t="s">
        <v>415</v>
      </c>
      <c r="D107" s="5" t="s">
        <v>416</v>
      </c>
      <c r="E107" s="5" t="s">
        <v>417</v>
      </c>
      <c r="F107" s="6" t="s">
        <v>384</v>
      </c>
      <c r="G107" s="5" t="n">
        <v>80</v>
      </c>
      <c r="H107" s="5" t="n">
        <v>62</v>
      </c>
      <c r="I107" s="5" t="n">
        <v>70</v>
      </c>
      <c r="J107" s="5" t="n">
        <v>76</v>
      </c>
      <c r="K107" s="5" t="n">
        <v>33</v>
      </c>
      <c r="L107" s="5" t="n">
        <v>35</v>
      </c>
      <c r="M107" s="24" t="n">
        <v>356</v>
      </c>
      <c r="N107" s="0" t="s">
        <v>19</v>
      </c>
    </row>
    <row r="108" customFormat="false" ht="15" hidden="false" customHeight="false" outlineLevel="0" collapsed="false">
      <c r="A108" s="7" t="n">
        <v>7691</v>
      </c>
      <c r="B108" s="8" t="s">
        <v>418</v>
      </c>
      <c r="C108" s="8" t="s">
        <v>419</v>
      </c>
      <c r="D108" s="8" t="s">
        <v>420</v>
      </c>
      <c r="E108" s="5" t="s">
        <v>310</v>
      </c>
      <c r="F108" s="6" t="s">
        <v>384</v>
      </c>
      <c r="G108" s="5" t="n">
        <v>62</v>
      </c>
      <c r="H108" s="5" t="n">
        <v>67</v>
      </c>
      <c r="I108" s="5" t="n">
        <v>58</v>
      </c>
      <c r="J108" s="5" t="n">
        <v>71</v>
      </c>
      <c r="K108" s="5" t="n">
        <v>37</v>
      </c>
      <c r="L108" s="5" t="n">
        <v>36</v>
      </c>
      <c r="M108" s="5" t="n">
        <f aca="false">SUM(G108:L108)</f>
        <v>331</v>
      </c>
      <c r="N108" s="0" t="s">
        <v>19</v>
      </c>
    </row>
    <row r="109" customFormat="false" ht="15" hidden="false" customHeight="false" outlineLevel="0" collapsed="false">
      <c r="A109" s="4" t="n">
        <v>7692</v>
      </c>
      <c r="B109" s="5" t="s">
        <v>421</v>
      </c>
      <c r="C109" s="5" t="s">
        <v>422</v>
      </c>
      <c r="D109" s="5" t="s">
        <v>423</v>
      </c>
      <c r="E109" s="5" t="s">
        <v>424</v>
      </c>
      <c r="F109" s="6" t="s">
        <v>384</v>
      </c>
      <c r="G109" s="5" t="n">
        <v>55</v>
      </c>
      <c r="H109" s="5" t="n">
        <v>50</v>
      </c>
      <c r="I109" s="5" t="n">
        <v>52</v>
      </c>
      <c r="J109" s="5" t="n">
        <v>64</v>
      </c>
      <c r="K109" s="5" t="n">
        <v>34</v>
      </c>
      <c r="L109" s="5" t="n">
        <v>38</v>
      </c>
      <c r="M109" s="5" t="n">
        <f aca="false">SUM(G109:L109)</f>
        <v>293</v>
      </c>
      <c r="N109" s="0" t="s">
        <v>19</v>
      </c>
    </row>
    <row r="110" customFormat="false" ht="15" hidden="false" customHeight="false" outlineLevel="0" collapsed="false">
      <c r="A110" s="7" t="n">
        <v>7742</v>
      </c>
      <c r="B110" s="5" t="s">
        <v>425</v>
      </c>
      <c r="C110" s="8" t="s">
        <v>426</v>
      </c>
      <c r="D110" s="5" t="s">
        <v>427</v>
      </c>
      <c r="E110" s="5" t="s">
        <v>241</v>
      </c>
      <c r="F110" s="6" t="s">
        <v>384</v>
      </c>
      <c r="G110" s="8" t="n">
        <v>66</v>
      </c>
      <c r="H110" s="8" t="n">
        <v>41</v>
      </c>
      <c r="I110" s="8" t="n">
        <v>56</v>
      </c>
      <c r="J110" s="5" t="n">
        <v>67</v>
      </c>
      <c r="K110" s="5" t="n">
        <v>37</v>
      </c>
      <c r="L110" s="5" t="n">
        <v>35</v>
      </c>
      <c r="M110" s="5" t="n">
        <f aca="false">SUM(G110:L110)</f>
        <v>302</v>
      </c>
      <c r="N110" s="0" t="s">
        <v>19</v>
      </c>
    </row>
    <row r="111" customFormat="false" ht="15" hidden="false" customHeight="false" outlineLevel="0" collapsed="false">
      <c r="A111" s="4" t="n">
        <v>7743</v>
      </c>
      <c r="B111" s="5" t="s">
        <v>428</v>
      </c>
      <c r="C111" s="5" t="s">
        <v>429</v>
      </c>
      <c r="D111" s="5" t="s">
        <v>430</v>
      </c>
      <c r="E111" s="5" t="s">
        <v>40</v>
      </c>
      <c r="F111" s="6" t="s">
        <v>384</v>
      </c>
      <c r="G111" s="8" t="n">
        <v>77</v>
      </c>
      <c r="H111" s="8" t="n">
        <v>55</v>
      </c>
      <c r="I111" s="8" t="n">
        <v>65</v>
      </c>
      <c r="J111" s="5" t="n">
        <v>65</v>
      </c>
      <c r="K111" s="5" t="n">
        <v>36</v>
      </c>
      <c r="L111" s="5" t="n">
        <v>37</v>
      </c>
      <c r="M111" s="5" t="n">
        <f aca="false">SUM(G111:L111)</f>
        <v>335</v>
      </c>
      <c r="N111" s="0" t="s">
        <v>19</v>
      </c>
    </row>
    <row r="112" customFormat="false" ht="15" hidden="false" customHeight="false" outlineLevel="0" collapsed="false">
      <c r="A112" s="4" t="n">
        <v>7744</v>
      </c>
      <c r="B112" s="5" t="s">
        <v>431</v>
      </c>
      <c r="C112" s="5" t="s">
        <v>432</v>
      </c>
      <c r="D112" s="5" t="s">
        <v>433</v>
      </c>
      <c r="E112" s="5" t="s">
        <v>154</v>
      </c>
      <c r="F112" s="6" t="s">
        <v>384</v>
      </c>
      <c r="G112" s="8" t="n">
        <v>63</v>
      </c>
      <c r="H112" s="8" t="n">
        <v>53</v>
      </c>
      <c r="I112" s="8" t="n">
        <v>55</v>
      </c>
      <c r="J112" s="5" t="n">
        <v>68</v>
      </c>
      <c r="K112" s="5" t="n">
        <v>37</v>
      </c>
      <c r="L112" s="5" t="n">
        <v>34</v>
      </c>
      <c r="M112" s="5" t="n">
        <f aca="false">SUM(G112:L112)</f>
        <v>310</v>
      </c>
      <c r="N112" s="0" t="s">
        <v>19</v>
      </c>
    </row>
    <row r="113" customFormat="false" ht="15" hidden="false" customHeight="false" outlineLevel="0" collapsed="false">
      <c r="A113" s="4" t="n">
        <v>7745</v>
      </c>
      <c r="B113" s="5" t="s">
        <v>434</v>
      </c>
      <c r="C113" s="5" t="s">
        <v>435</v>
      </c>
      <c r="D113" s="5" t="s">
        <v>436</v>
      </c>
      <c r="E113" s="5" t="s">
        <v>437</v>
      </c>
      <c r="F113" s="6" t="s">
        <v>384</v>
      </c>
      <c r="G113" s="8" t="n">
        <v>60</v>
      </c>
      <c r="H113" s="8" t="n">
        <v>50</v>
      </c>
      <c r="I113" s="8" t="n">
        <v>59</v>
      </c>
      <c r="J113" s="5" t="n">
        <v>63</v>
      </c>
      <c r="K113" s="5" t="n">
        <v>36</v>
      </c>
      <c r="L113" s="5" t="n">
        <v>34</v>
      </c>
      <c r="M113" s="5" t="n">
        <f aca="false">SUM(G113:L113)</f>
        <v>302</v>
      </c>
      <c r="N113" s="0" t="s">
        <v>19</v>
      </c>
    </row>
    <row r="114" customFormat="false" ht="15" hidden="false" customHeight="false" outlineLevel="0" collapsed="false">
      <c r="A114" s="4" t="n">
        <v>7760</v>
      </c>
      <c r="B114" s="5" t="s">
        <v>438</v>
      </c>
      <c r="C114" s="5" t="s">
        <v>439</v>
      </c>
      <c r="D114" s="5" t="s">
        <v>440</v>
      </c>
      <c r="E114" s="5" t="s">
        <v>316</v>
      </c>
      <c r="F114" s="6" t="s">
        <v>441</v>
      </c>
      <c r="G114" s="5" t="n">
        <v>79</v>
      </c>
      <c r="H114" s="5" t="n">
        <v>82</v>
      </c>
      <c r="I114" s="5" t="n">
        <v>80</v>
      </c>
      <c r="J114" s="5" t="n">
        <v>87</v>
      </c>
      <c r="K114" s="5" t="n">
        <v>34</v>
      </c>
      <c r="L114" s="5" t="n">
        <v>35</v>
      </c>
      <c r="M114" s="5" t="n">
        <f aca="false">SUM(G114:L114)</f>
        <v>397</v>
      </c>
      <c r="N114" s="0" t="s">
        <v>19</v>
      </c>
    </row>
    <row r="115" customFormat="false" ht="15" hidden="false" customHeight="false" outlineLevel="0" collapsed="false">
      <c r="A115" s="4" t="n">
        <v>7761</v>
      </c>
      <c r="B115" s="5" t="s">
        <v>442</v>
      </c>
      <c r="C115" s="5" t="s">
        <v>443</v>
      </c>
      <c r="D115" s="5" t="s">
        <v>444</v>
      </c>
      <c r="E115" s="5" t="s">
        <v>445</v>
      </c>
      <c r="F115" s="6" t="s">
        <v>441</v>
      </c>
      <c r="G115" s="5" t="n">
        <v>82</v>
      </c>
      <c r="H115" s="5" t="n">
        <v>85</v>
      </c>
      <c r="I115" s="5" t="n">
        <v>83</v>
      </c>
      <c r="J115" s="5" t="n">
        <v>89</v>
      </c>
      <c r="K115" s="5" t="n">
        <v>40</v>
      </c>
      <c r="L115" s="5" t="n">
        <v>39</v>
      </c>
      <c r="M115" s="5" t="n">
        <f aca="false">SUM(G115:L115)</f>
        <v>418</v>
      </c>
      <c r="N115" s="0" t="s">
        <v>19</v>
      </c>
    </row>
    <row r="116" customFormat="false" ht="15" hidden="false" customHeight="false" outlineLevel="0" collapsed="false">
      <c r="A116" s="4" t="n">
        <v>7790</v>
      </c>
      <c r="B116" s="5" t="s">
        <v>446</v>
      </c>
      <c r="C116" s="5" t="s">
        <v>447</v>
      </c>
      <c r="D116" s="5" t="s">
        <v>448</v>
      </c>
      <c r="E116" s="5" t="s">
        <v>449</v>
      </c>
      <c r="F116" s="6" t="s">
        <v>441</v>
      </c>
      <c r="G116" s="5" t="n">
        <v>80</v>
      </c>
      <c r="H116" s="5" t="n">
        <v>75</v>
      </c>
      <c r="I116" s="5" t="n">
        <v>76</v>
      </c>
      <c r="J116" s="5" t="n">
        <v>88</v>
      </c>
      <c r="K116" s="5" t="n">
        <v>38</v>
      </c>
      <c r="L116" s="5" t="n">
        <v>37</v>
      </c>
      <c r="M116" s="5" t="n">
        <f aca="false">SUM(G116:L116)</f>
        <v>394</v>
      </c>
      <c r="N116" s="0" t="s">
        <v>19</v>
      </c>
    </row>
    <row r="117" customFormat="false" ht="15" hidden="false" customHeight="false" outlineLevel="0" collapsed="false">
      <c r="A117" s="7" t="n">
        <v>7789</v>
      </c>
      <c r="B117" s="8" t="s">
        <v>29</v>
      </c>
      <c r="C117" s="8" t="s">
        <v>450</v>
      </c>
      <c r="D117" s="8" t="s">
        <v>451</v>
      </c>
      <c r="E117" s="8" t="s">
        <v>452</v>
      </c>
      <c r="F117" s="6" t="s">
        <v>441</v>
      </c>
      <c r="G117" s="5" t="n">
        <v>78</v>
      </c>
      <c r="H117" s="5" t="n">
        <v>74</v>
      </c>
      <c r="I117" s="5" t="n">
        <v>73</v>
      </c>
      <c r="J117" s="5" t="n">
        <v>85</v>
      </c>
      <c r="K117" s="5" t="n">
        <v>37</v>
      </c>
      <c r="L117" s="5" t="n">
        <v>36</v>
      </c>
      <c r="M117" s="5" t="n">
        <f aca="false">SUM(G117:L117)</f>
        <v>383</v>
      </c>
      <c r="N117" s="0" t="s">
        <v>19</v>
      </c>
    </row>
    <row r="118" customFormat="false" ht="15" hidden="false" customHeight="false" outlineLevel="0" collapsed="false">
      <c r="A118" s="4" t="n">
        <v>7783</v>
      </c>
      <c r="B118" s="5" t="s">
        <v>453</v>
      </c>
      <c r="C118" s="5" t="s">
        <v>454</v>
      </c>
      <c r="D118" s="5" t="s">
        <v>455</v>
      </c>
      <c r="E118" s="5" t="s">
        <v>456</v>
      </c>
      <c r="F118" s="5" t="s">
        <v>457</v>
      </c>
      <c r="G118" s="5" t="n">
        <v>59</v>
      </c>
      <c r="H118" s="5" t="n">
        <v>64</v>
      </c>
      <c r="I118" s="5" t="n">
        <v>55</v>
      </c>
      <c r="J118" s="5" t="n">
        <v>85</v>
      </c>
      <c r="K118" s="5" t="n">
        <v>39</v>
      </c>
      <c r="L118" s="5" t="n">
        <v>35</v>
      </c>
      <c r="M118" s="5" t="n">
        <f aca="false">SUM(G118:L118)</f>
        <v>337</v>
      </c>
      <c r="N118" s="0" t="s">
        <v>19</v>
      </c>
    </row>
    <row r="119" customFormat="false" ht="15" hidden="false" customHeight="false" outlineLevel="0" collapsed="false">
      <c r="A119" s="4" t="n">
        <v>7784</v>
      </c>
      <c r="B119" s="5" t="s">
        <v>458</v>
      </c>
      <c r="C119" s="5" t="s">
        <v>459</v>
      </c>
      <c r="D119" s="5" t="s">
        <v>460</v>
      </c>
      <c r="E119" s="5" t="s">
        <v>461</v>
      </c>
      <c r="F119" s="5" t="s">
        <v>457</v>
      </c>
      <c r="G119" s="5" t="n">
        <v>58</v>
      </c>
      <c r="H119" s="5" t="n">
        <v>42</v>
      </c>
      <c r="I119" s="5" t="n">
        <v>40</v>
      </c>
      <c r="J119" s="5" t="n">
        <v>77</v>
      </c>
      <c r="K119" s="5" t="n">
        <v>30</v>
      </c>
      <c r="L119" s="5" t="n">
        <v>32</v>
      </c>
      <c r="M119" s="5" t="n">
        <f aca="false">SUM(G119:L119)</f>
        <v>279</v>
      </c>
      <c r="N119" s="0" t="s">
        <v>19</v>
      </c>
    </row>
    <row r="120" customFormat="false" ht="15" hidden="false" customHeight="false" outlineLevel="0" collapsed="false">
      <c r="A120" s="4" t="n">
        <v>7785</v>
      </c>
      <c r="B120" s="5" t="s">
        <v>462</v>
      </c>
      <c r="C120" s="5" t="s">
        <v>141</v>
      </c>
      <c r="D120" s="5" t="s">
        <v>463</v>
      </c>
      <c r="E120" s="5" t="s">
        <v>464</v>
      </c>
      <c r="F120" s="5" t="s">
        <v>457</v>
      </c>
      <c r="G120" s="5" t="n">
        <v>56</v>
      </c>
      <c r="H120" s="5" t="n">
        <v>68</v>
      </c>
      <c r="I120" s="5" t="n">
        <v>42</v>
      </c>
      <c r="J120" s="5" t="n">
        <v>76</v>
      </c>
      <c r="K120" s="5" t="n">
        <v>36</v>
      </c>
      <c r="L120" s="5" t="n">
        <v>33</v>
      </c>
      <c r="M120" s="5" t="n">
        <f aca="false">SUM(G120:L120)</f>
        <v>311</v>
      </c>
      <c r="N120" s="0" t="s">
        <v>19</v>
      </c>
    </row>
    <row r="121" customFormat="false" ht="15" hidden="false" customHeight="false" outlineLevel="0" collapsed="false">
      <c r="A121" s="25" t="n">
        <v>7791</v>
      </c>
      <c r="B121" s="9" t="s">
        <v>465</v>
      </c>
      <c r="C121" s="9" t="s">
        <v>27</v>
      </c>
      <c r="D121" s="9" t="s">
        <v>466</v>
      </c>
      <c r="E121" s="9" t="s">
        <v>467</v>
      </c>
      <c r="F121" s="9" t="s">
        <v>468</v>
      </c>
      <c r="G121" s="9" t="n">
        <v>65</v>
      </c>
      <c r="H121" s="9" t="n">
        <v>70</v>
      </c>
      <c r="I121" s="9" t="n">
        <v>72</v>
      </c>
      <c r="J121" s="9" t="n">
        <v>85</v>
      </c>
      <c r="K121" s="9" t="n">
        <v>35</v>
      </c>
      <c r="L121" s="9" t="n">
        <v>40</v>
      </c>
      <c r="M121" s="9" t="n">
        <f aca="false">SUM(G121:L121)</f>
        <v>367</v>
      </c>
      <c r="N121" s="0" t="s">
        <v>19</v>
      </c>
    </row>
    <row r="122" customFormat="false" ht="15" hidden="false" customHeight="false" outlineLevel="0" collapsed="false">
      <c r="A122" s="25" t="n">
        <v>7792</v>
      </c>
      <c r="B122" s="9" t="s">
        <v>469</v>
      </c>
      <c r="C122" s="9" t="s">
        <v>470</v>
      </c>
      <c r="D122" s="9" t="s">
        <v>471</v>
      </c>
      <c r="E122" s="9" t="s">
        <v>472</v>
      </c>
      <c r="F122" s="9" t="s">
        <v>473</v>
      </c>
      <c r="G122" s="9" t="n">
        <v>73</v>
      </c>
      <c r="H122" s="9" t="n">
        <v>76</v>
      </c>
      <c r="I122" s="9" t="n">
        <v>78</v>
      </c>
      <c r="J122" s="9" t="n">
        <v>81</v>
      </c>
      <c r="K122" s="9" t="n">
        <v>41</v>
      </c>
      <c r="L122" s="9" t="n">
        <v>40</v>
      </c>
      <c r="M122" s="9" t="n">
        <f aca="false">SUM(G122:L122)</f>
        <v>389</v>
      </c>
      <c r="N122" s="0" t="s">
        <v>19</v>
      </c>
    </row>
    <row r="123" customFormat="false" ht="15" hidden="false" customHeight="false" outlineLevel="0" collapsed="false">
      <c r="A123" s="25" t="n">
        <v>7793</v>
      </c>
      <c r="B123" s="9" t="s">
        <v>474</v>
      </c>
      <c r="C123" s="9" t="s">
        <v>475</v>
      </c>
      <c r="D123" s="9" t="s">
        <v>476</v>
      </c>
      <c r="E123" s="9" t="s">
        <v>477</v>
      </c>
      <c r="F123" s="9" t="s">
        <v>473</v>
      </c>
      <c r="G123" s="9" t="n">
        <v>76</v>
      </c>
      <c r="H123" s="9" t="n">
        <v>77</v>
      </c>
      <c r="I123" s="9" t="n">
        <v>74</v>
      </c>
      <c r="J123" s="9" t="n">
        <v>81</v>
      </c>
      <c r="K123" s="9" t="n">
        <v>40</v>
      </c>
      <c r="L123" s="9" t="n">
        <v>39</v>
      </c>
      <c r="M123" s="9" t="n">
        <f aca="false">SUM(G123:L123)</f>
        <v>387</v>
      </c>
      <c r="N123" s="0" t="s">
        <v>19</v>
      </c>
    </row>
    <row r="124" customFormat="false" ht="15" hidden="false" customHeight="false" outlineLevel="0" collapsed="false">
      <c r="A124" s="25" t="n">
        <v>7804</v>
      </c>
      <c r="B124" s="9" t="s">
        <v>478</v>
      </c>
      <c r="C124" s="9" t="s">
        <v>479</v>
      </c>
      <c r="D124" s="9" t="s">
        <v>480</v>
      </c>
      <c r="E124" s="9" t="s">
        <v>481</v>
      </c>
      <c r="F124" s="9" t="s">
        <v>473</v>
      </c>
      <c r="G124" s="9" t="n">
        <v>77</v>
      </c>
      <c r="H124" s="9" t="n">
        <v>82</v>
      </c>
      <c r="I124" s="9" t="n">
        <v>81</v>
      </c>
      <c r="J124" s="9" t="n">
        <v>85</v>
      </c>
      <c r="K124" s="9" t="n">
        <v>41</v>
      </c>
      <c r="L124" s="9" t="n">
        <v>43</v>
      </c>
      <c r="M124" s="9" t="n">
        <f aca="false">SUM(G124:L124)</f>
        <v>409</v>
      </c>
      <c r="N124" s="0" t="s">
        <v>19</v>
      </c>
    </row>
    <row r="125" customFormat="false" ht="15" hidden="false" customHeight="false" outlineLevel="0" collapsed="false">
      <c r="A125" s="25" t="n">
        <v>7796</v>
      </c>
      <c r="B125" s="9" t="s">
        <v>482</v>
      </c>
      <c r="C125" s="9" t="s">
        <v>483</v>
      </c>
      <c r="D125" s="9" t="s">
        <v>484</v>
      </c>
      <c r="E125" s="9" t="s">
        <v>485</v>
      </c>
      <c r="F125" s="9" t="s">
        <v>473</v>
      </c>
      <c r="G125" s="9" t="n">
        <v>98</v>
      </c>
      <c r="H125" s="9" t="n">
        <v>71</v>
      </c>
      <c r="I125" s="9" t="n">
        <v>70</v>
      </c>
      <c r="J125" s="9" t="n">
        <v>79</v>
      </c>
      <c r="K125" s="9" t="n">
        <v>38</v>
      </c>
      <c r="L125" s="9" t="n">
        <v>41</v>
      </c>
      <c r="M125" s="9" t="n">
        <f aca="false">SUM(G125:L125)</f>
        <v>397</v>
      </c>
      <c r="N125" s="0" t="s">
        <v>19</v>
      </c>
    </row>
    <row r="126" customFormat="false" ht="15" hidden="false" customHeight="false" outlineLevel="0" collapsed="false">
      <c r="A126" s="25" t="n">
        <v>7806</v>
      </c>
      <c r="B126" s="9" t="s">
        <v>486</v>
      </c>
      <c r="C126" s="9" t="s">
        <v>487</v>
      </c>
      <c r="D126" s="9" t="s">
        <v>488</v>
      </c>
      <c r="E126" s="9" t="s">
        <v>489</v>
      </c>
      <c r="F126" s="9" t="s">
        <v>473</v>
      </c>
      <c r="G126" s="9" t="n">
        <v>75</v>
      </c>
      <c r="H126" s="9" t="n">
        <v>86</v>
      </c>
      <c r="I126" s="9" t="n">
        <v>71</v>
      </c>
      <c r="J126" s="9" t="n">
        <v>88</v>
      </c>
      <c r="K126" s="9" t="n">
        <v>40</v>
      </c>
      <c r="L126" s="9" t="n">
        <v>46</v>
      </c>
      <c r="M126" s="9" t="n">
        <v>406</v>
      </c>
      <c r="N126" s="0" t="s">
        <v>19</v>
      </c>
    </row>
    <row r="127" customFormat="false" ht="15" hidden="false" customHeight="false" outlineLevel="0" collapsed="false">
      <c r="A127" s="25" t="n">
        <v>7805</v>
      </c>
      <c r="B127" s="9" t="s">
        <v>490</v>
      </c>
      <c r="C127" s="9" t="s">
        <v>491</v>
      </c>
      <c r="D127" s="9" t="s">
        <v>492</v>
      </c>
      <c r="E127" s="9" t="s">
        <v>493</v>
      </c>
      <c r="F127" s="9" t="s">
        <v>473</v>
      </c>
      <c r="G127" s="9" t="n">
        <v>77</v>
      </c>
      <c r="H127" s="9" t="n">
        <v>72</v>
      </c>
      <c r="I127" s="9" t="n">
        <v>80</v>
      </c>
      <c r="J127" s="9" t="n">
        <v>85</v>
      </c>
      <c r="K127" s="9" t="n">
        <v>46</v>
      </c>
      <c r="L127" s="9" t="n">
        <v>41</v>
      </c>
      <c r="M127" s="9" t="n">
        <v>401</v>
      </c>
      <c r="N127" s="0" t="s">
        <v>19</v>
      </c>
    </row>
    <row r="128" customFormat="false" ht="15" hidden="false" customHeight="false" outlineLevel="0" collapsed="false">
      <c r="A128" s="25" t="n">
        <v>7799</v>
      </c>
      <c r="B128" s="9" t="s">
        <v>494</v>
      </c>
      <c r="C128" s="9" t="s">
        <v>495</v>
      </c>
      <c r="D128" s="9" t="s">
        <v>496</v>
      </c>
      <c r="E128" s="9" t="s">
        <v>497</v>
      </c>
      <c r="F128" s="9" t="s">
        <v>473</v>
      </c>
      <c r="G128" s="9" t="n">
        <v>80</v>
      </c>
      <c r="H128" s="9" t="n">
        <v>79</v>
      </c>
      <c r="I128" s="9" t="n">
        <v>82</v>
      </c>
      <c r="J128" s="9" t="n">
        <v>84</v>
      </c>
      <c r="K128" s="9" t="n">
        <v>39</v>
      </c>
      <c r="L128" s="9" t="n">
        <v>40</v>
      </c>
      <c r="M128" s="9" t="n">
        <v>404</v>
      </c>
      <c r="N128" s="0" t="s">
        <v>19</v>
      </c>
    </row>
    <row r="129" customFormat="false" ht="15" hidden="false" customHeight="false" outlineLevel="0" collapsed="false">
      <c r="A129" s="25" t="n">
        <v>7815</v>
      </c>
      <c r="B129" s="9" t="s">
        <v>498</v>
      </c>
      <c r="C129" s="9" t="s">
        <v>499</v>
      </c>
      <c r="D129" s="9" t="s">
        <v>59</v>
      </c>
      <c r="E129" s="9" t="s">
        <v>500</v>
      </c>
      <c r="F129" s="9" t="s">
        <v>283</v>
      </c>
      <c r="G129" s="9" t="n">
        <v>76</v>
      </c>
      <c r="H129" s="9" t="n">
        <v>73</v>
      </c>
      <c r="I129" s="9" t="n">
        <v>70</v>
      </c>
      <c r="J129" s="9" t="n">
        <v>83</v>
      </c>
      <c r="K129" s="9" t="n">
        <v>36</v>
      </c>
      <c r="L129" s="9" t="n">
        <v>39</v>
      </c>
      <c r="M129" s="9" t="n">
        <v>377</v>
      </c>
      <c r="N129" s="0" t="s">
        <v>19</v>
      </c>
    </row>
    <row r="130" customFormat="false" ht="15" hidden="false" customHeight="false" outlineLevel="0" collapsed="false">
      <c r="A130" s="25" t="n">
        <v>7816</v>
      </c>
      <c r="B130" s="9" t="s">
        <v>501</v>
      </c>
      <c r="C130" s="9" t="s">
        <v>502</v>
      </c>
      <c r="D130" s="9" t="s">
        <v>503</v>
      </c>
      <c r="E130" s="9" t="s">
        <v>504</v>
      </c>
      <c r="F130" s="9" t="s">
        <v>283</v>
      </c>
      <c r="G130" s="9" t="n">
        <v>68</v>
      </c>
      <c r="H130" s="9" t="n">
        <v>71</v>
      </c>
      <c r="I130" s="9" t="n">
        <v>72</v>
      </c>
      <c r="J130" s="9" t="n">
        <v>77</v>
      </c>
      <c r="K130" s="9" t="n">
        <v>38</v>
      </c>
      <c r="L130" s="9" t="n">
        <v>37</v>
      </c>
      <c r="M130" s="9" t="n">
        <v>363</v>
      </c>
      <c r="N130" s="0" t="s">
        <v>19</v>
      </c>
    </row>
    <row r="131" customFormat="false" ht="15" hidden="false" customHeight="false" outlineLevel="0" collapsed="false">
      <c r="A131" s="25" t="n">
        <v>7817</v>
      </c>
      <c r="B131" s="9" t="s">
        <v>505</v>
      </c>
      <c r="C131" s="9" t="s">
        <v>506</v>
      </c>
      <c r="D131" s="9" t="s">
        <v>507</v>
      </c>
      <c r="E131" s="9" t="s">
        <v>508</v>
      </c>
      <c r="F131" s="9" t="s">
        <v>283</v>
      </c>
      <c r="G131" s="9" t="n">
        <v>77</v>
      </c>
      <c r="H131" s="9" t="n">
        <v>82</v>
      </c>
      <c r="I131" s="9" t="n">
        <v>76</v>
      </c>
      <c r="J131" s="9" t="n">
        <v>85</v>
      </c>
      <c r="K131" s="9" t="n">
        <v>42</v>
      </c>
      <c r="L131" s="9" t="n">
        <v>40</v>
      </c>
      <c r="M131" s="9" t="n">
        <v>402</v>
      </c>
      <c r="N131" s="0" t="s">
        <v>19</v>
      </c>
    </row>
    <row r="132" customFormat="false" ht="15" hidden="false" customHeight="false" outlineLevel="0" collapsed="false">
      <c r="A132" s="25" t="n">
        <v>7818</v>
      </c>
      <c r="B132" s="9" t="s">
        <v>509</v>
      </c>
      <c r="C132" s="9" t="s">
        <v>510</v>
      </c>
      <c r="D132" s="9" t="s">
        <v>511</v>
      </c>
      <c r="E132" s="9" t="s">
        <v>512</v>
      </c>
      <c r="F132" s="9" t="s">
        <v>283</v>
      </c>
      <c r="G132" s="9" t="n">
        <v>79</v>
      </c>
      <c r="H132" s="9" t="n">
        <v>81</v>
      </c>
      <c r="I132" s="9" t="n">
        <v>84</v>
      </c>
      <c r="J132" s="9" t="n">
        <v>87</v>
      </c>
      <c r="K132" s="9" t="n">
        <v>36</v>
      </c>
      <c r="L132" s="9" t="n">
        <v>40</v>
      </c>
      <c r="M132" s="9" t="n">
        <v>407</v>
      </c>
      <c r="N132" s="0" t="s">
        <v>19</v>
      </c>
    </row>
    <row r="133" customFormat="false" ht="15" hidden="false" customHeight="false" outlineLevel="0" collapsed="false">
      <c r="A133" s="25" t="n">
        <v>7819</v>
      </c>
      <c r="B133" s="9" t="s">
        <v>513</v>
      </c>
      <c r="C133" s="9" t="s">
        <v>514</v>
      </c>
      <c r="D133" s="9" t="s">
        <v>515</v>
      </c>
      <c r="E133" s="9" t="s">
        <v>516</v>
      </c>
      <c r="F133" s="9" t="s">
        <v>283</v>
      </c>
      <c r="G133" s="9" t="n">
        <v>71</v>
      </c>
      <c r="H133" s="9" t="n">
        <v>69</v>
      </c>
      <c r="I133" s="9" t="n">
        <v>73</v>
      </c>
      <c r="J133" s="9" t="n">
        <v>78</v>
      </c>
      <c r="K133" s="9" t="n">
        <v>39</v>
      </c>
      <c r="L133" s="9" t="n">
        <v>40</v>
      </c>
      <c r="M133" s="9" t="n">
        <v>370</v>
      </c>
      <c r="N133" s="0" t="s">
        <v>19</v>
      </c>
    </row>
    <row r="134" customFormat="false" ht="15" hidden="false" customHeight="false" outlineLevel="0" collapsed="false">
      <c r="A134" s="25" t="n">
        <v>7813</v>
      </c>
      <c r="B134" s="9" t="s">
        <v>517</v>
      </c>
      <c r="C134" s="9" t="s">
        <v>518</v>
      </c>
      <c r="D134" s="9" t="s">
        <v>519</v>
      </c>
      <c r="E134" s="9" t="s">
        <v>520</v>
      </c>
      <c r="F134" s="9" t="s">
        <v>473</v>
      </c>
      <c r="G134" s="9" t="n">
        <v>78</v>
      </c>
      <c r="H134" s="9" t="n">
        <v>82</v>
      </c>
      <c r="I134" s="9" t="n">
        <v>85</v>
      </c>
      <c r="J134" s="9" t="n">
        <v>87</v>
      </c>
      <c r="K134" s="9" t="n">
        <v>35</v>
      </c>
      <c r="L134" s="9" t="n">
        <v>40</v>
      </c>
      <c r="M134" s="9" t="n">
        <f aca="false">SUM(G134:L134)</f>
        <v>407</v>
      </c>
      <c r="N134" s="0" t="s">
        <v>19</v>
      </c>
    </row>
    <row r="135" customFormat="false" ht="15" hidden="false" customHeight="false" outlineLevel="0" collapsed="false">
      <c r="A135" s="25" t="n">
        <v>7809</v>
      </c>
      <c r="B135" s="9" t="s">
        <v>521</v>
      </c>
      <c r="C135" s="9" t="s">
        <v>522</v>
      </c>
      <c r="D135" s="9" t="s">
        <v>523</v>
      </c>
      <c r="E135" s="9" t="s">
        <v>524</v>
      </c>
      <c r="F135" s="9" t="s">
        <v>473</v>
      </c>
      <c r="G135" s="9" t="n">
        <v>78</v>
      </c>
      <c r="H135" s="9" t="n">
        <v>82</v>
      </c>
      <c r="I135" s="9" t="n">
        <v>76</v>
      </c>
      <c r="J135" s="9" t="n">
        <v>85</v>
      </c>
      <c r="K135" s="9" t="n">
        <v>39</v>
      </c>
      <c r="L135" s="9" t="n">
        <v>45</v>
      </c>
      <c r="M135" s="9" t="n">
        <f aca="false">SUM(G135:L135)</f>
        <v>405</v>
      </c>
      <c r="N135" s="0" t="s">
        <v>19</v>
      </c>
    </row>
    <row r="136" customFormat="false" ht="15" hidden="false" customHeight="false" outlineLevel="0" collapsed="false">
      <c r="A136" s="25" t="n">
        <v>7814</v>
      </c>
      <c r="B136" s="9" t="s">
        <v>525</v>
      </c>
      <c r="C136" s="9" t="s">
        <v>526</v>
      </c>
      <c r="D136" s="9" t="s">
        <v>527</v>
      </c>
      <c r="E136" s="9" t="s">
        <v>528</v>
      </c>
      <c r="F136" s="9" t="s">
        <v>473</v>
      </c>
      <c r="G136" s="9" t="n">
        <v>76</v>
      </c>
      <c r="H136" s="9" t="n">
        <v>78</v>
      </c>
      <c r="I136" s="9" t="n">
        <v>81</v>
      </c>
      <c r="J136" s="9" t="n">
        <v>83</v>
      </c>
      <c r="K136" s="9" t="n">
        <v>37</v>
      </c>
      <c r="L136" s="9" t="n">
        <v>40</v>
      </c>
      <c r="M136" s="9" t="n">
        <f aca="false">SUM(G136:L136)</f>
        <v>395</v>
      </c>
      <c r="N136" s="0" t="s">
        <v>19</v>
      </c>
    </row>
    <row r="137" customFormat="false" ht="15" hidden="false" customHeight="false" outlineLevel="0" collapsed="false">
      <c r="A137" s="25" t="n">
        <v>7808</v>
      </c>
      <c r="B137" s="9" t="s">
        <v>529</v>
      </c>
      <c r="C137" s="9" t="s">
        <v>530</v>
      </c>
      <c r="D137" s="9" t="s">
        <v>531</v>
      </c>
      <c r="E137" s="9" t="s">
        <v>532</v>
      </c>
      <c r="F137" s="9" t="s">
        <v>473</v>
      </c>
      <c r="G137" s="9" t="n">
        <v>81</v>
      </c>
      <c r="H137" s="9" t="n">
        <v>77</v>
      </c>
      <c r="I137" s="9" t="n">
        <v>79</v>
      </c>
      <c r="J137" s="9" t="n">
        <v>82</v>
      </c>
      <c r="K137" s="9" t="n">
        <v>39</v>
      </c>
      <c r="L137" s="9" t="n">
        <v>44</v>
      </c>
      <c r="M137" s="9" t="n">
        <f aca="false">SUM(G137:L137)</f>
        <v>402</v>
      </c>
      <c r="N137" s="0" t="s">
        <v>19</v>
      </c>
    </row>
    <row r="138" customFormat="false" ht="15" hidden="false" customHeight="false" outlineLevel="0" collapsed="false">
      <c r="A138" s="25" t="n">
        <v>7811</v>
      </c>
      <c r="B138" s="9" t="s">
        <v>533</v>
      </c>
      <c r="C138" s="9" t="s">
        <v>534</v>
      </c>
      <c r="D138" s="9" t="s">
        <v>535</v>
      </c>
      <c r="E138" s="9" t="s">
        <v>536</v>
      </c>
      <c r="F138" s="9" t="s">
        <v>473</v>
      </c>
      <c r="G138" s="9" t="n">
        <v>78</v>
      </c>
      <c r="H138" s="9" t="n">
        <v>80</v>
      </c>
      <c r="I138" s="9" t="n">
        <v>83</v>
      </c>
      <c r="J138" s="9" t="n">
        <v>88</v>
      </c>
      <c r="K138" s="9" t="n">
        <v>45</v>
      </c>
      <c r="L138" s="9" t="n">
        <v>42</v>
      </c>
      <c r="M138" s="9" t="n">
        <f aca="false">SUM(G138:L138)</f>
        <v>416</v>
      </c>
      <c r="N138" s="0" t="s">
        <v>19</v>
      </c>
    </row>
    <row r="139" customFormat="false" ht="15" hidden="false" customHeight="false" outlineLevel="0" collapsed="false">
      <c r="A139" s="25" t="n">
        <v>7812</v>
      </c>
      <c r="B139" s="9" t="s">
        <v>537</v>
      </c>
      <c r="C139" s="9" t="s">
        <v>538</v>
      </c>
      <c r="D139" s="9" t="s">
        <v>539</v>
      </c>
      <c r="E139" s="9" t="s">
        <v>540</v>
      </c>
      <c r="F139" s="9" t="s">
        <v>473</v>
      </c>
      <c r="G139" s="9" t="n">
        <v>80</v>
      </c>
      <c r="H139" s="9" t="n">
        <v>75</v>
      </c>
      <c r="I139" s="9" t="n">
        <v>79</v>
      </c>
      <c r="J139" s="9" t="n">
        <v>83</v>
      </c>
      <c r="K139" s="9" t="n">
        <v>38</v>
      </c>
      <c r="L139" s="9" t="n">
        <v>42</v>
      </c>
      <c r="M139" s="9" t="n">
        <f aca="false">SUM(G139:L139)</f>
        <v>397</v>
      </c>
      <c r="N139" s="0" t="s">
        <v>19</v>
      </c>
    </row>
    <row r="140" customFormat="false" ht="15" hidden="false" customHeight="false" outlineLevel="0" collapsed="false">
      <c r="A140" s="25" t="n">
        <v>7810</v>
      </c>
      <c r="B140" s="9" t="s">
        <v>541</v>
      </c>
      <c r="C140" s="9" t="s">
        <v>542</v>
      </c>
      <c r="D140" s="9" t="s">
        <v>543</v>
      </c>
      <c r="E140" s="9" t="s">
        <v>544</v>
      </c>
      <c r="F140" s="9" t="s">
        <v>473</v>
      </c>
      <c r="G140" s="9" t="n">
        <v>82</v>
      </c>
      <c r="H140" s="9" t="n">
        <v>75</v>
      </c>
      <c r="I140" s="9" t="n">
        <v>77</v>
      </c>
      <c r="J140" s="9" t="n">
        <v>85</v>
      </c>
      <c r="K140" s="9" t="n">
        <v>46</v>
      </c>
      <c r="L140" s="9" t="n">
        <v>40</v>
      </c>
      <c r="M140" s="9" t="n">
        <f aca="false">SUM(G140:L140)</f>
        <v>405</v>
      </c>
      <c r="N140" s="0" t="s">
        <v>19</v>
      </c>
    </row>
    <row r="141" customFormat="false" ht="15" hidden="false" customHeight="false" outlineLevel="0" collapsed="false">
      <c r="A141" s="25" t="n">
        <v>8413</v>
      </c>
      <c r="B141" s="9" t="s">
        <v>545</v>
      </c>
      <c r="C141" s="9" t="s">
        <v>546</v>
      </c>
      <c r="D141" s="9" t="s">
        <v>547</v>
      </c>
      <c r="E141" s="9" t="s">
        <v>548</v>
      </c>
      <c r="F141" s="9" t="s">
        <v>283</v>
      </c>
      <c r="G141" s="9" t="n">
        <v>76</v>
      </c>
      <c r="H141" s="9" t="n">
        <v>72</v>
      </c>
      <c r="I141" s="9" t="n">
        <v>70</v>
      </c>
      <c r="J141" s="9" t="n">
        <v>82</v>
      </c>
      <c r="K141" s="9" t="n">
        <v>42</v>
      </c>
      <c r="L141" s="9" t="n">
        <v>44</v>
      </c>
      <c r="M141" s="9" t="n">
        <f aca="false">SUM(G141:L141)</f>
        <v>386</v>
      </c>
      <c r="N141" s="0" t="s">
        <v>19</v>
      </c>
    </row>
    <row r="142" customFormat="false" ht="15" hidden="false" customHeight="false" outlineLevel="0" collapsed="false">
      <c r="A142" s="25" t="n">
        <v>8414</v>
      </c>
      <c r="B142" s="9" t="s">
        <v>549</v>
      </c>
      <c r="C142" s="9" t="s">
        <v>550</v>
      </c>
      <c r="D142" s="9" t="s">
        <v>551</v>
      </c>
      <c r="E142" s="9" t="s">
        <v>552</v>
      </c>
      <c r="F142" s="9" t="s">
        <v>283</v>
      </c>
      <c r="G142" s="9" t="n">
        <v>78</v>
      </c>
      <c r="H142" s="9" t="n">
        <v>74</v>
      </c>
      <c r="I142" s="9" t="n">
        <v>70</v>
      </c>
      <c r="J142" s="9" t="n">
        <v>81</v>
      </c>
      <c r="K142" s="9" t="n">
        <v>36</v>
      </c>
      <c r="L142" s="9" t="n">
        <v>38</v>
      </c>
      <c r="M142" s="9" t="n">
        <f aca="false">SUM(G142:L142)</f>
        <v>377</v>
      </c>
      <c r="N142" s="0" t="s">
        <v>19</v>
      </c>
    </row>
    <row r="143" customFormat="false" ht="15" hidden="false" customHeight="false" outlineLevel="0" collapsed="false">
      <c r="A143" s="25" t="n">
        <v>8415</v>
      </c>
      <c r="B143" s="9" t="s">
        <v>553</v>
      </c>
      <c r="C143" s="9" t="s">
        <v>554</v>
      </c>
      <c r="D143" s="9" t="s">
        <v>555</v>
      </c>
      <c r="E143" s="9" t="s">
        <v>556</v>
      </c>
      <c r="F143" s="9" t="s">
        <v>283</v>
      </c>
      <c r="G143" s="9" t="n">
        <v>80</v>
      </c>
      <c r="H143" s="9" t="n">
        <v>74</v>
      </c>
      <c r="I143" s="9" t="n">
        <v>67</v>
      </c>
      <c r="J143" s="9" t="n">
        <v>64</v>
      </c>
      <c r="K143" s="9" t="n">
        <v>39</v>
      </c>
      <c r="L143" s="9" t="n">
        <v>44</v>
      </c>
      <c r="M143" s="9" t="n">
        <f aca="false">SUM(G143:L143)</f>
        <v>368</v>
      </c>
      <c r="N143" s="0" t="s">
        <v>19</v>
      </c>
    </row>
    <row r="144" customFormat="false" ht="15" hidden="false" customHeight="false" outlineLevel="0" collapsed="false">
      <c r="A144" s="25" t="n">
        <v>7803</v>
      </c>
      <c r="B144" s="9" t="s">
        <v>557</v>
      </c>
      <c r="C144" s="9" t="s">
        <v>558</v>
      </c>
      <c r="D144" s="9" t="s">
        <v>559</v>
      </c>
      <c r="E144" s="9" t="s">
        <v>560</v>
      </c>
      <c r="F144" s="9" t="s">
        <v>473</v>
      </c>
      <c r="G144" s="9" t="n">
        <v>80</v>
      </c>
      <c r="H144" s="9" t="n">
        <v>79</v>
      </c>
      <c r="I144" s="9" t="n">
        <v>78</v>
      </c>
      <c r="J144" s="9" t="n">
        <v>86</v>
      </c>
      <c r="K144" s="9" t="n">
        <v>42</v>
      </c>
      <c r="L144" s="9" t="n">
        <v>45</v>
      </c>
      <c r="M144" s="9" t="n">
        <f aca="false">SUM(G144:L144)</f>
        <v>410</v>
      </c>
      <c r="N144" s="0" t="s">
        <v>19</v>
      </c>
    </row>
    <row r="145" customFormat="false" ht="15" hidden="false" customHeight="false" outlineLevel="0" collapsed="false">
      <c r="A145" s="25" t="n">
        <v>7802</v>
      </c>
      <c r="B145" s="9" t="s">
        <v>561</v>
      </c>
      <c r="C145" s="9" t="s">
        <v>562</v>
      </c>
      <c r="D145" s="9" t="s">
        <v>563</v>
      </c>
      <c r="E145" s="9" t="s">
        <v>564</v>
      </c>
      <c r="F145" s="9" t="s">
        <v>473</v>
      </c>
      <c r="G145" s="9" t="n">
        <v>81</v>
      </c>
      <c r="H145" s="9" t="n">
        <v>78</v>
      </c>
      <c r="I145" s="9" t="n">
        <v>74</v>
      </c>
      <c r="J145" s="9" t="n">
        <v>87</v>
      </c>
      <c r="K145" s="9" t="n">
        <v>36</v>
      </c>
      <c r="L145" s="9" t="n">
        <v>40</v>
      </c>
      <c r="M145" s="9" t="n">
        <f aca="false">SUM(G145:L145)</f>
        <v>396</v>
      </c>
      <c r="N145" s="0" t="s">
        <v>19</v>
      </c>
    </row>
    <row r="146" customFormat="false" ht="15" hidden="false" customHeight="false" outlineLevel="0" collapsed="false">
      <c r="A146" s="25" t="n">
        <v>7800</v>
      </c>
      <c r="B146" s="9" t="s">
        <v>565</v>
      </c>
      <c r="C146" s="9" t="s">
        <v>566</v>
      </c>
      <c r="D146" s="9" t="s">
        <v>567</v>
      </c>
      <c r="E146" s="9" t="s">
        <v>568</v>
      </c>
      <c r="F146" s="9" t="s">
        <v>473</v>
      </c>
      <c r="G146" s="9" t="n">
        <v>76</v>
      </c>
      <c r="H146" s="9" t="n">
        <v>80</v>
      </c>
      <c r="I146" s="9" t="n">
        <v>79</v>
      </c>
      <c r="J146" s="9" t="n">
        <v>88</v>
      </c>
      <c r="K146" s="9" t="n">
        <v>40</v>
      </c>
      <c r="L146" s="9" t="n">
        <v>46</v>
      </c>
      <c r="M146" s="9" t="n">
        <f aca="false">SUM(G146:L146)</f>
        <v>409</v>
      </c>
      <c r="N146" s="0" t="s">
        <v>19</v>
      </c>
    </row>
    <row r="147" customFormat="false" ht="15" hidden="false" customHeight="false" outlineLevel="0" collapsed="false">
      <c r="A147" s="25" t="n">
        <v>7822</v>
      </c>
      <c r="B147" s="9" t="s">
        <v>569</v>
      </c>
      <c r="C147" s="9" t="s">
        <v>570</v>
      </c>
      <c r="D147" s="9" t="s">
        <v>571</v>
      </c>
      <c r="E147" s="9" t="s">
        <v>572</v>
      </c>
      <c r="F147" s="9" t="s">
        <v>283</v>
      </c>
      <c r="G147" s="9" t="n">
        <v>81</v>
      </c>
      <c r="H147" s="9" t="n">
        <v>83</v>
      </c>
      <c r="I147" s="9" t="n">
        <v>74</v>
      </c>
      <c r="J147" s="9" t="n">
        <v>85</v>
      </c>
      <c r="K147" s="9" t="n">
        <v>37</v>
      </c>
      <c r="L147" s="9" t="n">
        <v>44</v>
      </c>
      <c r="M147" s="9" t="n">
        <f aca="false">SUM(G147:L147)</f>
        <v>404</v>
      </c>
      <c r="N147" s="0" t="s">
        <v>19</v>
      </c>
    </row>
    <row r="148" customFormat="false" ht="15" hidden="false" customHeight="false" outlineLevel="0" collapsed="false">
      <c r="A148" s="25" t="n">
        <v>7825</v>
      </c>
      <c r="B148" s="9" t="s">
        <v>573</v>
      </c>
      <c r="C148" s="9" t="s">
        <v>574</v>
      </c>
      <c r="D148" s="9" t="s">
        <v>575</v>
      </c>
      <c r="E148" s="9" t="s">
        <v>576</v>
      </c>
      <c r="F148" s="9" t="s">
        <v>283</v>
      </c>
      <c r="G148" s="9" t="n">
        <v>70</v>
      </c>
      <c r="H148" s="9" t="n">
        <v>68</v>
      </c>
      <c r="I148" s="9" t="n">
        <v>77</v>
      </c>
      <c r="J148" s="9" t="n">
        <v>83</v>
      </c>
      <c r="K148" s="9" t="n">
        <v>36</v>
      </c>
      <c r="L148" s="9" t="n">
        <v>40</v>
      </c>
      <c r="M148" s="9" t="n">
        <f aca="false">SUM(G148:L148)</f>
        <v>374</v>
      </c>
      <c r="N148" s="0" t="s">
        <v>19</v>
      </c>
    </row>
    <row r="149" customFormat="false" ht="15" hidden="false" customHeight="false" outlineLevel="0" collapsed="false">
      <c r="A149" s="25" t="n">
        <v>7821</v>
      </c>
      <c r="B149" s="9" t="s">
        <v>577</v>
      </c>
      <c r="C149" s="9" t="s">
        <v>578</v>
      </c>
      <c r="D149" s="9" t="s">
        <v>579</v>
      </c>
      <c r="E149" s="9" t="s">
        <v>580</v>
      </c>
      <c r="F149" s="9" t="s">
        <v>283</v>
      </c>
      <c r="G149" s="9" t="n">
        <v>77</v>
      </c>
      <c r="H149" s="9" t="n">
        <v>80</v>
      </c>
      <c r="I149" s="9" t="n">
        <v>79</v>
      </c>
      <c r="J149" s="9" t="n">
        <v>89</v>
      </c>
      <c r="K149" s="9" t="n">
        <v>36</v>
      </c>
      <c r="L149" s="9" t="n">
        <v>39</v>
      </c>
      <c r="M149" s="9" t="n">
        <f aca="false">SUM(G149:L149)</f>
        <v>400</v>
      </c>
      <c r="N149" s="0" t="s">
        <v>19</v>
      </c>
    </row>
    <row r="150" customFormat="false" ht="15" hidden="false" customHeight="false" outlineLevel="0" collapsed="false">
      <c r="A150" s="25" t="n">
        <v>7820</v>
      </c>
      <c r="B150" s="9" t="s">
        <v>581</v>
      </c>
      <c r="C150" s="9" t="s">
        <v>582</v>
      </c>
      <c r="D150" s="9" t="s">
        <v>583</v>
      </c>
      <c r="E150" s="9" t="s">
        <v>584</v>
      </c>
      <c r="F150" s="9" t="s">
        <v>283</v>
      </c>
      <c r="G150" s="9" t="n">
        <v>85</v>
      </c>
      <c r="H150" s="9" t="n">
        <v>82</v>
      </c>
      <c r="I150" s="9" t="n">
        <v>84</v>
      </c>
      <c r="J150" s="9" t="n">
        <v>87</v>
      </c>
      <c r="K150" s="9" t="n">
        <v>39</v>
      </c>
      <c r="L150" s="9" t="n">
        <v>40</v>
      </c>
      <c r="M150" s="9" t="n">
        <f aca="false">SUM(G150:L150)</f>
        <v>417</v>
      </c>
      <c r="N150" s="0" t="s">
        <v>19</v>
      </c>
    </row>
    <row r="151" customFormat="false" ht="15" hidden="false" customHeight="false" outlineLevel="0" collapsed="false">
      <c r="A151" s="25" t="n">
        <v>7823</v>
      </c>
      <c r="B151" s="9" t="s">
        <v>585</v>
      </c>
      <c r="C151" s="9" t="s">
        <v>586</v>
      </c>
      <c r="D151" s="9" t="s">
        <v>587</v>
      </c>
      <c r="E151" s="9" t="s">
        <v>588</v>
      </c>
      <c r="F151" s="9" t="s">
        <v>283</v>
      </c>
      <c r="G151" s="9" t="n">
        <v>80</v>
      </c>
      <c r="H151" s="9" t="n">
        <v>78</v>
      </c>
      <c r="I151" s="9" t="n">
        <v>79</v>
      </c>
      <c r="J151" s="9" t="n">
        <v>86</v>
      </c>
      <c r="K151" s="9" t="n">
        <v>38</v>
      </c>
      <c r="L151" s="9" t="n">
        <v>39</v>
      </c>
      <c r="M151" s="9" t="n">
        <f aca="false">SUM(G151:L151)</f>
        <v>400</v>
      </c>
      <c r="N151" s="0" t="s">
        <v>19</v>
      </c>
    </row>
    <row r="152" customFormat="false" ht="15" hidden="false" customHeight="false" outlineLevel="0" collapsed="false">
      <c r="A152" s="25" t="n">
        <v>7824</v>
      </c>
      <c r="B152" s="9" t="s">
        <v>589</v>
      </c>
      <c r="C152" s="9" t="s">
        <v>590</v>
      </c>
      <c r="D152" s="9" t="s">
        <v>591</v>
      </c>
      <c r="E152" s="9" t="s">
        <v>592</v>
      </c>
      <c r="F152" s="9" t="s">
        <v>283</v>
      </c>
      <c r="G152" s="9" t="n">
        <v>82</v>
      </c>
      <c r="H152" s="9" t="n">
        <v>86</v>
      </c>
      <c r="I152" s="9" t="n">
        <v>79</v>
      </c>
      <c r="J152" s="9" t="n">
        <v>86</v>
      </c>
      <c r="K152" s="9" t="n">
        <v>45</v>
      </c>
      <c r="L152" s="9" t="n">
        <v>49</v>
      </c>
      <c r="M152" s="9" t="n">
        <f aca="false">SUM(G152:L152)</f>
        <v>427</v>
      </c>
      <c r="N152" s="0" t="s">
        <v>19</v>
      </c>
    </row>
    <row r="153" customFormat="false" ht="15" hidden="false" customHeight="false" outlineLevel="0" collapsed="false">
      <c r="A153" s="25" t="n">
        <v>7795</v>
      </c>
      <c r="B153" s="9" t="s">
        <v>593</v>
      </c>
      <c r="C153" s="9" t="s">
        <v>594</v>
      </c>
      <c r="D153" s="9" t="s">
        <v>595</v>
      </c>
      <c r="E153" s="9" t="s">
        <v>452</v>
      </c>
      <c r="F153" s="9" t="s">
        <v>473</v>
      </c>
      <c r="G153" s="9" t="n">
        <v>71</v>
      </c>
      <c r="H153" s="9" t="n">
        <v>73</v>
      </c>
      <c r="I153" s="9" t="n">
        <v>70</v>
      </c>
      <c r="J153" s="9" t="n">
        <v>81</v>
      </c>
      <c r="K153" s="9" t="n">
        <v>42</v>
      </c>
      <c r="L153" s="9" t="n">
        <v>39</v>
      </c>
      <c r="M153" s="9" t="n">
        <f aca="false">SUM(G153:L153)</f>
        <v>376</v>
      </c>
      <c r="N153" s="0" t="s">
        <v>19</v>
      </c>
    </row>
    <row r="154" customFormat="false" ht="15" hidden="false" customHeight="false" outlineLevel="0" collapsed="false">
      <c r="A154" s="25" t="n">
        <v>7801</v>
      </c>
      <c r="B154" s="9" t="s">
        <v>596</v>
      </c>
      <c r="C154" s="9" t="s">
        <v>597</v>
      </c>
      <c r="D154" s="9" t="s">
        <v>598</v>
      </c>
      <c r="E154" s="9" t="s">
        <v>599</v>
      </c>
      <c r="F154" s="9" t="s">
        <v>473</v>
      </c>
      <c r="G154" s="9" t="n">
        <v>78</v>
      </c>
      <c r="H154" s="9" t="n">
        <v>65</v>
      </c>
      <c r="I154" s="9" t="n">
        <v>69</v>
      </c>
      <c r="J154" s="9" t="n">
        <v>72</v>
      </c>
      <c r="K154" s="9" t="n">
        <v>37</v>
      </c>
      <c r="L154" s="9" t="n">
        <v>42</v>
      </c>
      <c r="M154" s="9" t="n">
        <f aca="false">SUM(G154:L154)</f>
        <v>363</v>
      </c>
      <c r="N154" s="0" t="s">
        <v>19</v>
      </c>
    </row>
    <row r="155" customFormat="false" ht="15" hidden="false" customHeight="false" outlineLevel="0" collapsed="false">
      <c r="A155" s="25" t="n">
        <v>7826</v>
      </c>
      <c r="B155" s="9" t="s">
        <v>600</v>
      </c>
      <c r="C155" s="9" t="s">
        <v>601</v>
      </c>
      <c r="D155" s="9" t="s">
        <v>602</v>
      </c>
      <c r="E155" s="9" t="s">
        <v>603</v>
      </c>
      <c r="F155" s="9" t="s">
        <v>283</v>
      </c>
      <c r="G155" s="9" t="n">
        <v>80</v>
      </c>
      <c r="H155" s="9" t="n">
        <v>83</v>
      </c>
      <c r="I155" s="9" t="n">
        <v>82</v>
      </c>
      <c r="J155" s="9" t="n">
        <v>87</v>
      </c>
      <c r="K155" s="9" t="n">
        <v>41</v>
      </c>
      <c r="L155" s="9" t="n">
        <v>43</v>
      </c>
      <c r="M155" s="9" t="n">
        <f aca="false">SUM(G155:L155)</f>
        <v>416</v>
      </c>
      <c r="N155" s="0" t="s">
        <v>19</v>
      </c>
    </row>
    <row r="156" customFormat="false" ht="15" hidden="false" customHeight="false" outlineLevel="0" collapsed="false">
      <c r="A156" s="25" t="n">
        <v>7827</v>
      </c>
      <c r="B156" s="9" t="s">
        <v>604</v>
      </c>
      <c r="C156" s="9" t="s">
        <v>605</v>
      </c>
      <c r="D156" s="9" t="s">
        <v>606</v>
      </c>
      <c r="E156" s="9" t="s">
        <v>607</v>
      </c>
      <c r="F156" s="9" t="s">
        <v>283</v>
      </c>
      <c r="G156" s="9" t="n">
        <v>83</v>
      </c>
      <c r="H156" s="9" t="n">
        <v>80</v>
      </c>
      <c r="I156" s="9" t="n">
        <v>79</v>
      </c>
      <c r="J156" s="9" t="n">
        <v>88</v>
      </c>
      <c r="K156" s="9" t="n">
        <v>42</v>
      </c>
      <c r="L156" s="9" t="n">
        <v>43</v>
      </c>
      <c r="M156" s="9" t="n">
        <v>415</v>
      </c>
      <c r="N156" s="0" t="s">
        <v>19</v>
      </c>
    </row>
    <row r="157" customFormat="false" ht="15" hidden="false" customHeight="false" outlineLevel="0" collapsed="false">
      <c r="A157" s="25" t="n">
        <v>7828</v>
      </c>
      <c r="B157" s="9" t="s">
        <v>608</v>
      </c>
      <c r="C157" s="9" t="s">
        <v>609</v>
      </c>
      <c r="D157" s="9" t="s">
        <v>610</v>
      </c>
      <c r="E157" s="9" t="s">
        <v>452</v>
      </c>
      <c r="F157" s="9" t="s">
        <v>283</v>
      </c>
      <c r="G157" s="9" t="n">
        <v>73</v>
      </c>
      <c r="H157" s="9" t="n">
        <v>71</v>
      </c>
      <c r="I157" s="9" t="n">
        <v>70</v>
      </c>
      <c r="J157" s="9" t="n">
        <v>82</v>
      </c>
      <c r="K157" s="9" t="n">
        <v>39</v>
      </c>
      <c r="L157" s="9" t="n">
        <v>44</v>
      </c>
      <c r="M157" s="9" t="n">
        <v>379</v>
      </c>
      <c r="N157" s="0" t="s">
        <v>19</v>
      </c>
    </row>
    <row r="158" customFormat="false" ht="15" hidden="false" customHeight="false" outlineLevel="0" collapsed="false">
      <c r="A158" s="25" t="n">
        <v>7829</v>
      </c>
      <c r="B158" s="9" t="s">
        <v>611</v>
      </c>
      <c r="C158" s="9" t="s">
        <v>612</v>
      </c>
      <c r="D158" s="9" t="s">
        <v>613</v>
      </c>
      <c r="E158" s="9" t="s">
        <v>614</v>
      </c>
      <c r="F158" s="9" t="s">
        <v>283</v>
      </c>
      <c r="G158" s="9" t="n">
        <v>80</v>
      </c>
      <c r="H158" s="9" t="n">
        <v>82</v>
      </c>
      <c r="I158" s="9" t="n">
        <v>79</v>
      </c>
      <c r="J158" s="9" t="n">
        <v>87</v>
      </c>
      <c r="K158" s="9" t="n">
        <v>42</v>
      </c>
      <c r="L158" s="9" t="n">
        <v>41</v>
      </c>
      <c r="M158" s="9" t="n">
        <v>411</v>
      </c>
      <c r="N158" s="0" t="s">
        <v>19</v>
      </c>
    </row>
    <row r="159" customFormat="false" ht="15" hidden="false" customHeight="false" outlineLevel="0" collapsed="false">
      <c r="A159" s="25" t="n">
        <v>7798</v>
      </c>
      <c r="B159" s="9" t="s">
        <v>615</v>
      </c>
      <c r="C159" s="9" t="s">
        <v>616</v>
      </c>
      <c r="D159" s="9" t="s">
        <v>617</v>
      </c>
      <c r="E159" s="9" t="s">
        <v>618</v>
      </c>
      <c r="F159" s="9" t="s">
        <v>473</v>
      </c>
      <c r="G159" s="9" t="n">
        <v>79</v>
      </c>
      <c r="H159" s="9" t="n">
        <v>82</v>
      </c>
      <c r="I159" s="9" t="n">
        <v>84</v>
      </c>
      <c r="J159" s="9" t="n">
        <v>75</v>
      </c>
      <c r="K159" s="9" t="n">
        <v>38</v>
      </c>
      <c r="L159" s="9" t="n">
        <v>45</v>
      </c>
      <c r="M159" s="9" t="n">
        <v>403</v>
      </c>
      <c r="N159" s="0" t="s">
        <v>19</v>
      </c>
    </row>
    <row r="160" customFormat="false" ht="15" hidden="false" customHeight="false" outlineLevel="0" collapsed="false">
      <c r="A160" s="25" t="n">
        <v>7832</v>
      </c>
      <c r="B160" s="9" t="s">
        <v>619</v>
      </c>
      <c r="C160" s="9" t="s">
        <v>620</v>
      </c>
      <c r="D160" s="9" t="s">
        <v>621</v>
      </c>
      <c r="E160" s="9" t="s">
        <v>622</v>
      </c>
      <c r="F160" s="9" t="s">
        <v>283</v>
      </c>
      <c r="G160" s="9" t="n">
        <v>78</v>
      </c>
      <c r="H160" s="9" t="n">
        <v>76</v>
      </c>
      <c r="I160" s="9" t="n">
        <v>72</v>
      </c>
      <c r="J160" s="9" t="n">
        <v>86</v>
      </c>
      <c r="K160" s="9" t="n">
        <v>46</v>
      </c>
      <c r="L160" s="9" t="n">
        <v>43</v>
      </c>
      <c r="M160" s="9" t="n">
        <v>401</v>
      </c>
      <c r="N160" s="0" t="s">
        <v>19</v>
      </c>
    </row>
    <row r="161" customFormat="false" ht="15" hidden="false" customHeight="false" outlineLevel="0" collapsed="false">
      <c r="A161" s="25" t="n">
        <v>7833</v>
      </c>
      <c r="B161" s="9" t="s">
        <v>623</v>
      </c>
      <c r="C161" s="9" t="s">
        <v>624</v>
      </c>
      <c r="D161" s="9" t="s">
        <v>625</v>
      </c>
      <c r="E161" s="9" t="s">
        <v>626</v>
      </c>
      <c r="F161" s="9" t="s">
        <v>283</v>
      </c>
      <c r="G161" s="9" t="n">
        <v>78</v>
      </c>
      <c r="H161" s="9" t="n">
        <v>76</v>
      </c>
      <c r="I161" s="9" t="n">
        <v>86</v>
      </c>
      <c r="J161" s="9" t="n">
        <v>88</v>
      </c>
      <c r="K161" s="9" t="n">
        <v>45</v>
      </c>
      <c r="L161" s="9" t="n">
        <v>49</v>
      </c>
      <c r="M161" s="9" t="n">
        <v>422</v>
      </c>
      <c r="N161" s="9" t="s">
        <v>19</v>
      </c>
    </row>
    <row r="162" customFormat="false" ht="15" hidden="false" customHeight="false" outlineLevel="0" collapsed="false">
      <c r="A162" s="25" t="n">
        <v>7831</v>
      </c>
      <c r="B162" s="9" t="s">
        <v>627</v>
      </c>
      <c r="C162" s="9" t="s">
        <v>628</v>
      </c>
      <c r="D162" s="9" t="s">
        <v>629</v>
      </c>
      <c r="E162" s="9" t="s">
        <v>630</v>
      </c>
      <c r="F162" s="9" t="s">
        <v>283</v>
      </c>
      <c r="G162" s="9" t="n">
        <v>70</v>
      </c>
      <c r="H162" s="9" t="n">
        <v>74</v>
      </c>
      <c r="I162" s="9" t="n">
        <v>72</v>
      </c>
      <c r="J162" s="9" t="n">
        <v>79</v>
      </c>
      <c r="K162" s="9" t="n">
        <v>38</v>
      </c>
      <c r="L162" s="9" t="n">
        <v>36</v>
      </c>
      <c r="M162" s="9" t="n">
        <v>369</v>
      </c>
      <c r="N162" s="0" t="s">
        <v>19</v>
      </c>
    </row>
    <row r="163" customFormat="false" ht="15" hidden="false" customHeight="false" outlineLevel="0" collapsed="false">
      <c r="A163" s="25" t="n">
        <v>7830</v>
      </c>
      <c r="B163" s="9" t="s">
        <v>631</v>
      </c>
      <c r="C163" s="9" t="s">
        <v>632</v>
      </c>
      <c r="D163" s="9" t="s">
        <v>621</v>
      </c>
      <c r="E163" s="9" t="s">
        <v>622</v>
      </c>
      <c r="F163" s="9" t="s">
        <v>283</v>
      </c>
      <c r="G163" s="9" t="n">
        <v>84</v>
      </c>
      <c r="H163" s="9" t="n">
        <v>80</v>
      </c>
      <c r="I163" s="9" t="n">
        <v>79</v>
      </c>
      <c r="J163" s="9" t="n">
        <v>77</v>
      </c>
      <c r="K163" s="9" t="n">
        <v>39</v>
      </c>
      <c r="L163" s="9" t="n">
        <v>45</v>
      </c>
      <c r="M163" s="9" t="n">
        <v>404</v>
      </c>
      <c r="N163" s="0" t="s">
        <v>19</v>
      </c>
    </row>
    <row r="164" customFormat="false" ht="15" hidden="false" customHeight="false" outlineLevel="0" collapsed="false">
      <c r="A164" s="25" t="n">
        <v>7835</v>
      </c>
      <c r="B164" s="9" t="s">
        <v>633</v>
      </c>
      <c r="C164" s="9" t="s">
        <v>634</v>
      </c>
      <c r="D164" s="9" t="s">
        <v>635</v>
      </c>
      <c r="E164" s="9" t="s">
        <v>636</v>
      </c>
      <c r="F164" s="9" t="s">
        <v>283</v>
      </c>
      <c r="G164" s="9" t="n">
        <v>84</v>
      </c>
      <c r="H164" s="9" t="n">
        <v>78</v>
      </c>
      <c r="I164" s="9" t="n">
        <v>82</v>
      </c>
      <c r="J164" s="9" t="n">
        <v>85</v>
      </c>
      <c r="K164" s="9" t="n">
        <v>38</v>
      </c>
      <c r="L164" s="9" t="n">
        <v>41</v>
      </c>
      <c r="M164" s="9" t="n">
        <v>408</v>
      </c>
      <c r="N164" s="0" t="s">
        <v>19</v>
      </c>
    </row>
    <row r="165" customFormat="false" ht="15" hidden="false" customHeight="false" outlineLevel="0" collapsed="false">
      <c r="A165" s="25" t="n">
        <v>7839</v>
      </c>
      <c r="B165" s="9" t="s">
        <v>637</v>
      </c>
      <c r="C165" s="9" t="s">
        <v>638</v>
      </c>
      <c r="D165" s="9" t="s">
        <v>639</v>
      </c>
      <c r="E165" s="9" t="s">
        <v>640</v>
      </c>
      <c r="F165" s="9" t="s">
        <v>283</v>
      </c>
      <c r="G165" s="9" t="n">
        <v>76</v>
      </c>
      <c r="H165" s="9" t="n">
        <v>81</v>
      </c>
      <c r="I165" s="9" t="n">
        <v>78</v>
      </c>
      <c r="J165" s="9" t="n">
        <v>87</v>
      </c>
      <c r="K165" s="9" t="n">
        <v>39</v>
      </c>
      <c r="L165" s="9" t="n">
        <v>40</v>
      </c>
      <c r="M165" s="9" t="n">
        <v>401</v>
      </c>
      <c r="N165" s="0" t="s">
        <v>19</v>
      </c>
    </row>
    <row r="166" customFormat="false" ht="15" hidden="false" customHeight="false" outlineLevel="0" collapsed="false">
      <c r="A166" s="25" t="n">
        <v>7837</v>
      </c>
      <c r="B166" s="9" t="s">
        <v>641</v>
      </c>
      <c r="C166" s="9" t="s">
        <v>642</v>
      </c>
      <c r="D166" s="9" t="s">
        <v>643</v>
      </c>
      <c r="E166" s="9" t="s">
        <v>644</v>
      </c>
      <c r="F166" s="9" t="s">
        <v>283</v>
      </c>
      <c r="G166" s="9" t="n">
        <v>78</v>
      </c>
      <c r="H166" s="9" t="n">
        <v>80</v>
      </c>
      <c r="I166" s="9" t="n">
        <v>77</v>
      </c>
      <c r="J166" s="9" t="n">
        <v>84</v>
      </c>
      <c r="K166" s="9" t="n">
        <v>39</v>
      </c>
      <c r="L166" s="9" t="n">
        <v>40</v>
      </c>
      <c r="M166" s="9" t="n">
        <v>398</v>
      </c>
      <c r="N166" s="0" t="s">
        <v>19</v>
      </c>
    </row>
    <row r="167" customFormat="false" ht="15" hidden="false" customHeight="false" outlineLevel="0" collapsed="false">
      <c r="A167" s="25" t="n">
        <v>7836</v>
      </c>
      <c r="B167" s="9" t="s">
        <v>645</v>
      </c>
      <c r="C167" s="9" t="s">
        <v>646</v>
      </c>
      <c r="D167" s="9" t="s">
        <v>647</v>
      </c>
      <c r="E167" s="9" t="s">
        <v>648</v>
      </c>
      <c r="F167" s="9" t="s">
        <v>283</v>
      </c>
      <c r="G167" s="9" t="n">
        <v>72</v>
      </c>
      <c r="H167" s="9" t="n">
        <v>75</v>
      </c>
      <c r="I167" s="9" t="n">
        <v>68</v>
      </c>
      <c r="J167" s="9" t="n">
        <v>80</v>
      </c>
      <c r="K167" s="9" t="n">
        <v>38</v>
      </c>
      <c r="L167" s="9" t="n">
        <v>42</v>
      </c>
      <c r="M167" s="9" t="n">
        <v>375</v>
      </c>
      <c r="N167" s="0" t="s">
        <v>19</v>
      </c>
    </row>
    <row r="168" customFormat="false" ht="15" hidden="false" customHeight="false" outlineLevel="0" collapsed="false">
      <c r="A168" s="25" t="n">
        <v>7838</v>
      </c>
      <c r="B168" s="9" t="s">
        <v>649</v>
      </c>
      <c r="C168" s="9" t="s">
        <v>650</v>
      </c>
      <c r="D168" s="9" t="s">
        <v>651</v>
      </c>
      <c r="E168" s="9" t="s">
        <v>652</v>
      </c>
      <c r="F168" s="9" t="s">
        <v>283</v>
      </c>
      <c r="G168" s="9" t="n">
        <v>72</v>
      </c>
      <c r="H168" s="9" t="n">
        <v>74</v>
      </c>
      <c r="I168" s="9" t="n">
        <v>77</v>
      </c>
      <c r="J168" s="9" t="n">
        <v>79</v>
      </c>
      <c r="K168" s="9" t="n">
        <v>37</v>
      </c>
      <c r="L168" s="9" t="n">
        <v>35</v>
      </c>
      <c r="M168" s="9" t="n">
        <v>374</v>
      </c>
      <c r="N168" s="0" t="s">
        <v>19</v>
      </c>
    </row>
    <row r="169" customFormat="false" ht="15" hidden="false" customHeight="false" outlineLevel="0" collapsed="false">
      <c r="A169" s="25" t="n">
        <v>7840</v>
      </c>
      <c r="B169" s="9" t="s">
        <v>653</v>
      </c>
      <c r="C169" s="9" t="s">
        <v>654</v>
      </c>
      <c r="D169" s="9" t="s">
        <v>655</v>
      </c>
      <c r="E169" s="9" t="s">
        <v>656</v>
      </c>
      <c r="F169" s="9" t="s">
        <v>283</v>
      </c>
      <c r="G169" s="9" t="n">
        <v>70</v>
      </c>
      <c r="H169" s="9" t="n">
        <v>73</v>
      </c>
      <c r="I169" s="9" t="n">
        <v>69</v>
      </c>
      <c r="J169" s="9" t="n">
        <v>79</v>
      </c>
      <c r="K169" s="9" t="n">
        <v>40</v>
      </c>
      <c r="L169" s="9" t="n">
        <v>40</v>
      </c>
      <c r="M169" s="9" t="n">
        <v>371</v>
      </c>
      <c r="N169" s="0" t="s">
        <v>19</v>
      </c>
    </row>
    <row r="170" customFormat="false" ht="15" hidden="false" customHeight="false" outlineLevel="0" collapsed="false">
      <c r="A170" s="25" t="n">
        <v>7841</v>
      </c>
      <c r="B170" s="9" t="s">
        <v>657</v>
      </c>
      <c r="C170" s="9" t="s">
        <v>658</v>
      </c>
      <c r="D170" s="9" t="s">
        <v>659</v>
      </c>
      <c r="E170" s="9" t="s">
        <v>660</v>
      </c>
      <c r="F170" s="9" t="s">
        <v>283</v>
      </c>
      <c r="G170" s="9" t="n">
        <v>74</v>
      </c>
      <c r="H170" s="9" t="n">
        <v>76</v>
      </c>
      <c r="I170" s="9" t="n">
        <v>79</v>
      </c>
      <c r="J170" s="9" t="n">
        <v>85</v>
      </c>
      <c r="K170" s="9" t="n">
        <v>39</v>
      </c>
      <c r="L170" s="9" t="n">
        <v>40</v>
      </c>
      <c r="M170" s="9" t="n">
        <v>393</v>
      </c>
      <c r="N170" s="0" t="s">
        <v>19</v>
      </c>
    </row>
    <row r="171" customFormat="false" ht="15" hidden="false" customHeight="false" outlineLevel="0" collapsed="false">
      <c r="A171" s="25" t="n">
        <v>7844</v>
      </c>
      <c r="B171" s="9" t="s">
        <v>661</v>
      </c>
      <c r="C171" s="9" t="s">
        <v>662</v>
      </c>
      <c r="D171" s="9" t="s">
        <v>663</v>
      </c>
      <c r="E171" s="9" t="s">
        <v>664</v>
      </c>
      <c r="F171" s="9" t="s">
        <v>283</v>
      </c>
      <c r="G171" s="9" t="n">
        <v>70</v>
      </c>
      <c r="H171" s="9" t="n">
        <v>75</v>
      </c>
      <c r="I171" s="9" t="n">
        <v>72</v>
      </c>
      <c r="J171" s="9" t="n">
        <v>71</v>
      </c>
      <c r="K171" s="9" t="n">
        <v>41</v>
      </c>
      <c r="L171" s="9" t="n">
        <v>39</v>
      </c>
      <c r="M171" s="9" t="n">
        <v>440</v>
      </c>
      <c r="N171" s="0" t="s">
        <v>19</v>
      </c>
    </row>
    <row r="172" customFormat="false" ht="15" hidden="false" customHeight="false" outlineLevel="0" collapsed="false">
      <c r="A172" s="25" t="n">
        <v>7845</v>
      </c>
      <c r="B172" s="9" t="s">
        <v>665</v>
      </c>
      <c r="C172" s="9" t="s">
        <v>666</v>
      </c>
      <c r="D172" s="9" t="s">
        <v>667</v>
      </c>
      <c r="E172" s="9" t="s">
        <v>668</v>
      </c>
      <c r="F172" s="9" t="s">
        <v>283</v>
      </c>
      <c r="G172" s="9" t="n">
        <v>77</v>
      </c>
      <c r="H172" s="9" t="n">
        <v>81</v>
      </c>
      <c r="I172" s="9" t="n">
        <v>80</v>
      </c>
      <c r="J172" s="9" t="n">
        <v>82</v>
      </c>
      <c r="K172" s="9" t="n">
        <v>39</v>
      </c>
      <c r="L172" s="9" t="n">
        <v>41</v>
      </c>
      <c r="M172" s="9" t="n">
        <v>400</v>
      </c>
      <c r="N172" s="0" t="s">
        <v>19</v>
      </c>
    </row>
    <row r="173" customFormat="false" ht="15" hidden="false" customHeight="false" outlineLevel="0" collapsed="false">
      <c r="A173" s="25" t="n">
        <v>7846</v>
      </c>
      <c r="B173" s="9" t="s">
        <v>669</v>
      </c>
      <c r="C173" s="9" t="s">
        <v>670</v>
      </c>
      <c r="D173" s="9" t="s">
        <v>671</v>
      </c>
      <c r="E173" s="9" t="s">
        <v>672</v>
      </c>
      <c r="F173" s="9" t="s">
        <v>283</v>
      </c>
      <c r="G173" s="9" t="n">
        <v>80</v>
      </c>
      <c r="H173" s="9" t="n">
        <v>78</v>
      </c>
      <c r="I173" s="9" t="n">
        <v>83</v>
      </c>
      <c r="J173" s="9" t="n">
        <v>85</v>
      </c>
      <c r="K173" s="9" t="n">
        <v>40</v>
      </c>
      <c r="L173" s="9" t="n">
        <v>44</v>
      </c>
      <c r="M173" s="9" t="n">
        <v>410</v>
      </c>
      <c r="N173" s="0" t="s">
        <v>19</v>
      </c>
    </row>
    <row r="174" customFormat="false" ht="15" hidden="false" customHeight="false" outlineLevel="0" collapsed="false">
      <c r="A174" s="25" t="n">
        <v>7848</v>
      </c>
      <c r="B174" s="9" t="s">
        <v>673</v>
      </c>
      <c r="C174" s="9" t="s">
        <v>674</v>
      </c>
      <c r="D174" s="9" t="s">
        <v>675</v>
      </c>
      <c r="E174" s="9" t="s">
        <v>676</v>
      </c>
      <c r="F174" s="9" t="s">
        <v>283</v>
      </c>
      <c r="G174" s="9" t="n">
        <v>77</v>
      </c>
      <c r="H174" s="9" t="n">
        <v>78</v>
      </c>
      <c r="I174" s="9" t="n">
        <v>81</v>
      </c>
      <c r="J174" s="9" t="n">
        <v>85</v>
      </c>
      <c r="K174" s="9" t="n">
        <v>40</v>
      </c>
      <c r="L174" s="9" t="n">
        <v>41</v>
      </c>
      <c r="M174" s="9" t="n">
        <v>402</v>
      </c>
      <c r="N174" s="0" t="s">
        <v>19</v>
      </c>
    </row>
    <row r="175" customFormat="false" ht="15" hidden="false" customHeight="false" outlineLevel="0" collapsed="false">
      <c r="A175" s="25" t="n">
        <v>7849</v>
      </c>
      <c r="B175" s="9" t="s">
        <v>677</v>
      </c>
      <c r="C175" s="9" t="s">
        <v>678</v>
      </c>
      <c r="D175" s="9" t="s">
        <v>679</v>
      </c>
      <c r="E175" s="9" t="s">
        <v>680</v>
      </c>
      <c r="F175" s="9" t="s">
        <v>283</v>
      </c>
      <c r="G175" s="9" t="n">
        <v>78</v>
      </c>
      <c r="H175" s="9" t="n">
        <v>79</v>
      </c>
      <c r="I175" s="9" t="n">
        <v>80</v>
      </c>
      <c r="J175" s="9" t="n">
        <v>87</v>
      </c>
      <c r="K175" s="9" t="n">
        <v>39</v>
      </c>
      <c r="L175" s="9" t="n">
        <v>38</v>
      </c>
      <c r="M175" s="9" t="n">
        <v>401</v>
      </c>
      <c r="N175" s="0" t="s">
        <v>19</v>
      </c>
    </row>
    <row r="176" customFormat="false" ht="15" hidden="false" customHeight="false" outlineLevel="0" collapsed="false">
      <c r="A176" s="25" t="n">
        <v>7847</v>
      </c>
      <c r="B176" s="9" t="s">
        <v>681</v>
      </c>
      <c r="C176" s="9" t="s">
        <v>682</v>
      </c>
      <c r="D176" s="9" t="s">
        <v>683</v>
      </c>
      <c r="E176" s="9" t="s">
        <v>684</v>
      </c>
      <c r="F176" s="9" t="s">
        <v>283</v>
      </c>
      <c r="G176" s="9" t="n">
        <v>79</v>
      </c>
      <c r="H176" s="9" t="n">
        <v>80</v>
      </c>
      <c r="I176" s="9" t="n">
        <v>82</v>
      </c>
      <c r="J176" s="9" t="n">
        <v>87</v>
      </c>
      <c r="K176" s="9" t="n">
        <v>41</v>
      </c>
      <c r="L176" s="9" t="n">
        <v>40</v>
      </c>
      <c r="M176" s="9" t="n">
        <v>409</v>
      </c>
      <c r="N176" s="0" t="s">
        <v>19</v>
      </c>
    </row>
    <row r="177" customFormat="false" ht="15" hidden="false" customHeight="false" outlineLevel="0" collapsed="false">
      <c r="A177" s="25" t="n">
        <v>7850</v>
      </c>
      <c r="B177" s="9" t="s">
        <v>685</v>
      </c>
      <c r="C177" s="9" t="s">
        <v>140</v>
      </c>
      <c r="D177" s="9" t="s">
        <v>686</v>
      </c>
      <c r="E177" s="9" t="s">
        <v>687</v>
      </c>
      <c r="F177" s="9" t="s">
        <v>276</v>
      </c>
      <c r="G177" s="9" t="n">
        <v>76</v>
      </c>
      <c r="H177" s="9" t="n">
        <v>75</v>
      </c>
      <c r="I177" s="9" t="n">
        <v>82</v>
      </c>
      <c r="J177" s="9" t="n">
        <v>78</v>
      </c>
      <c r="K177" s="9" t="n">
        <v>41</v>
      </c>
      <c r="L177" s="9" t="n">
        <v>42</v>
      </c>
      <c r="M177" s="9" t="n">
        <v>394</v>
      </c>
      <c r="N177" s="0" t="s">
        <v>19</v>
      </c>
    </row>
    <row r="178" customFormat="false" ht="15" hidden="false" customHeight="false" outlineLevel="0" collapsed="false">
      <c r="A178" s="25" t="n">
        <v>7851</v>
      </c>
      <c r="B178" s="9" t="s">
        <v>688</v>
      </c>
      <c r="C178" s="9" t="s">
        <v>527</v>
      </c>
      <c r="D178" s="9" t="s">
        <v>689</v>
      </c>
      <c r="E178" s="9" t="s">
        <v>690</v>
      </c>
      <c r="F178" s="9" t="s">
        <v>283</v>
      </c>
      <c r="G178" s="9" t="n">
        <v>77</v>
      </c>
      <c r="H178" s="9" t="n">
        <v>70</v>
      </c>
      <c r="I178" s="9" t="n">
        <v>73</v>
      </c>
      <c r="J178" s="9" t="n">
        <v>79</v>
      </c>
      <c r="K178" s="9" t="n">
        <v>39</v>
      </c>
      <c r="L178" s="9" t="n">
        <v>40</v>
      </c>
      <c r="M178" s="9" t="n">
        <v>378</v>
      </c>
      <c r="N178" s="0" t="s">
        <v>19</v>
      </c>
    </row>
    <row r="179" customFormat="false" ht="15" hidden="false" customHeight="false" outlineLevel="0" collapsed="false">
      <c r="A179" s="25" t="n">
        <v>7852</v>
      </c>
      <c r="B179" s="9" t="s">
        <v>691</v>
      </c>
      <c r="C179" s="9" t="s">
        <v>692</v>
      </c>
      <c r="D179" s="9" t="s">
        <v>693</v>
      </c>
      <c r="E179" s="9" t="s">
        <v>694</v>
      </c>
      <c r="F179" s="9" t="s">
        <v>283</v>
      </c>
      <c r="G179" s="9" t="n">
        <v>75</v>
      </c>
      <c r="H179" s="9" t="n">
        <v>71</v>
      </c>
      <c r="I179" s="9" t="n">
        <v>77</v>
      </c>
      <c r="J179" s="9" t="n">
        <v>80</v>
      </c>
      <c r="K179" s="9" t="n">
        <v>42</v>
      </c>
      <c r="L179" s="9" t="n">
        <v>39</v>
      </c>
      <c r="M179" s="9" t="n">
        <v>384</v>
      </c>
      <c r="N179" s="0" t="s">
        <v>19</v>
      </c>
    </row>
    <row r="180" customFormat="false" ht="15" hidden="false" customHeight="false" outlineLevel="0" collapsed="false">
      <c r="A180" s="25" t="n">
        <v>7854</v>
      </c>
      <c r="B180" s="9" t="s">
        <v>695</v>
      </c>
      <c r="C180" s="9" t="s">
        <v>696</v>
      </c>
      <c r="D180" s="9" t="s">
        <v>697</v>
      </c>
      <c r="E180" s="9" t="s">
        <v>698</v>
      </c>
      <c r="F180" s="9" t="s">
        <v>283</v>
      </c>
      <c r="G180" s="9" t="n">
        <v>69</v>
      </c>
      <c r="H180" s="9" t="n">
        <v>71</v>
      </c>
      <c r="I180" s="9" t="n">
        <v>73</v>
      </c>
      <c r="J180" s="9" t="n">
        <v>79</v>
      </c>
      <c r="K180" s="9" t="n">
        <v>41</v>
      </c>
      <c r="L180" s="9" t="n">
        <v>42</v>
      </c>
      <c r="M180" s="9" t="n">
        <v>375</v>
      </c>
      <c r="N180" s="0" t="s">
        <v>19</v>
      </c>
    </row>
    <row r="181" customFormat="false" ht="15" hidden="false" customHeight="false" outlineLevel="0" collapsed="false">
      <c r="A181" s="25" t="n">
        <v>7788</v>
      </c>
      <c r="B181" s="9" t="s">
        <v>699</v>
      </c>
      <c r="C181" s="9" t="s">
        <v>700</v>
      </c>
      <c r="D181" s="9" t="s">
        <v>426</v>
      </c>
      <c r="E181" s="9" t="s">
        <v>701</v>
      </c>
      <c r="F181" s="9" t="s">
        <v>702</v>
      </c>
      <c r="G181" s="9" t="n">
        <v>68</v>
      </c>
      <c r="H181" s="9" t="n">
        <v>66</v>
      </c>
      <c r="I181" s="9" t="n">
        <v>72</v>
      </c>
      <c r="J181" s="9" t="n">
        <v>76</v>
      </c>
      <c r="K181" s="9" t="n">
        <v>39</v>
      </c>
      <c r="L181" s="9" t="n">
        <v>40</v>
      </c>
      <c r="M181" s="9" t="n">
        <v>361</v>
      </c>
      <c r="N181" s="0" t="s">
        <v>19</v>
      </c>
    </row>
    <row r="182" customFormat="false" ht="15" hidden="false" customHeight="false" outlineLevel="0" collapsed="false">
      <c r="A182" s="25" t="n">
        <v>7855</v>
      </c>
      <c r="B182" s="9" t="s">
        <v>703</v>
      </c>
      <c r="C182" s="9" t="s">
        <v>269</v>
      </c>
      <c r="D182" s="9" t="s">
        <v>704</v>
      </c>
      <c r="E182" s="9" t="s">
        <v>310</v>
      </c>
      <c r="F182" s="9" t="s">
        <v>283</v>
      </c>
      <c r="G182" s="9" t="n">
        <v>74</v>
      </c>
      <c r="H182" s="9" t="n">
        <v>68</v>
      </c>
      <c r="I182" s="9" t="n">
        <v>71</v>
      </c>
      <c r="J182" s="9" t="n">
        <v>80</v>
      </c>
      <c r="K182" s="9" t="n">
        <v>40</v>
      </c>
      <c r="L182" s="9" t="n">
        <v>39</v>
      </c>
      <c r="M182" s="9" t="n">
        <v>372</v>
      </c>
      <c r="N182" s="0" t="s">
        <v>19</v>
      </c>
    </row>
    <row r="183" customFormat="false" ht="15" hidden="false" customHeight="false" outlineLevel="0" collapsed="false">
      <c r="A183" s="25" t="n">
        <v>7856</v>
      </c>
      <c r="B183" s="9" t="s">
        <v>705</v>
      </c>
      <c r="C183" s="9" t="s">
        <v>706</v>
      </c>
      <c r="D183" s="9" t="s">
        <v>376</v>
      </c>
      <c r="E183" s="9" t="s">
        <v>707</v>
      </c>
      <c r="F183" s="9" t="s">
        <v>708</v>
      </c>
      <c r="G183" s="9" t="n">
        <v>76</v>
      </c>
      <c r="H183" s="9" t="n">
        <v>69</v>
      </c>
      <c r="I183" s="9" t="n">
        <v>75</v>
      </c>
      <c r="J183" s="9" t="n">
        <v>80</v>
      </c>
      <c r="K183" s="9" t="n">
        <v>41</v>
      </c>
      <c r="L183" s="9" t="n">
        <v>42</v>
      </c>
      <c r="M183" s="9" t="n">
        <v>383</v>
      </c>
      <c r="N183" s="0" t="s">
        <v>19</v>
      </c>
    </row>
    <row r="184" customFormat="false" ht="15" hidden="false" customHeight="false" outlineLevel="0" collapsed="false">
      <c r="A184" s="25" t="n">
        <v>7858</v>
      </c>
      <c r="B184" s="9" t="s">
        <v>709</v>
      </c>
      <c r="C184" s="9" t="s">
        <v>710</v>
      </c>
      <c r="D184" s="9" t="s">
        <v>459</v>
      </c>
      <c r="E184" s="9" t="s">
        <v>711</v>
      </c>
      <c r="F184" s="9" t="s">
        <v>283</v>
      </c>
      <c r="G184" s="9" t="n">
        <v>78</v>
      </c>
      <c r="H184" s="9" t="n">
        <v>82</v>
      </c>
      <c r="I184" s="9" t="n">
        <v>69</v>
      </c>
      <c r="J184" s="9" t="n">
        <v>64</v>
      </c>
      <c r="K184" s="9" t="n">
        <v>39</v>
      </c>
      <c r="L184" s="9" t="n">
        <v>43</v>
      </c>
      <c r="M184" s="9" t="n">
        <v>375</v>
      </c>
      <c r="N184" s="0" t="s">
        <v>19</v>
      </c>
    </row>
    <row r="185" customFormat="false" ht="15" hidden="false" customHeight="false" outlineLevel="0" collapsed="false">
      <c r="A185" s="25" t="n">
        <v>7859</v>
      </c>
      <c r="B185" s="9" t="s">
        <v>712</v>
      </c>
      <c r="C185" s="9" t="s">
        <v>710</v>
      </c>
      <c r="D185" s="9" t="s">
        <v>713</v>
      </c>
      <c r="E185" s="9" t="s">
        <v>267</v>
      </c>
      <c r="F185" s="9" t="s">
        <v>283</v>
      </c>
      <c r="G185" s="9" t="n">
        <v>74</v>
      </c>
      <c r="H185" s="9" t="n">
        <v>72</v>
      </c>
      <c r="I185" s="9" t="n">
        <v>68</v>
      </c>
      <c r="J185" s="9" t="n">
        <v>80</v>
      </c>
      <c r="K185" s="9" t="n">
        <v>41</v>
      </c>
      <c r="L185" s="9" t="n">
        <v>40</v>
      </c>
      <c r="M185" s="9" t="n">
        <v>375</v>
      </c>
      <c r="N185" s="0" t="s">
        <v>19</v>
      </c>
    </row>
    <row r="186" customFormat="false" ht="15" hidden="false" customHeight="false" outlineLevel="0" collapsed="false">
      <c r="A186" s="25" t="n">
        <v>7860</v>
      </c>
      <c r="B186" s="9" t="s">
        <v>714</v>
      </c>
      <c r="C186" s="9" t="s">
        <v>715</v>
      </c>
      <c r="D186" s="9" t="s">
        <v>716</v>
      </c>
      <c r="E186" s="9" t="s">
        <v>717</v>
      </c>
      <c r="F186" s="9" t="s">
        <v>283</v>
      </c>
      <c r="G186" s="9" t="n">
        <v>65</v>
      </c>
      <c r="H186" s="9" t="n">
        <v>71</v>
      </c>
      <c r="I186" s="9" t="n">
        <v>75</v>
      </c>
      <c r="J186" s="9" t="n">
        <v>79</v>
      </c>
      <c r="K186" s="9" t="n">
        <v>40</v>
      </c>
      <c r="L186" s="9" t="n">
        <v>39</v>
      </c>
      <c r="M186" s="9" t="n">
        <v>369</v>
      </c>
      <c r="N186" s="0" t="s">
        <v>19</v>
      </c>
    </row>
    <row r="187" customFormat="false" ht="15" hidden="false" customHeight="false" outlineLevel="0" collapsed="false">
      <c r="A187" s="25" t="n">
        <v>7861</v>
      </c>
      <c r="B187" s="9" t="s">
        <v>718</v>
      </c>
      <c r="C187" s="9" t="s">
        <v>719</v>
      </c>
      <c r="D187" s="9" t="s">
        <v>720</v>
      </c>
      <c r="E187" s="9" t="s">
        <v>721</v>
      </c>
      <c r="F187" s="9" t="s">
        <v>18</v>
      </c>
      <c r="G187" s="9" t="n">
        <v>67</v>
      </c>
      <c r="H187" s="9" t="n">
        <v>73</v>
      </c>
      <c r="I187" s="9" t="n">
        <v>69</v>
      </c>
      <c r="J187" s="9" t="n">
        <v>81</v>
      </c>
      <c r="K187" s="9" t="n">
        <v>43</v>
      </c>
      <c r="L187" s="9" t="n">
        <v>40</v>
      </c>
      <c r="M187" s="9" t="n">
        <v>373</v>
      </c>
      <c r="N187" s="0" t="s">
        <v>19</v>
      </c>
    </row>
    <row r="188" customFormat="false" ht="15" hidden="false" customHeight="false" outlineLevel="0" collapsed="false">
      <c r="A188" s="25" t="n">
        <v>7853</v>
      </c>
      <c r="B188" s="9" t="s">
        <v>722</v>
      </c>
      <c r="C188" s="9" t="s">
        <v>723</v>
      </c>
      <c r="D188" s="9" t="s">
        <v>724</v>
      </c>
      <c r="E188" s="9" t="s">
        <v>725</v>
      </c>
      <c r="F188" s="9" t="s">
        <v>18</v>
      </c>
      <c r="G188" s="9" t="n">
        <v>72</v>
      </c>
      <c r="H188" s="9" t="n">
        <v>69</v>
      </c>
      <c r="I188" s="9" t="n">
        <v>73</v>
      </c>
      <c r="J188" s="9" t="n">
        <v>81</v>
      </c>
      <c r="K188" s="9" t="n">
        <v>41</v>
      </c>
      <c r="L188" s="9" t="n">
        <v>40</v>
      </c>
      <c r="M188" s="9" t="n">
        <v>376</v>
      </c>
      <c r="N188" s="0" t="s">
        <v>19</v>
      </c>
    </row>
    <row r="189" customFormat="false" ht="15" hidden="false" customHeight="false" outlineLevel="0" collapsed="false">
      <c r="A189" s="25" t="n">
        <v>7862</v>
      </c>
      <c r="B189" s="9" t="s">
        <v>726</v>
      </c>
      <c r="C189" s="9" t="s">
        <v>727</v>
      </c>
      <c r="D189" s="9" t="s">
        <v>728</v>
      </c>
      <c r="E189" s="9" t="s">
        <v>729</v>
      </c>
      <c r="F189" s="9" t="s">
        <v>69</v>
      </c>
      <c r="G189" s="9" t="n">
        <v>65</v>
      </c>
      <c r="H189" s="9" t="n">
        <v>67</v>
      </c>
      <c r="I189" s="9" t="n">
        <v>76</v>
      </c>
      <c r="J189" s="9" t="n">
        <v>80</v>
      </c>
      <c r="K189" s="9" t="n">
        <v>41</v>
      </c>
      <c r="L189" s="9" t="n">
        <v>39</v>
      </c>
      <c r="M189" s="9" t="n">
        <v>368</v>
      </c>
      <c r="N189" s="0" t="s">
        <v>19</v>
      </c>
    </row>
    <row r="190" customFormat="false" ht="15" hidden="false" customHeight="false" outlineLevel="0" collapsed="false">
      <c r="A190" s="25" t="n">
        <v>7863</v>
      </c>
      <c r="B190" s="9" t="s">
        <v>730</v>
      </c>
      <c r="C190" s="9" t="s">
        <v>731</v>
      </c>
      <c r="D190" s="9" t="s">
        <v>332</v>
      </c>
      <c r="E190" s="9" t="s">
        <v>698</v>
      </c>
      <c r="F190" s="9" t="s">
        <v>283</v>
      </c>
      <c r="G190" s="9" t="n">
        <v>69</v>
      </c>
      <c r="H190" s="9" t="n">
        <v>70</v>
      </c>
      <c r="I190" s="9" t="n">
        <v>68</v>
      </c>
      <c r="J190" s="9" t="n">
        <v>79</v>
      </c>
      <c r="K190" s="9" t="n">
        <v>41</v>
      </c>
      <c r="L190" s="9" t="n">
        <v>40</v>
      </c>
      <c r="M190" s="9" t="n">
        <v>367</v>
      </c>
      <c r="N190" s="0" t="s">
        <v>19</v>
      </c>
    </row>
    <row r="191" customFormat="false" ht="15" hidden="false" customHeight="false" outlineLevel="0" collapsed="false">
      <c r="A191" s="25" t="n">
        <v>7864</v>
      </c>
      <c r="B191" s="9" t="s">
        <v>732</v>
      </c>
      <c r="C191" s="9" t="s">
        <v>733</v>
      </c>
      <c r="D191" s="9" t="s">
        <v>734</v>
      </c>
      <c r="E191" s="9" t="s">
        <v>735</v>
      </c>
      <c r="F191" s="9" t="s">
        <v>283</v>
      </c>
      <c r="G191" s="9" t="n">
        <v>70</v>
      </c>
      <c r="H191" s="9" t="n">
        <v>65</v>
      </c>
      <c r="I191" s="9" t="n">
        <v>71</v>
      </c>
      <c r="J191" s="9" t="n">
        <v>80</v>
      </c>
      <c r="K191" s="9" t="n">
        <v>39</v>
      </c>
      <c r="L191" s="9" t="n">
        <v>42</v>
      </c>
      <c r="M191" s="9" t="n">
        <v>367</v>
      </c>
      <c r="N191" s="0" t="s">
        <v>19</v>
      </c>
    </row>
    <row r="192" customFormat="false" ht="15" hidden="false" customHeight="false" outlineLevel="0" collapsed="false">
      <c r="A192" s="25" t="n">
        <v>7857</v>
      </c>
      <c r="B192" s="9" t="s">
        <v>736</v>
      </c>
      <c r="C192" s="9" t="s">
        <v>426</v>
      </c>
      <c r="D192" s="9" t="s">
        <v>737</v>
      </c>
      <c r="E192" s="9" t="s">
        <v>738</v>
      </c>
      <c r="F192" s="9" t="s">
        <v>283</v>
      </c>
      <c r="G192" s="9" t="n">
        <v>77</v>
      </c>
      <c r="H192" s="9" t="n">
        <v>64</v>
      </c>
      <c r="I192" s="9" t="n">
        <v>70</v>
      </c>
      <c r="J192" s="9" t="n">
        <v>80</v>
      </c>
      <c r="K192" s="9" t="n">
        <v>40</v>
      </c>
      <c r="L192" s="9" t="n">
        <v>41</v>
      </c>
      <c r="M192" s="9" t="n">
        <v>372</v>
      </c>
      <c r="N192" s="0" t="s">
        <v>19</v>
      </c>
    </row>
    <row r="193" customFormat="false" ht="15" hidden="false" customHeight="false" outlineLevel="0" collapsed="false">
      <c r="A193" s="4" t="n">
        <v>7713</v>
      </c>
      <c r="B193" s="5" t="s">
        <v>739</v>
      </c>
      <c r="C193" s="5" t="s">
        <v>740</v>
      </c>
      <c r="D193" s="5" t="s">
        <v>741</v>
      </c>
      <c r="E193" s="5" t="s">
        <v>742</v>
      </c>
      <c r="F193" s="6" t="s">
        <v>293</v>
      </c>
      <c r="G193" s="5" t="n">
        <v>58</v>
      </c>
      <c r="H193" s="5" t="n">
        <v>52</v>
      </c>
      <c r="I193" s="5" t="n">
        <v>48</v>
      </c>
      <c r="J193" s="5" t="n">
        <v>75</v>
      </c>
      <c r="K193" s="5" t="n">
        <v>35</v>
      </c>
      <c r="L193" s="5" t="n">
        <v>39</v>
      </c>
      <c r="M193" s="5" t="n">
        <v>307</v>
      </c>
      <c r="N193" s="5" t="s">
        <v>19</v>
      </c>
    </row>
    <row r="194" customFormat="false" ht="15" hidden="false" customHeight="false" outlineLevel="0" collapsed="false">
      <c r="A194" s="4" t="n">
        <v>7715</v>
      </c>
      <c r="B194" s="5" t="s">
        <v>743</v>
      </c>
      <c r="C194" s="5" t="s">
        <v>79</v>
      </c>
      <c r="D194" s="5" t="s">
        <v>744</v>
      </c>
      <c r="E194" s="5" t="s">
        <v>745</v>
      </c>
      <c r="F194" s="6" t="s">
        <v>293</v>
      </c>
      <c r="G194" s="5" t="n">
        <v>42</v>
      </c>
      <c r="H194" s="5" t="n">
        <v>55</v>
      </c>
      <c r="I194" s="5" t="n">
        <v>53</v>
      </c>
      <c r="J194" s="5" t="n">
        <v>68</v>
      </c>
      <c r="K194" s="5" t="n">
        <v>38</v>
      </c>
      <c r="L194" s="5" t="n">
        <v>34</v>
      </c>
      <c r="M194" s="5" t="n">
        <v>290</v>
      </c>
      <c r="N194" s="5" t="s">
        <v>19</v>
      </c>
    </row>
    <row r="195" customFormat="false" ht="15" hidden="false" customHeight="false" outlineLevel="0" collapsed="false">
      <c r="A195" s="4" t="n">
        <v>7731</v>
      </c>
      <c r="B195" s="5" t="s">
        <v>746</v>
      </c>
      <c r="C195" s="5" t="s">
        <v>747</v>
      </c>
      <c r="D195" s="5" t="s">
        <v>748</v>
      </c>
      <c r="E195" s="5" t="s">
        <v>749</v>
      </c>
      <c r="F195" s="0" t="s">
        <v>283</v>
      </c>
      <c r="G195" s="5" t="n">
        <v>74</v>
      </c>
      <c r="H195" s="5" t="n">
        <v>77</v>
      </c>
      <c r="I195" s="5" t="n">
        <v>68</v>
      </c>
      <c r="J195" s="5" t="n">
        <v>65</v>
      </c>
      <c r="K195" s="5" t="n">
        <v>36</v>
      </c>
      <c r="L195" s="5" t="n">
        <v>40</v>
      </c>
      <c r="M195" s="5" t="n">
        <f aca="false">SUM(G195:L195)</f>
        <v>360</v>
      </c>
      <c r="N195" s="0" t="s">
        <v>19</v>
      </c>
    </row>
    <row r="196" customFormat="false" ht="15" hidden="false" customHeight="false" outlineLevel="0" collapsed="false">
      <c r="A196" s="25" t="n">
        <v>7866</v>
      </c>
      <c r="B196" s="9" t="s">
        <v>750</v>
      </c>
      <c r="C196" s="9" t="s">
        <v>751</v>
      </c>
      <c r="D196" s="9" t="s">
        <v>752</v>
      </c>
      <c r="E196" s="9" t="s">
        <v>753</v>
      </c>
      <c r="F196" s="9" t="s">
        <v>457</v>
      </c>
      <c r="G196" s="9" t="n">
        <v>69</v>
      </c>
      <c r="H196" s="9" t="n">
        <v>70</v>
      </c>
      <c r="I196" s="9" t="n">
        <v>74</v>
      </c>
      <c r="J196" s="9" t="n">
        <v>80</v>
      </c>
      <c r="K196" s="9" t="n">
        <v>38</v>
      </c>
      <c r="L196" s="9" t="n">
        <v>41</v>
      </c>
      <c r="M196" s="9" t="n">
        <v>372</v>
      </c>
      <c r="N196" s="0" t="s">
        <v>19</v>
      </c>
    </row>
    <row r="197" customFormat="false" ht="15" hidden="false" customHeight="false" outlineLevel="0" collapsed="false">
      <c r="A197" s="25" t="n">
        <v>7868</v>
      </c>
      <c r="B197" s="9" t="s">
        <v>754</v>
      </c>
      <c r="C197" s="9" t="s">
        <v>755</v>
      </c>
      <c r="D197" s="9" t="s">
        <v>756</v>
      </c>
      <c r="E197" s="9" t="s">
        <v>757</v>
      </c>
      <c r="F197" s="9" t="s">
        <v>441</v>
      </c>
      <c r="G197" s="9" t="n">
        <v>68</v>
      </c>
      <c r="H197" s="9" t="n">
        <v>70</v>
      </c>
      <c r="I197" s="9" t="n">
        <v>73</v>
      </c>
      <c r="J197" s="9" t="n">
        <v>81</v>
      </c>
      <c r="K197" s="9" t="n">
        <v>42</v>
      </c>
      <c r="L197" s="9" t="n">
        <v>39</v>
      </c>
      <c r="M197" s="9" t="n">
        <v>373</v>
      </c>
      <c r="N197" s="9" t="s">
        <v>19</v>
      </c>
    </row>
    <row r="198" customFormat="false" ht="15" hidden="false" customHeight="false" outlineLevel="0" collapsed="false">
      <c r="A198" s="25" t="n">
        <v>7867</v>
      </c>
      <c r="B198" s="9" t="s">
        <v>758</v>
      </c>
      <c r="C198" s="9" t="s">
        <v>759</v>
      </c>
      <c r="D198" s="9" t="s">
        <v>760</v>
      </c>
      <c r="E198" s="9" t="s">
        <v>761</v>
      </c>
      <c r="F198" s="9" t="s">
        <v>762</v>
      </c>
      <c r="G198" s="9" t="n">
        <v>70</v>
      </c>
      <c r="H198" s="9" t="n">
        <v>66</v>
      </c>
      <c r="I198" s="9" t="n">
        <v>71</v>
      </c>
      <c r="J198" s="9" t="n">
        <v>79</v>
      </c>
      <c r="K198" s="9" t="n">
        <v>41</v>
      </c>
      <c r="L198" s="9" t="n">
        <v>40</v>
      </c>
      <c r="M198" s="9" t="n">
        <v>367</v>
      </c>
      <c r="N198" s="9" t="s">
        <v>19</v>
      </c>
    </row>
    <row r="199" customFormat="false" ht="15" hidden="false" customHeight="false" outlineLevel="0" collapsed="false">
      <c r="A199" s="25" t="n">
        <v>7869</v>
      </c>
      <c r="B199" s="9" t="s">
        <v>763</v>
      </c>
      <c r="C199" s="9" t="s">
        <v>26</v>
      </c>
      <c r="D199" s="9" t="s">
        <v>188</v>
      </c>
      <c r="E199" s="9" t="s">
        <v>764</v>
      </c>
      <c r="F199" s="9" t="s">
        <v>765</v>
      </c>
      <c r="G199" s="9" t="n">
        <v>63</v>
      </c>
      <c r="H199" s="9" t="n">
        <v>71</v>
      </c>
      <c r="I199" s="9" t="n">
        <v>78</v>
      </c>
      <c r="J199" s="9" t="n">
        <v>82</v>
      </c>
      <c r="K199" s="9" t="n">
        <v>40</v>
      </c>
      <c r="L199" s="9" t="n">
        <v>42</v>
      </c>
      <c r="M199" s="9" t="n">
        <v>376</v>
      </c>
      <c r="N199" s="26" t="s">
        <v>19</v>
      </c>
    </row>
    <row r="200" customFormat="false" ht="15" hidden="false" customHeight="false" outlineLevel="0" collapsed="false">
      <c r="A200" s="25" t="n">
        <v>7871</v>
      </c>
      <c r="B200" s="9" t="s">
        <v>766</v>
      </c>
      <c r="C200" s="9" t="s">
        <v>767</v>
      </c>
      <c r="D200" s="9" t="s">
        <v>768</v>
      </c>
      <c r="E200" s="9" t="s">
        <v>769</v>
      </c>
      <c r="F200" s="9" t="s">
        <v>770</v>
      </c>
      <c r="G200" s="9" t="n">
        <v>66</v>
      </c>
      <c r="H200" s="9" t="n">
        <v>71</v>
      </c>
      <c r="I200" s="9" t="n">
        <v>80</v>
      </c>
      <c r="J200" s="9" t="n">
        <v>82</v>
      </c>
      <c r="K200" s="9" t="n">
        <v>39</v>
      </c>
      <c r="L200" s="9" t="n">
        <v>40</v>
      </c>
      <c r="M200" s="9" t="n">
        <v>378</v>
      </c>
      <c r="N200" s="26" t="s">
        <v>19</v>
      </c>
    </row>
    <row r="201" customFormat="false" ht="15" hidden="false" customHeight="false" outlineLevel="0" collapsed="false">
      <c r="A201" s="25" t="n">
        <v>7870</v>
      </c>
      <c r="B201" s="9" t="s">
        <v>771</v>
      </c>
      <c r="C201" s="9" t="s">
        <v>392</v>
      </c>
      <c r="D201" s="9" t="s">
        <v>161</v>
      </c>
      <c r="E201" s="9" t="s">
        <v>89</v>
      </c>
      <c r="F201" s="9" t="s">
        <v>283</v>
      </c>
      <c r="G201" s="9" t="n">
        <v>65</v>
      </c>
      <c r="H201" s="9" t="n">
        <v>73</v>
      </c>
      <c r="I201" s="9" t="n">
        <v>79</v>
      </c>
      <c r="J201" s="9" t="n">
        <v>80</v>
      </c>
      <c r="K201" s="9" t="n">
        <v>41</v>
      </c>
      <c r="L201" s="9" t="n">
        <v>39</v>
      </c>
      <c r="M201" s="9" t="n">
        <v>377</v>
      </c>
      <c r="N201" s="26" t="s">
        <v>19</v>
      </c>
    </row>
    <row r="202" customFormat="false" ht="15" hidden="false" customHeight="false" outlineLevel="0" collapsed="false">
      <c r="A202" s="25" t="n">
        <v>7873</v>
      </c>
      <c r="B202" s="9" t="s">
        <v>772</v>
      </c>
      <c r="C202" s="9" t="s">
        <v>386</v>
      </c>
      <c r="D202" s="9" t="s">
        <v>773</v>
      </c>
      <c r="E202" s="9" t="s">
        <v>774</v>
      </c>
      <c r="F202" s="9" t="s">
        <v>283</v>
      </c>
      <c r="G202" s="9" t="n">
        <v>72</v>
      </c>
      <c r="H202" s="9" t="n">
        <v>76</v>
      </c>
      <c r="I202" s="9" t="n">
        <v>75</v>
      </c>
      <c r="J202" s="9" t="n">
        <v>85</v>
      </c>
      <c r="K202" s="9" t="n">
        <v>40</v>
      </c>
      <c r="L202" s="9" t="n">
        <v>43</v>
      </c>
      <c r="M202" s="9" t="n">
        <v>391</v>
      </c>
      <c r="N202" s="26" t="s">
        <v>19</v>
      </c>
    </row>
    <row r="203" customFormat="false" ht="15" hidden="false" customHeight="false" outlineLevel="0" collapsed="false">
      <c r="A203" s="25" t="n">
        <v>7872</v>
      </c>
      <c r="B203" s="9" t="s">
        <v>775</v>
      </c>
      <c r="C203" s="9" t="s">
        <v>776</v>
      </c>
      <c r="D203" s="9" t="s">
        <v>777</v>
      </c>
      <c r="E203" s="9" t="s">
        <v>778</v>
      </c>
      <c r="F203" s="9" t="s">
        <v>283</v>
      </c>
      <c r="G203" s="9" t="n">
        <v>75</v>
      </c>
      <c r="H203" s="9" t="n">
        <v>78</v>
      </c>
      <c r="I203" s="9" t="n">
        <v>79</v>
      </c>
      <c r="J203" s="9" t="n">
        <v>81</v>
      </c>
      <c r="K203" s="9" t="n">
        <v>38</v>
      </c>
      <c r="L203" s="9" t="n">
        <v>41</v>
      </c>
      <c r="M203" s="9" t="n">
        <v>392</v>
      </c>
      <c r="N203" s="26" t="s">
        <v>19</v>
      </c>
    </row>
    <row r="204" customFormat="false" ht="15" hidden="false" customHeight="false" outlineLevel="0" collapsed="false">
      <c r="A204" s="25" t="n">
        <v>7875</v>
      </c>
      <c r="B204" s="9" t="s">
        <v>779</v>
      </c>
      <c r="C204" s="9" t="s">
        <v>780</v>
      </c>
      <c r="D204" s="9" t="s">
        <v>781</v>
      </c>
      <c r="E204" s="9" t="s">
        <v>782</v>
      </c>
      <c r="F204" s="9" t="s">
        <v>783</v>
      </c>
      <c r="G204" s="9" t="n">
        <v>75</v>
      </c>
      <c r="H204" s="9" t="n">
        <v>72</v>
      </c>
      <c r="I204" s="9" t="n">
        <v>77</v>
      </c>
      <c r="J204" s="9" t="n">
        <v>81</v>
      </c>
      <c r="K204" s="9" t="n">
        <v>38</v>
      </c>
      <c r="L204" s="9" t="n">
        <v>42</v>
      </c>
      <c r="M204" s="9" t="n">
        <v>385</v>
      </c>
      <c r="N204" s="26" t="s">
        <v>19</v>
      </c>
    </row>
    <row r="205" customFormat="false" ht="15" hidden="false" customHeight="false" outlineLevel="0" collapsed="false">
      <c r="A205" s="25" t="n">
        <v>7876</v>
      </c>
      <c r="B205" s="9" t="s">
        <v>784</v>
      </c>
      <c r="C205" s="9" t="s">
        <v>785</v>
      </c>
      <c r="D205" s="9" t="s">
        <v>786</v>
      </c>
      <c r="E205" s="9" t="s">
        <v>787</v>
      </c>
      <c r="F205" s="9" t="s">
        <v>783</v>
      </c>
      <c r="G205" s="9" t="n">
        <v>76</v>
      </c>
      <c r="H205" s="9" t="n">
        <v>78</v>
      </c>
      <c r="I205" s="9" t="n">
        <v>79</v>
      </c>
      <c r="J205" s="9" t="n">
        <v>83</v>
      </c>
      <c r="K205" s="9" t="n">
        <v>40</v>
      </c>
      <c r="L205" s="9" t="n">
        <v>39</v>
      </c>
      <c r="M205" s="9" t="n">
        <v>395</v>
      </c>
      <c r="N205" s="26" t="s">
        <v>19</v>
      </c>
    </row>
    <row r="206" customFormat="false" ht="15" hidden="false" customHeight="false" outlineLevel="0" collapsed="false">
      <c r="A206" s="25" t="n">
        <v>7877</v>
      </c>
      <c r="B206" s="9" t="s">
        <v>788</v>
      </c>
      <c r="C206" s="9" t="s">
        <v>789</v>
      </c>
      <c r="D206" s="9" t="s">
        <v>790</v>
      </c>
      <c r="E206" s="9" t="s">
        <v>791</v>
      </c>
      <c r="F206" s="9" t="s">
        <v>783</v>
      </c>
      <c r="G206" s="9" t="n">
        <v>77</v>
      </c>
      <c r="H206" s="9" t="n">
        <v>81</v>
      </c>
      <c r="I206" s="9" t="n">
        <v>83</v>
      </c>
      <c r="J206" s="9" t="n">
        <v>85</v>
      </c>
      <c r="K206" s="9" t="n">
        <v>42</v>
      </c>
      <c r="L206" s="9" t="n">
        <v>37</v>
      </c>
      <c r="M206" s="0" t="n">
        <f aca="false">SUM(G206:L206)</f>
        <v>405</v>
      </c>
      <c r="N206" s="26" t="s">
        <v>19</v>
      </c>
    </row>
    <row r="207" customFormat="false" ht="15" hidden="false" customHeight="false" outlineLevel="0" collapsed="false">
      <c r="A207" s="25" t="n">
        <v>7874</v>
      </c>
      <c r="B207" s="9" t="s">
        <v>792</v>
      </c>
      <c r="C207" s="9" t="s">
        <v>793</v>
      </c>
      <c r="D207" s="9" t="s">
        <v>212</v>
      </c>
      <c r="E207" s="9" t="s">
        <v>85</v>
      </c>
      <c r="F207" s="9" t="s">
        <v>468</v>
      </c>
      <c r="G207" s="9" t="n">
        <v>70</v>
      </c>
      <c r="H207" s="9" t="n">
        <v>74</v>
      </c>
      <c r="I207" s="9" t="n">
        <v>69</v>
      </c>
      <c r="J207" s="9" t="n">
        <v>83</v>
      </c>
      <c r="K207" s="9" t="n">
        <v>41</v>
      </c>
      <c r="L207" s="9" t="n">
        <v>40</v>
      </c>
      <c r="M207" s="9" t="n">
        <v>377</v>
      </c>
      <c r="N207" s="26" t="s">
        <v>19</v>
      </c>
    </row>
    <row r="208" customFormat="false" ht="15" hidden="false" customHeight="false" outlineLevel="0" collapsed="false">
      <c r="A208" s="25" t="n">
        <v>7879</v>
      </c>
      <c r="B208" s="9" t="s">
        <v>794</v>
      </c>
      <c r="C208" s="0" t="s">
        <v>795</v>
      </c>
      <c r="D208" s="9" t="s">
        <v>796</v>
      </c>
      <c r="E208" s="9" t="s">
        <v>17</v>
      </c>
      <c r="F208" s="9" t="s">
        <v>283</v>
      </c>
      <c r="G208" s="9" t="n">
        <v>75</v>
      </c>
      <c r="H208" s="9" t="n">
        <v>81</v>
      </c>
      <c r="I208" s="9" t="n">
        <v>78</v>
      </c>
      <c r="J208" s="9" t="n">
        <v>87</v>
      </c>
      <c r="K208" s="9" t="n">
        <v>42</v>
      </c>
      <c r="L208" s="9" t="n">
        <v>40</v>
      </c>
      <c r="M208" s="9" t="n">
        <v>403</v>
      </c>
      <c r="N208" s="26" t="s">
        <v>19</v>
      </c>
    </row>
    <row r="209" customFormat="false" ht="15" hidden="false" customHeight="false" outlineLevel="0" collapsed="false">
      <c r="A209" s="25" t="n">
        <v>7880</v>
      </c>
      <c r="B209" s="9" t="s">
        <v>797</v>
      </c>
      <c r="C209" s="9" t="s">
        <v>798</v>
      </c>
      <c r="D209" s="9" t="s">
        <v>799</v>
      </c>
      <c r="E209" s="9" t="s">
        <v>701</v>
      </c>
      <c r="F209" s="9" t="s">
        <v>283</v>
      </c>
      <c r="G209" s="9" t="n">
        <v>77</v>
      </c>
      <c r="H209" s="9" t="n">
        <v>82</v>
      </c>
      <c r="I209" s="9" t="n">
        <v>80</v>
      </c>
      <c r="J209" s="9" t="n">
        <v>86</v>
      </c>
      <c r="K209" s="9" t="n">
        <v>43</v>
      </c>
      <c r="L209" s="9" t="n">
        <v>39</v>
      </c>
      <c r="M209" s="9" t="n">
        <v>407</v>
      </c>
      <c r="N209" s="26" t="s">
        <v>19</v>
      </c>
    </row>
    <row r="210" customFormat="false" ht="15" hidden="false" customHeight="false" outlineLevel="0" collapsed="false">
      <c r="A210" s="25" t="n">
        <v>7882</v>
      </c>
      <c r="B210" s="9" t="s">
        <v>800</v>
      </c>
      <c r="C210" s="9" t="s">
        <v>801</v>
      </c>
      <c r="D210" s="9" t="s">
        <v>137</v>
      </c>
      <c r="E210" s="9" t="s">
        <v>802</v>
      </c>
      <c r="F210" s="9" t="s">
        <v>283</v>
      </c>
      <c r="G210" s="9" t="n">
        <v>77</v>
      </c>
      <c r="H210" s="9" t="n">
        <v>81</v>
      </c>
      <c r="I210" s="9" t="n">
        <v>79</v>
      </c>
      <c r="J210" s="9" t="n">
        <v>87</v>
      </c>
      <c r="K210" s="9" t="n">
        <v>40</v>
      </c>
      <c r="L210" s="9" t="n">
        <v>38</v>
      </c>
      <c r="M210" s="9" t="n">
        <v>402</v>
      </c>
      <c r="N210" s="26" t="s">
        <v>19</v>
      </c>
    </row>
    <row r="211" customFormat="false" ht="15" hidden="false" customHeight="false" outlineLevel="0" collapsed="false">
      <c r="A211" s="25" t="n">
        <v>7881</v>
      </c>
      <c r="B211" s="9" t="s">
        <v>803</v>
      </c>
      <c r="C211" s="9" t="s">
        <v>804</v>
      </c>
      <c r="D211" s="9" t="s">
        <v>805</v>
      </c>
      <c r="E211" s="9" t="s">
        <v>806</v>
      </c>
      <c r="F211" s="9" t="s">
        <v>283</v>
      </c>
      <c r="G211" s="9" t="n">
        <v>72</v>
      </c>
      <c r="H211" s="9" t="n">
        <v>76</v>
      </c>
      <c r="I211" s="9" t="n">
        <v>86</v>
      </c>
      <c r="J211" s="9" t="n">
        <v>85</v>
      </c>
      <c r="K211" s="9" t="n">
        <v>41</v>
      </c>
      <c r="L211" s="9" t="n">
        <v>39</v>
      </c>
      <c r="M211" s="9" t="n">
        <v>399</v>
      </c>
      <c r="N211" s="26" t="s">
        <v>19</v>
      </c>
    </row>
    <row r="212" customFormat="false" ht="15" hidden="false" customHeight="false" outlineLevel="0" collapsed="false">
      <c r="A212" s="25" t="n">
        <v>7883</v>
      </c>
      <c r="B212" s="9" t="s">
        <v>807</v>
      </c>
      <c r="C212" s="9" t="s">
        <v>808</v>
      </c>
      <c r="D212" s="9" t="s">
        <v>786</v>
      </c>
      <c r="E212" s="9" t="s">
        <v>711</v>
      </c>
      <c r="F212" s="9" t="s">
        <v>809</v>
      </c>
      <c r="G212" s="9" t="n">
        <v>56</v>
      </c>
      <c r="H212" s="9" t="n">
        <v>74</v>
      </c>
      <c r="I212" s="9" t="n">
        <v>65</v>
      </c>
      <c r="J212" s="9" t="n">
        <v>75</v>
      </c>
      <c r="K212" s="9" t="n">
        <v>34</v>
      </c>
      <c r="L212" s="9" t="n">
        <v>36</v>
      </c>
      <c r="M212" s="9" t="n">
        <v>340</v>
      </c>
      <c r="N212" s="26" t="s">
        <v>19</v>
      </c>
    </row>
    <row r="213" customFormat="false" ht="15" hidden="false" customHeight="false" outlineLevel="0" collapsed="false">
      <c r="A213" s="25" t="n">
        <v>7885</v>
      </c>
      <c r="B213" s="9" t="s">
        <v>810</v>
      </c>
      <c r="C213" s="9" t="s">
        <v>811</v>
      </c>
      <c r="D213" s="9" t="s">
        <v>812</v>
      </c>
      <c r="E213" s="9" t="s">
        <v>452</v>
      </c>
      <c r="F213" s="9" t="s">
        <v>283</v>
      </c>
      <c r="G213" s="9" t="n">
        <v>69</v>
      </c>
      <c r="H213" s="9" t="n">
        <v>73</v>
      </c>
      <c r="I213" s="9" t="n">
        <v>76</v>
      </c>
      <c r="J213" s="9" t="n">
        <v>79</v>
      </c>
      <c r="K213" s="9" t="n">
        <v>40</v>
      </c>
      <c r="L213" s="9" t="n">
        <v>37</v>
      </c>
      <c r="M213" s="9" t="n">
        <v>374</v>
      </c>
      <c r="N213" s="26" t="s">
        <v>19</v>
      </c>
    </row>
    <row r="214" customFormat="false" ht="15" hidden="false" customHeight="false" outlineLevel="0" collapsed="false">
      <c r="A214" s="25" t="n">
        <v>7886</v>
      </c>
      <c r="B214" s="9" t="s">
        <v>813</v>
      </c>
      <c r="C214" s="9" t="s">
        <v>814</v>
      </c>
      <c r="D214" s="9" t="s">
        <v>710</v>
      </c>
      <c r="E214" s="9" t="s">
        <v>815</v>
      </c>
      <c r="F214" s="9" t="s">
        <v>762</v>
      </c>
      <c r="G214" s="9" t="n">
        <v>70</v>
      </c>
      <c r="H214" s="9" t="n">
        <v>65</v>
      </c>
      <c r="I214" s="9" t="n">
        <v>77</v>
      </c>
      <c r="J214" s="9" t="n">
        <v>80</v>
      </c>
      <c r="K214" s="9" t="n">
        <v>41</v>
      </c>
      <c r="L214" s="9" t="n">
        <v>38</v>
      </c>
      <c r="M214" s="9" t="n">
        <v>371</v>
      </c>
      <c r="N214" s="26" t="s">
        <v>19</v>
      </c>
    </row>
    <row r="215" customFormat="false" ht="15" hidden="false" customHeight="false" outlineLevel="0" collapsed="false">
      <c r="A215" s="25" t="n">
        <v>7884</v>
      </c>
      <c r="B215" s="9" t="s">
        <v>816</v>
      </c>
      <c r="C215" s="9" t="s">
        <v>817</v>
      </c>
      <c r="D215" s="9" t="s">
        <v>818</v>
      </c>
      <c r="E215" s="9" t="s">
        <v>516</v>
      </c>
      <c r="F215" s="9" t="s">
        <v>283</v>
      </c>
      <c r="G215" s="9" t="n">
        <v>60</v>
      </c>
      <c r="H215" s="9" t="n">
        <v>71</v>
      </c>
      <c r="I215" s="9" t="n">
        <v>69</v>
      </c>
      <c r="J215" s="9" t="n">
        <v>73</v>
      </c>
      <c r="K215" s="9" t="n">
        <v>39</v>
      </c>
      <c r="L215" s="9" t="n">
        <v>43</v>
      </c>
      <c r="M215" s="9" t="n">
        <v>355</v>
      </c>
      <c r="N215" s="26" t="s">
        <v>19</v>
      </c>
    </row>
    <row r="216" customFormat="false" ht="15" hidden="false" customHeight="false" outlineLevel="0" collapsed="false">
      <c r="A216" s="25" t="n">
        <v>7887</v>
      </c>
      <c r="B216" s="9" t="s">
        <v>819</v>
      </c>
      <c r="C216" s="9" t="s">
        <v>820</v>
      </c>
      <c r="D216" s="9" t="s">
        <v>184</v>
      </c>
      <c r="E216" s="9" t="s">
        <v>711</v>
      </c>
      <c r="F216" s="9" t="s">
        <v>283</v>
      </c>
      <c r="G216" s="9" t="n">
        <v>71</v>
      </c>
      <c r="H216" s="9" t="n">
        <v>69</v>
      </c>
      <c r="I216" s="9" t="n">
        <v>78</v>
      </c>
      <c r="J216" s="9" t="n">
        <v>81</v>
      </c>
      <c r="K216" s="9" t="n">
        <v>40</v>
      </c>
      <c r="L216" s="9" t="n">
        <v>39</v>
      </c>
      <c r="M216" s="9" t="n">
        <v>378</v>
      </c>
      <c r="N216" s="26" t="s">
        <v>19</v>
      </c>
    </row>
    <row r="217" customFormat="false" ht="15" hidden="false" customHeight="false" outlineLevel="0" collapsed="false">
      <c r="A217" s="25" t="n">
        <v>7891</v>
      </c>
      <c r="B217" s="9" t="s">
        <v>821</v>
      </c>
      <c r="C217" s="9" t="s">
        <v>710</v>
      </c>
      <c r="D217" s="9" t="s">
        <v>686</v>
      </c>
      <c r="E217" s="9" t="s">
        <v>822</v>
      </c>
      <c r="F217" s="9" t="s">
        <v>457</v>
      </c>
      <c r="G217" s="9" t="n">
        <v>77</v>
      </c>
      <c r="H217" s="9" t="n">
        <v>69</v>
      </c>
      <c r="I217" s="9" t="n">
        <v>71</v>
      </c>
      <c r="J217" s="9" t="n">
        <v>78</v>
      </c>
      <c r="K217" s="9" t="n">
        <v>35</v>
      </c>
      <c r="L217" s="9" t="n">
        <v>39</v>
      </c>
      <c r="M217" s="9" t="n">
        <v>369</v>
      </c>
      <c r="N217" s="26" t="s">
        <v>19</v>
      </c>
    </row>
    <row r="218" customFormat="false" ht="15" hidden="false" customHeight="false" outlineLevel="0" collapsed="false">
      <c r="A218" s="25" t="n">
        <v>7892</v>
      </c>
      <c r="B218" s="9" t="s">
        <v>823</v>
      </c>
      <c r="C218" s="9" t="s">
        <v>786</v>
      </c>
      <c r="D218" s="9" t="s">
        <v>824</v>
      </c>
      <c r="E218" s="9" t="s">
        <v>282</v>
      </c>
      <c r="F218" s="9" t="s">
        <v>457</v>
      </c>
      <c r="G218" s="9" t="n">
        <v>65</v>
      </c>
      <c r="H218" s="9" t="n">
        <v>73</v>
      </c>
      <c r="I218" s="9" t="n">
        <v>68</v>
      </c>
      <c r="J218" s="9" t="n">
        <v>81</v>
      </c>
      <c r="K218" s="9" t="n">
        <v>37</v>
      </c>
      <c r="L218" s="9" t="n">
        <v>42</v>
      </c>
      <c r="M218" s="9" t="n">
        <v>366</v>
      </c>
      <c r="N218" s="26" t="s">
        <v>19</v>
      </c>
    </row>
    <row r="219" customFormat="false" ht="15" hidden="false" customHeight="false" outlineLevel="0" collapsed="false">
      <c r="A219" s="25" t="n">
        <v>7890</v>
      </c>
      <c r="B219" s="9" t="s">
        <v>825</v>
      </c>
      <c r="C219" s="9" t="s">
        <v>826</v>
      </c>
      <c r="D219" s="9" t="s">
        <v>827</v>
      </c>
      <c r="E219" s="9" t="s">
        <v>828</v>
      </c>
      <c r="F219" s="9" t="s">
        <v>283</v>
      </c>
      <c r="G219" s="9" t="n">
        <v>71</v>
      </c>
      <c r="H219" s="9" t="n">
        <v>68</v>
      </c>
      <c r="I219" s="9" t="n">
        <v>74</v>
      </c>
      <c r="J219" s="9" t="n">
        <v>82</v>
      </c>
      <c r="K219" s="9" t="n">
        <v>34</v>
      </c>
      <c r="L219" s="9" t="n">
        <v>38</v>
      </c>
      <c r="M219" s="9" t="n">
        <v>367</v>
      </c>
      <c r="N219" s="26" t="s">
        <v>19</v>
      </c>
    </row>
    <row r="220" customFormat="false" ht="15" hidden="false" customHeight="false" outlineLevel="0" collapsed="false">
      <c r="A220" s="25" t="n">
        <v>7894</v>
      </c>
      <c r="B220" s="9" t="s">
        <v>829</v>
      </c>
      <c r="C220" s="9" t="s">
        <v>830</v>
      </c>
      <c r="D220" s="9" t="s">
        <v>831</v>
      </c>
      <c r="E220" s="9" t="s">
        <v>832</v>
      </c>
      <c r="F220" s="9" t="s">
        <v>283</v>
      </c>
      <c r="G220" s="9" t="n">
        <v>65</v>
      </c>
      <c r="H220" s="9" t="n">
        <v>72</v>
      </c>
      <c r="I220" s="9" t="n">
        <v>77</v>
      </c>
      <c r="J220" s="9" t="n">
        <v>80</v>
      </c>
      <c r="K220" s="9" t="n">
        <v>39</v>
      </c>
      <c r="L220" s="9" t="n">
        <v>43</v>
      </c>
      <c r="M220" s="9" t="n">
        <v>376</v>
      </c>
      <c r="N220" s="26" t="s">
        <v>19</v>
      </c>
    </row>
    <row r="221" customFormat="false" ht="15" hidden="false" customHeight="false" outlineLevel="0" collapsed="false">
      <c r="A221" s="25" t="n">
        <v>7893</v>
      </c>
      <c r="B221" s="9" t="s">
        <v>833</v>
      </c>
      <c r="C221" s="9" t="s">
        <v>834</v>
      </c>
      <c r="D221" s="9" t="s">
        <v>835</v>
      </c>
      <c r="E221" s="9" t="s">
        <v>836</v>
      </c>
      <c r="F221" s="9" t="s">
        <v>283</v>
      </c>
      <c r="G221" s="9" t="n">
        <v>69</v>
      </c>
      <c r="H221" s="9" t="n">
        <v>71</v>
      </c>
      <c r="I221" s="9" t="n">
        <v>67</v>
      </c>
      <c r="J221" s="9" t="n">
        <v>80</v>
      </c>
      <c r="K221" s="9" t="n">
        <v>38</v>
      </c>
      <c r="L221" s="9" t="n">
        <v>40</v>
      </c>
      <c r="M221" s="9" t="n">
        <v>365</v>
      </c>
      <c r="N221" s="26" t="s">
        <v>19</v>
      </c>
    </row>
    <row r="222" customFormat="false" ht="15" hidden="false" customHeight="false" outlineLevel="0" collapsed="false">
      <c r="A222" s="25" t="n">
        <v>7895</v>
      </c>
      <c r="B222" s="9" t="s">
        <v>837</v>
      </c>
      <c r="C222" s="9" t="s">
        <v>838</v>
      </c>
      <c r="D222" s="9" t="s">
        <v>839</v>
      </c>
      <c r="E222" s="9" t="s">
        <v>840</v>
      </c>
      <c r="F222" s="9" t="s">
        <v>283</v>
      </c>
      <c r="G222" s="9" t="n">
        <v>66</v>
      </c>
      <c r="H222" s="9" t="n">
        <v>73</v>
      </c>
      <c r="I222" s="9" t="n">
        <v>76</v>
      </c>
      <c r="J222" s="9" t="n">
        <v>81</v>
      </c>
      <c r="K222" s="9" t="n">
        <v>37</v>
      </c>
      <c r="L222" s="9" t="n">
        <v>40</v>
      </c>
      <c r="M222" s="9" t="n">
        <v>373</v>
      </c>
      <c r="N222" s="26" t="s">
        <v>19</v>
      </c>
    </row>
    <row r="223" customFormat="false" ht="15" hidden="false" customHeight="false" outlineLevel="0" collapsed="false">
      <c r="A223" s="25" t="n">
        <v>8429</v>
      </c>
      <c r="B223" s="9" t="s">
        <v>841</v>
      </c>
      <c r="C223" s="9" t="s">
        <v>842</v>
      </c>
      <c r="D223" s="9" t="s">
        <v>843</v>
      </c>
      <c r="E223" s="9" t="s">
        <v>114</v>
      </c>
      <c r="F223" s="9" t="s">
        <v>283</v>
      </c>
      <c r="G223" s="9" t="n">
        <v>71</v>
      </c>
      <c r="H223" s="9" t="n">
        <v>76</v>
      </c>
      <c r="I223" s="9" t="n">
        <v>68</v>
      </c>
      <c r="J223" s="9" t="n">
        <v>78</v>
      </c>
      <c r="K223" s="9" t="n">
        <v>40</v>
      </c>
      <c r="L223" s="9" t="n">
        <v>39</v>
      </c>
      <c r="M223" s="9" t="n">
        <v>372</v>
      </c>
      <c r="N223" s="26" t="s">
        <v>19</v>
      </c>
    </row>
    <row r="224" customFormat="false" ht="15" hidden="false" customHeight="false" outlineLevel="0" collapsed="false">
      <c r="A224" s="25" t="n">
        <v>7897</v>
      </c>
      <c r="B224" s="9" t="s">
        <v>844</v>
      </c>
      <c r="C224" s="9" t="s">
        <v>845</v>
      </c>
      <c r="D224" s="9" t="s">
        <v>846</v>
      </c>
      <c r="E224" s="9" t="s">
        <v>516</v>
      </c>
      <c r="F224" s="9" t="s">
        <v>473</v>
      </c>
      <c r="G224" s="9" t="n">
        <v>62</v>
      </c>
      <c r="H224" s="9" t="n">
        <v>73</v>
      </c>
      <c r="I224" s="9" t="n">
        <v>69</v>
      </c>
      <c r="J224" s="9" t="n">
        <v>82</v>
      </c>
      <c r="K224" s="9" t="n">
        <v>40</v>
      </c>
      <c r="L224" s="9" t="n">
        <v>37</v>
      </c>
      <c r="M224" s="9" t="n">
        <v>363</v>
      </c>
      <c r="N224" s="9" t="s">
        <v>19</v>
      </c>
    </row>
    <row r="225" customFormat="false" ht="15" hidden="false" customHeight="false" outlineLevel="0" collapsed="false">
      <c r="A225" s="25" t="n">
        <v>7896</v>
      </c>
      <c r="B225" s="9" t="s">
        <v>847</v>
      </c>
      <c r="C225" s="9" t="s">
        <v>848</v>
      </c>
      <c r="D225" s="9" t="s">
        <v>849</v>
      </c>
      <c r="E225" s="9" t="s">
        <v>850</v>
      </c>
      <c r="F225" s="9" t="s">
        <v>473</v>
      </c>
      <c r="G225" s="9" t="n">
        <v>65</v>
      </c>
      <c r="H225" s="9" t="n">
        <v>71</v>
      </c>
      <c r="I225" s="9" t="n">
        <v>74</v>
      </c>
      <c r="J225" s="9" t="n">
        <v>85</v>
      </c>
      <c r="K225" s="9" t="n">
        <v>39</v>
      </c>
      <c r="L225" s="9" t="n">
        <v>41</v>
      </c>
      <c r="M225" s="9" t="n">
        <v>375</v>
      </c>
      <c r="N225" s="26" t="s">
        <v>19</v>
      </c>
    </row>
    <row r="226" customFormat="false" ht="15" hidden="false" customHeight="false" outlineLevel="0" collapsed="false">
      <c r="A226" s="25" t="n">
        <v>7898</v>
      </c>
      <c r="B226" s="9" t="s">
        <v>851</v>
      </c>
      <c r="C226" s="9" t="s">
        <v>447</v>
      </c>
      <c r="D226" s="9" t="s">
        <v>852</v>
      </c>
      <c r="E226" s="9" t="s">
        <v>516</v>
      </c>
      <c r="F226" s="9" t="s">
        <v>853</v>
      </c>
      <c r="G226" s="9" t="n">
        <v>65</v>
      </c>
      <c r="H226" s="9" t="n">
        <v>74</v>
      </c>
      <c r="I226" s="9" t="n">
        <v>70</v>
      </c>
      <c r="J226" s="9" t="n">
        <v>84</v>
      </c>
      <c r="K226" s="9" t="n">
        <v>41</v>
      </c>
      <c r="L226" s="9" t="n">
        <v>39</v>
      </c>
      <c r="M226" s="9" t="n">
        <v>373</v>
      </c>
      <c r="N226" s="26" t="s">
        <v>19</v>
      </c>
    </row>
    <row r="227" customFormat="false" ht="15" hidden="false" customHeight="false" outlineLevel="0" collapsed="false">
      <c r="A227" s="25" t="n">
        <v>7899</v>
      </c>
      <c r="B227" s="9" t="s">
        <v>854</v>
      </c>
      <c r="C227" s="9" t="s">
        <v>855</v>
      </c>
      <c r="D227" s="9" t="s">
        <v>856</v>
      </c>
      <c r="E227" s="9" t="s">
        <v>857</v>
      </c>
      <c r="F227" s="9" t="s">
        <v>762</v>
      </c>
      <c r="G227" s="9" t="n">
        <v>67</v>
      </c>
      <c r="H227" s="9" t="n">
        <v>71</v>
      </c>
      <c r="I227" s="9" t="n">
        <v>73</v>
      </c>
      <c r="J227" s="9" t="n">
        <v>85</v>
      </c>
      <c r="K227" s="9" t="n">
        <v>40</v>
      </c>
      <c r="L227" s="9" t="n">
        <v>37</v>
      </c>
      <c r="M227" s="9" t="n">
        <v>373</v>
      </c>
      <c r="N227" s="26" t="s">
        <v>19</v>
      </c>
    </row>
    <row r="228" customFormat="false" ht="15" hidden="false" customHeight="false" outlineLevel="0" collapsed="false">
      <c r="A228" s="25" t="n">
        <v>90267</v>
      </c>
      <c r="B228" s="9" t="s">
        <v>858</v>
      </c>
      <c r="C228" s="9" t="s">
        <v>859</v>
      </c>
      <c r="D228" s="9" t="s">
        <v>860</v>
      </c>
      <c r="E228" s="9" t="s">
        <v>861</v>
      </c>
      <c r="F228" s="9" t="s">
        <v>762</v>
      </c>
      <c r="G228" s="9" t="n">
        <v>73</v>
      </c>
      <c r="H228" s="9" t="n">
        <v>70</v>
      </c>
      <c r="I228" s="9" t="n">
        <v>74</v>
      </c>
      <c r="J228" s="9" t="n">
        <v>81</v>
      </c>
      <c r="K228" s="9" t="n">
        <v>40</v>
      </c>
      <c r="L228" s="9" t="n">
        <v>37</v>
      </c>
      <c r="M228" s="9" t="n">
        <v>375</v>
      </c>
      <c r="N228" s="26" t="s">
        <v>19</v>
      </c>
    </row>
    <row r="229" customFormat="false" ht="15" hidden="false" customHeight="false" outlineLevel="0" collapsed="false">
      <c r="A229" s="25" t="n">
        <v>7901</v>
      </c>
      <c r="B229" s="9" t="s">
        <v>862</v>
      </c>
      <c r="C229" s="9" t="s">
        <v>863</v>
      </c>
      <c r="D229" s="9" t="s">
        <v>864</v>
      </c>
      <c r="E229" s="9" t="s">
        <v>865</v>
      </c>
      <c r="F229" s="9" t="s">
        <v>762</v>
      </c>
      <c r="G229" s="9" t="n">
        <v>77</v>
      </c>
      <c r="H229" s="9" t="n">
        <v>70</v>
      </c>
      <c r="I229" s="9" t="n">
        <v>79</v>
      </c>
      <c r="J229" s="9" t="n">
        <v>87</v>
      </c>
      <c r="K229" s="9" t="n">
        <v>43</v>
      </c>
      <c r="L229" s="9" t="n">
        <v>42</v>
      </c>
      <c r="M229" s="9" t="n">
        <v>398</v>
      </c>
      <c r="N229" s="26" t="s">
        <v>19</v>
      </c>
    </row>
    <row r="230" customFormat="false" ht="15" hidden="false" customHeight="false" outlineLevel="0" collapsed="false">
      <c r="A230" s="25" t="n">
        <v>7903</v>
      </c>
      <c r="B230" s="9" t="s">
        <v>866</v>
      </c>
      <c r="C230" s="9" t="s">
        <v>867</v>
      </c>
      <c r="D230" s="9" t="s">
        <v>852</v>
      </c>
      <c r="E230" s="9" t="s">
        <v>868</v>
      </c>
      <c r="F230" s="9" t="s">
        <v>283</v>
      </c>
      <c r="G230" s="9" t="n">
        <v>69</v>
      </c>
      <c r="H230" s="9" t="n">
        <v>75</v>
      </c>
      <c r="I230" s="9" t="n">
        <v>81</v>
      </c>
      <c r="J230" s="9" t="n">
        <v>80</v>
      </c>
      <c r="K230" s="9" t="n">
        <v>41</v>
      </c>
      <c r="L230" s="9" t="n">
        <v>40</v>
      </c>
      <c r="M230" s="9" t="n">
        <v>386</v>
      </c>
      <c r="N230" s="26" t="s">
        <v>19</v>
      </c>
    </row>
    <row r="231" customFormat="false" ht="15" hidden="false" customHeight="false" outlineLevel="0" collapsed="false">
      <c r="A231" s="25" t="n">
        <v>7902</v>
      </c>
      <c r="B231" s="9" t="s">
        <v>869</v>
      </c>
      <c r="C231" s="9" t="s">
        <v>870</v>
      </c>
      <c r="D231" s="9" t="s">
        <v>871</v>
      </c>
      <c r="E231" s="9" t="s">
        <v>872</v>
      </c>
      <c r="F231" s="9" t="s">
        <v>283</v>
      </c>
      <c r="G231" s="9" t="n">
        <v>65</v>
      </c>
      <c r="H231" s="9" t="n">
        <v>72</v>
      </c>
      <c r="I231" s="9" t="n">
        <v>80</v>
      </c>
      <c r="J231" s="9" t="n">
        <v>83</v>
      </c>
      <c r="K231" s="9" t="n">
        <v>41</v>
      </c>
      <c r="L231" s="9" t="n">
        <v>39</v>
      </c>
      <c r="M231" s="9" t="n">
        <v>380</v>
      </c>
      <c r="N231" s="26" t="s">
        <v>19</v>
      </c>
    </row>
    <row r="232" customFormat="false" ht="15" hidden="false" customHeight="false" outlineLevel="0" collapsed="false">
      <c r="A232" s="25" t="n">
        <v>7904</v>
      </c>
      <c r="B232" s="9" t="s">
        <v>873</v>
      </c>
      <c r="C232" s="9" t="s">
        <v>874</v>
      </c>
      <c r="D232" s="9" t="s">
        <v>875</v>
      </c>
      <c r="E232" s="9" t="s">
        <v>876</v>
      </c>
      <c r="F232" s="9" t="s">
        <v>877</v>
      </c>
      <c r="G232" s="9" t="n">
        <v>70</v>
      </c>
      <c r="H232" s="9" t="n">
        <v>71</v>
      </c>
      <c r="I232" s="9" t="n">
        <v>74</v>
      </c>
      <c r="J232" s="9" t="n">
        <v>80</v>
      </c>
      <c r="K232" s="9" t="n">
        <v>42</v>
      </c>
      <c r="L232" s="9" t="n">
        <v>39</v>
      </c>
      <c r="M232" s="9" t="n">
        <v>376</v>
      </c>
      <c r="N232" s="26" t="s">
        <v>19</v>
      </c>
    </row>
    <row r="233" customFormat="false" ht="15" hidden="false" customHeight="false" outlineLevel="0" collapsed="false">
      <c r="A233" s="25" t="n">
        <v>7905</v>
      </c>
      <c r="B233" s="9" t="s">
        <v>878</v>
      </c>
      <c r="C233" s="9" t="s">
        <v>879</v>
      </c>
      <c r="D233" s="9" t="s">
        <v>880</v>
      </c>
      <c r="E233" s="9" t="s">
        <v>881</v>
      </c>
      <c r="F233" s="9" t="s">
        <v>457</v>
      </c>
      <c r="G233" s="9" t="n">
        <v>75</v>
      </c>
      <c r="H233" s="9" t="n">
        <v>74</v>
      </c>
      <c r="I233" s="9" t="n">
        <v>70</v>
      </c>
      <c r="J233" s="9" t="n">
        <v>82</v>
      </c>
      <c r="K233" s="9" t="n">
        <v>40</v>
      </c>
      <c r="L233" s="9" t="n">
        <v>43</v>
      </c>
      <c r="M233" s="9" t="n">
        <v>384</v>
      </c>
      <c r="N233" s="26" t="s">
        <v>19</v>
      </c>
    </row>
    <row r="234" customFormat="false" ht="15" hidden="false" customHeight="false" outlineLevel="0" collapsed="false">
      <c r="A234" s="25" t="n">
        <v>7906</v>
      </c>
      <c r="B234" s="9" t="s">
        <v>882</v>
      </c>
      <c r="C234" s="9" t="s">
        <v>883</v>
      </c>
      <c r="D234" s="9" t="s">
        <v>884</v>
      </c>
      <c r="E234" s="9" t="s">
        <v>885</v>
      </c>
      <c r="F234" s="9" t="s">
        <v>762</v>
      </c>
      <c r="G234" s="9" t="n">
        <v>70</v>
      </c>
      <c r="H234" s="9" t="n">
        <v>73</v>
      </c>
      <c r="I234" s="9" t="n">
        <v>76</v>
      </c>
      <c r="J234" s="9" t="n">
        <v>83</v>
      </c>
      <c r="K234" s="9" t="n">
        <v>40</v>
      </c>
      <c r="L234" s="9" t="n">
        <v>39</v>
      </c>
      <c r="M234" s="9" t="n">
        <v>381</v>
      </c>
      <c r="N234" s="9" t="s">
        <v>19</v>
      </c>
    </row>
    <row r="235" customFormat="false" ht="15" hidden="false" customHeight="false" outlineLevel="0" collapsed="false">
      <c r="A235" s="25" t="n">
        <v>7908</v>
      </c>
      <c r="B235" s="9" t="s">
        <v>886</v>
      </c>
      <c r="C235" s="9" t="s">
        <v>887</v>
      </c>
      <c r="D235" s="9" t="s">
        <v>888</v>
      </c>
      <c r="E235" s="9" t="s">
        <v>889</v>
      </c>
      <c r="F235" s="9" t="s">
        <v>283</v>
      </c>
      <c r="G235" s="9" t="n">
        <v>70</v>
      </c>
      <c r="H235" s="9" t="n">
        <v>68</v>
      </c>
      <c r="I235" s="9" t="n">
        <v>71</v>
      </c>
      <c r="J235" s="9" t="n">
        <v>82</v>
      </c>
      <c r="K235" s="9" t="n">
        <v>40</v>
      </c>
      <c r="L235" s="9" t="n">
        <v>39</v>
      </c>
      <c r="M235" s="9" t="n">
        <v>370</v>
      </c>
      <c r="N235" s="26" t="s">
        <v>19</v>
      </c>
    </row>
    <row r="236" customFormat="false" ht="15" hidden="false" customHeight="false" outlineLevel="0" collapsed="false">
      <c r="A236" s="25" t="n">
        <v>7910</v>
      </c>
      <c r="B236" s="9" t="s">
        <v>890</v>
      </c>
      <c r="C236" s="9" t="s">
        <v>891</v>
      </c>
      <c r="D236" s="9" t="s">
        <v>892</v>
      </c>
      <c r="E236" s="9" t="s">
        <v>893</v>
      </c>
      <c r="F236" s="9" t="s">
        <v>283</v>
      </c>
      <c r="G236" s="9" t="n">
        <v>69</v>
      </c>
      <c r="H236" s="9" t="n">
        <v>72</v>
      </c>
      <c r="I236" s="9" t="n">
        <v>68</v>
      </c>
      <c r="J236" s="9" t="n">
        <v>81</v>
      </c>
      <c r="K236" s="9" t="n">
        <v>39</v>
      </c>
      <c r="L236" s="9" t="n">
        <v>40</v>
      </c>
      <c r="M236" s="9" t="n">
        <v>369</v>
      </c>
      <c r="N236" s="26" t="s">
        <v>19</v>
      </c>
    </row>
    <row r="237" customFormat="false" ht="15" hidden="false" customHeight="false" outlineLevel="0" collapsed="false">
      <c r="A237" s="25" t="n">
        <v>7911</v>
      </c>
      <c r="B237" s="9" t="s">
        <v>894</v>
      </c>
      <c r="C237" s="9" t="s">
        <v>895</v>
      </c>
      <c r="D237" s="9" t="s">
        <v>896</v>
      </c>
      <c r="E237" s="9" t="s">
        <v>17</v>
      </c>
      <c r="F237" s="9" t="s">
        <v>283</v>
      </c>
      <c r="G237" s="9" t="n">
        <v>68</v>
      </c>
      <c r="H237" s="9" t="n">
        <v>71</v>
      </c>
      <c r="I237" s="9" t="n">
        <v>73</v>
      </c>
      <c r="J237" s="9" t="n">
        <v>83</v>
      </c>
      <c r="K237" s="9" t="n">
        <v>38</v>
      </c>
      <c r="L237" s="9" t="n">
        <v>41</v>
      </c>
      <c r="M237" s="9" t="n">
        <v>377</v>
      </c>
      <c r="N237" s="26" t="s">
        <v>19</v>
      </c>
    </row>
    <row r="238" customFormat="false" ht="15" hidden="false" customHeight="false" outlineLevel="0" collapsed="false">
      <c r="A238" s="25" t="n">
        <v>7912</v>
      </c>
      <c r="B238" s="9" t="s">
        <v>897</v>
      </c>
      <c r="C238" s="9" t="s">
        <v>898</v>
      </c>
      <c r="D238" s="9" t="s">
        <v>899</v>
      </c>
      <c r="E238" s="9" t="s">
        <v>900</v>
      </c>
      <c r="F238" s="9" t="s">
        <v>901</v>
      </c>
      <c r="G238" s="9" t="n">
        <v>75</v>
      </c>
      <c r="H238" s="9" t="n">
        <v>77</v>
      </c>
      <c r="I238" s="9" t="n">
        <v>76</v>
      </c>
      <c r="J238" s="9" t="n">
        <v>82</v>
      </c>
      <c r="K238" s="9" t="n">
        <v>40</v>
      </c>
      <c r="L238" s="9" t="n">
        <v>38</v>
      </c>
      <c r="M238" s="9" t="n">
        <v>388</v>
      </c>
      <c r="N238" s="26" t="s">
        <v>19</v>
      </c>
    </row>
    <row r="239" customFormat="false" ht="15" hidden="false" customHeight="false" outlineLevel="0" collapsed="false">
      <c r="A239" s="25" t="n">
        <v>7914</v>
      </c>
      <c r="B239" s="9" t="s">
        <v>902</v>
      </c>
      <c r="C239" s="9" t="s">
        <v>183</v>
      </c>
      <c r="D239" s="9" t="s">
        <v>903</v>
      </c>
      <c r="E239" s="9" t="s">
        <v>359</v>
      </c>
      <c r="F239" s="9" t="s">
        <v>904</v>
      </c>
      <c r="G239" s="9" t="n">
        <v>74</v>
      </c>
      <c r="H239" s="9" t="n">
        <v>65</v>
      </c>
      <c r="I239" s="9" t="n">
        <v>72</v>
      </c>
      <c r="J239" s="9" t="n">
        <v>79</v>
      </c>
      <c r="K239" s="9" t="n">
        <v>39</v>
      </c>
      <c r="L239" s="9" t="n">
        <v>38</v>
      </c>
      <c r="M239" s="9" t="n">
        <v>367</v>
      </c>
      <c r="N239" s="26" t="s">
        <v>19</v>
      </c>
    </row>
    <row r="240" customFormat="false" ht="15" hidden="false" customHeight="false" outlineLevel="0" collapsed="false">
      <c r="A240" s="25" t="n">
        <v>7915</v>
      </c>
      <c r="B240" s="9" t="s">
        <v>905</v>
      </c>
      <c r="C240" s="9" t="s">
        <v>906</v>
      </c>
      <c r="D240" s="9" t="s">
        <v>907</v>
      </c>
      <c r="E240" s="9" t="s">
        <v>908</v>
      </c>
      <c r="F240" s="9" t="s">
        <v>909</v>
      </c>
      <c r="G240" s="9" t="n">
        <v>75</v>
      </c>
      <c r="H240" s="9" t="n">
        <v>69</v>
      </c>
      <c r="I240" s="9" t="n">
        <v>70</v>
      </c>
      <c r="J240" s="9" t="n">
        <v>79</v>
      </c>
      <c r="K240" s="9" t="n">
        <v>40</v>
      </c>
      <c r="L240" s="9" t="n">
        <v>39</v>
      </c>
      <c r="M240" s="9" t="n">
        <v>372</v>
      </c>
      <c r="N240" s="26" t="s">
        <v>19</v>
      </c>
    </row>
    <row r="241" customFormat="false" ht="15" hidden="false" customHeight="false" outlineLevel="0" collapsed="false">
      <c r="A241" s="25" t="n">
        <v>7917</v>
      </c>
      <c r="B241" s="9" t="s">
        <v>910</v>
      </c>
      <c r="C241" s="9" t="s">
        <v>911</v>
      </c>
      <c r="D241" s="9" t="s">
        <v>412</v>
      </c>
      <c r="E241" s="9" t="s">
        <v>912</v>
      </c>
      <c r="F241" s="9" t="s">
        <v>457</v>
      </c>
      <c r="G241" s="9" t="n">
        <v>72</v>
      </c>
      <c r="H241" s="9" t="n">
        <v>77</v>
      </c>
      <c r="I241" s="9" t="n">
        <v>76</v>
      </c>
      <c r="J241" s="9" t="n">
        <v>81</v>
      </c>
      <c r="K241" s="9" t="n">
        <v>40</v>
      </c>
      <c r="L241" s="9" t="n">
        <v>39</v>
      </c>
      <c r="M241" s="9" t="n">
        <v>385</v>
      </c>
      <c r="N241" s="26" t="s">
        <v>19</v>
      </c>
    </row>
    <row r="242" customFormat="false" ht="15" hidden="false" customHeight="false" outlineLevel="0" collapsed="false">
      <c r="A242" s="25" t="n">
        <v>7916</v>
      </c>
      <c r="B242" s="9" t="s">
        <v>913</v>
      </c>
      <c r="C242" s="9" t="s">
        <v>741</v>
      </c>
      <c r="D242" s="9" t="s">
        <v>914</v>
      </c>
      <c r="E242" s="9" t="s">
        <v>915</v>
      </c>
      <c r="F242" s="9" t="s">
        <v>457</v>
      </c>
      <c r="G242" s="9" t="n">
        <v>74</v>
      </c>
      <c r="H242" s="9" t="n">
        <v>70</v>
      </c>
      <c r="I242" s="9" t="n">
        <v>79</v>
      </c>
      <c r="J242" s="9" t="n">
        <v>83</v>
      </c>
      <c r="K242" s="9" t="n">
        <v>42</v>
      </c>
      <c r="L242" s="9" t="n">
        <v>41</v>
      </c>
      <c r="M242" s="9" t="n">
        <v>389</v>
      </c>
      <c r="N242" s="26" t="s">
        <v>19</v>
      </c>
    </row>
    <row r="243" customFormat="false" ht="15" hidden="false" customHeight="false" outlineLevel="0" collapsed="false">
      <c r="A243" s="25" t="n">
        <v>7918</v>
      </c>
      <c r="B243" s="9" t="s">
        <v>916</v>
      </c>
      <c r="C243" s="9" t="s">
        <v>917</v>
      </c>
      <c r="D243" s="9" t="s">
        <v>531</v>
      </c>
      <c r="E243" s="9" t="s">
        <v>614</v>
      </c>
      <c r="F243" s="9" t="s">
        <v>283</v>
      </c>
      <c r="G243" s="9" t="n">
        <v>72</v>
      </c>
      <c r="H243" s="9" t="n">
        <v>75</v>
      </c>
      <c r="I243" s="9" t="n">
        <v>71</v>
      </c>
      <c r="J243" s="9" t="n">
        <v>82</v>
      </c>
      <c r="K243" s="9" t="n">
        <v>40</v>
      </c>
      <c r="L243" s="9" t="n">
        <v>43</v>
      </c>
      <c r="M243" s="9" t="n">
        <v>383</v>
      </c>
      <c r="N243" s="26" t="s">
        <v>19</v>
      </c>
    </row>
    <row r="244" customFormat="false" ht="15" hidden="false" customHeight="false" outlineLevel="0" collapsed="false">
      <c r="A244" s="25" t="n">
        <v>7919</v>
      </c>
      <c r="B244" s="9" t="s">
        <v>918</v>
      </c>
      <c r="C244" s="9" t="s">
        <v>919</v>
      </c>
      <c r="D244" s="9" t="s">
        <v>920</v>
      </c>
      <c r="E244" s="9" t="s">
        <v>259</v>
      </c>
      <c r="F244" s="9" t="s">
        <v>283</v>
      </c>
      <c r="G244" s="9" t="n">
        <v>71</v>
      </c>
      <c r="H244" s="9" t="n">
        <v>76</v>
      </c>
      <c r="I244" s="9" t="n">
        <v>70</v>
      </c>
      <c r="J244" s="9" t="n">
        <v>83</v>
      </c>
      <c r="K244" s="9" t="n">
        <v>43</v>
      </c>
      <c r="L244" s="9" t="n">
        <v>42</v>
      </c>
      <c r="M244" s="9" t="n">
        <v>385</v>
      </c>
      <c r="N244" s="26" t="s">
        <v>19</v>
      </c>
    </row>
    <row r="245" customFormat="false" ht="15" hidden="false" customHeight="false" outlineLevel="0" collapsed="false">
      <c r="A245" s="25" t="n">
        <v>7921</v>
      </c>
      <c r="B245" s="9" t="s">
        <v>921</v>
      </c>
      <c r="C245" s="9" t="s">
        <v>804</v>
      </c>
      <c r="D245" s="9" t="s">
        <v>922</v>
      </c>
      <c r="E245" s="9" t="s">
        <v>923</v>
      </c>
      <c r="F245" s="9" t="s">
        <v>457</v>
      </c>
      <c r="G245" s="9" t="n">
        <v>74</v>
      </c>
      <c r="H245" s="9" t="n">
        <v>69</v>
      </c>
      <c r="I245" s="9" t="n">
        <v>75</v>
      </c>
      <c r="J245" s="9" t="n">
        <v>82</v>
      </c>
      <c r="K245" s="9" t="n">
        <v>42</v>
      </c>
      <c r="L245" s="9" t="n">
        <v>41</v>
      </c>
      <c r="M245" s="9" t="n">
        <v>383</v>
      </c>
      <c r="N245" s="26" t="s">
        <v>19</v>
      </c>
    </row>
    <row r="246" customFormat="false" ht="15" hidden="false" customHeight="false" outlineLevel="0" collapsed="false">
      <c r="A246" s="25" t="n">
        <v>7922</v>
      </c>
      <c r="B246" s="9" t="s">
        <v>924</v>
      </c>
      <c r="C246" s="9" t="s">
        <v>145</v>
      </c>
      <c r="D246" s="9" t="s">
        <v>925</v>
      </c>
      <c r="E246" s="9" t="s">
        <v>926</v>
      </c>
      <c r="F246" s="9" t="s">
        <v>283</v>
      </c>
      <c r="G246" s="9" t="n">
        <v>72</v>
      </c>
      <c r="H246" s="9" t="n">
        <v>68</v>
      </c>
      <c r="I246" s="9" t="n">
        <v>73</v>
      </c>
      <c r="J246" s="9" t="n">
        <v>79</v>
      </c>
      <c r="K246" s="9" t="n">
        <v>39</v>
      </c>
      <c r="L246" s="9" t="n">
        <v>41</v>
      </c>
      <c r="M246" s="9" t="n">
        <v>372</v>
      </c>
      <c r="N246" s="26" t="s">
        <v>19</v>
      </c>
    </row>
    <row r="247" customFormat="false" ht="15" hidden="false" customHeight="false" outlineLevel="0" collapsed="false">
      <c r="A247" s="25" t="n">
        <v>7923</v>
      </c>
      <c r="B247" s="9" t="s">
        <v>927</v>
      </c>
      <c r="C247" s="9" t="s">
        <v>928</v>
      </c>
      <c r="D247" s="9" t="s">
        <v>929</v>
      </c>
      <c r="E247" s="9" t="s">
        <v>930</v>
      </c>
      <c r="F247" s="9" t="s">
        <v>283</v>
      </c>
      <c r="G247" s="9" t="n">
        <v>66</v>
      </c>
      <c r="H247" s="9" t="n">
        <v>68</v>
      </c>
      <c r="I247" s="9" t="n">
        <v>70</v>
      </c>
      <c r="J247" s="9" t="n">
        <v>76</v>
      </c>
      <c r="K247" s="9" t="n">
        <v>41</v>
      </c>
      <c r="L247" s="9" t="n">
        <v>38</v>
      </c>
      <c r="M247" s="9" t="n">
        <v>359</v>
      </c>
      <c r="N247" s="26" t="s">
        <v>19</v>
      </c>
    </row>
    <row r="248" customFormat="false" ht="15" hidden="false" customHeight="false" outlineLevel="0" collapsed="false">
      <c r="A248" s="25" t="n">
        <v>7924</v>
      </c>
      <c r="B248" s="9" t="s">
        <v>931</v>
      </c>
      <c r="C248" s="9" t="s">
        <v>932</v>
      </c>
      <c r="D248" s="9" t="s">
        <v>933</v>
      </c>
      <c r="E248" s="9" t="s">
        <v>934</v>
      </c>
      <c r="F248" s="9" t="s">
        <v>935</v>
      </c>
      <c r="G248" s="9" t="n">
        <v>67</v>
      </c>
      <c r="H248" s="9" t="n">
        <v>69</v>
      </c>
      <c r="I248" s="9" t="n">
        <v>77</v>
      </c>
      <c r="J248" s="9" t="n">
        <v>77</v>
      </c>
      <c r="K248" s="9" t="n">
        <v>39</v>
      </c>
      <c r="L248" s="9" t="n">
        <v>40</v>
      </c>
      <c r="M248" s="9" t="n">
        <v>369</v>
      </c>
      <c r="N248" s="26" t="s">
        <v>19</v>
      </c>
    </row>
    <row r="249" customFormat="false" ht="15" hidden="false" customHeight="false" outlineLevel="0" collapsed="false">
      <c r="A249" s="25" t="n">
        <v>7925</v>
      </c>
      <c r="B249" s="9" t="s">
        <v>936</v>
      </c>
      <c r="C249" s="9" t="s">
        <v>937</v>
      </c>
      <c r="D249" s="9" t="s">
        <v>938</v>
      </c>
      <c r="E249" s="9" t="s">
        <v>939</v>
      </c>
      <c r="F249" s="9" t="s">
        <v>283</v>
      </c>
      <c r="G249" s="9" t="n">
        <v>71</v>
      </c>
      <c r="H249" s="9" t="n">
        <v>68</v>
      </c>
      <c r="I249" s="9" t="n">
        <v>73</v>
      </c>
      <c r="J249" s="9" t="n">
        <v>78</v>
      </c>
      <c r="K249" s="9" t="n">
        <v>38</v>
      </c>
      <c r="L249" s="9" t="n">
        <v>37</v>
      </c>
      <c r="M249" s="9" t="n">
        <v>365</v>
      </c>
      <c r="N249" s="26" t="s">
        <v>19</v>
      </c>
    </row>
    <row r="250" customFormat="false" ht="15" hidden="false" customHeight="false" outlineLevel="0" collapsed="false">
      <c r="A250" s="25" t="n">
        <v>7928</v>
      </c>
      <c r="B250" s="9" t="s">
        <v>940</v>
      </c>
      <c r="C250" s="9" t="s">
        <v>941</v>
      </c>
      <c r="D250" s="9" t="s">
        <v>942</v>
      </c>
      <c r="E250" s="9" t="s">
        <v>644</v>
      </c>
      <c r="F250" s="9" t="s">
        <v>283</v>
      </c>
      <c r="G250" s="9" t="n">
        <v>66</v>
      </c>
      <c r="H250" s="9" t="n">
        <v>63</v>
      </c>
      <c r="I250" s="9" t="n">
        <v>65</v>
      </c>
      <c r="J250" s="9" t="n">
        <v>79</v>
      </c>
      <c r="K250" s="9" t="n">
        <v>38</v>
      </c>
      <c r="L250" s="9" t="n">
        <v>36</v>
      </c>
      <c r="M250" s="9" t="n">
        <v>347</v>
      </c>
      <c r="N250" s="26" t="s">
        <v>19</v>
      </c>
    </row>
    <row r="251" customFormat="false" ht="15" hidden="false" customHeight="false" outlineLevel="0" collapsed="false">
      <c r="A251" s="25" t="n">
        <v>7929</v>
      </c>
      <c r="B251" s="9" t="s">
        <v>943</v>
      </c>
      <c r="C251" s="9" t="s">
        <v>288</v>
      </c>
      <c r="D251" s="9" t="s">
        <v>944</v>
      </c>
      <c r="E251" s="9" t="s">
        <v>380</v>
      </c>
      <c r="F251" s="9" t="s">
        <v>276</v>
      </c>
      <c r="G251" s="9" t="n">
        <v>73</v>
      </c>
      <c r="H251" s="9" t="n">
        <v>65</v>
      </c>
      <c r="I251" s="9" t="n">
        <v>64</v>
      </c>
      <c r="J251" s="9" t="n">
        <v>80</v>
      </c>
      <c r="K251" s="9" t="n">
        <v>39</v>
      </c>
      <c r="L251" s="9" t="n">
        <v>42</v>
      </c>
      <c r="M251" s="9" t="n">
        <v>363</v>
      </c>
      <c r="N251" s="26" t="s">
        <v>19</v>
      </c>
    </row>
    <row r="252" customFormat="false" ht="15" hidden="false" customHeight="false" outlineLevel="0" collapsed="false">
      <c r="A252" s="25" t="n">
        <v>14105</v>
      </c>
      <c r="B252" s="9" t="s">
        <v>945</v>
      </c>
      <c r="C252" s="9" t="s">
        <v>946</v>
      </c>
      <c r="D252" s="9" t="s">
        <v>947</v>
      </c>
      <c r="E252" s="9" t="s">
        <v>948</v>
      </c>
      <c r="F252" s="9" t="s">
        <v>283</v>
      </c>
      <c r="G252" s="9" t="n">
        <v>75</v>
      </c>
      <c r="H252" s="9" t="n">
        <v>70</v>
      </c>
      <c r="I252" s="9" t="n">
        <v>76</v>
      </c>
      <c r="J252" s="9" t="n">
        <v>87</v>
      </c>
      <c r="K252" s="9" t="n">
        <v>40</v>
      </c>
      <c r="L252" s="9" t="n">
        <v>38</v>
      </c>
      <c r="M252" s="9" t="n">
        <v>386</v>
      </c>
      <c r="N252" s="26" t="s">
        <v>19</v>
      </c>
    </row>
    <row r="253" customFormat="false" ht="15" hidden="false" customHeight="false" outlineLevel="0" collapsed="false">
      <c r="A253" s="25" t="n">
        <v>7931</v>
      </c>
      <c r="B253" s="9" t="s">
        <v>949</v>
      </c>
      <c r="C253" s="9" t="s">
        <v>950</v>
      </c>
      <c r="D253" s="9" t="s">
        <v>951</v>
      </c>
      <c r="E253" s="9" t="s">
        <v>952</v>
      </c>
      <c r="F253" s="9" t="s">
        <v>953</v>
      </c>
      <c r="G253" s="9" t="n">
        <v>72</v>
      </c>
      <c r="H253" s="9" t="n">
        <v>75</v>
      </c>
      <c r="I253" s="9" t="n">
        <v>69</v>
      </c>
      <c r="J253" s="9" t="n">
        <v>78</v>
      </c>
      <c r="K253" s="9" t="n">
        <v>42</v>
      </c>
      <c r="L253" s="9" t="n">
        <v>38</v>
      </c>
      <c r="M253" s="9" t="n">
        <v>374</v>
      </c>
      <c r="N253" s="26" t="s">
        <v>19</v>
      </c>
    </row>
    <row r="254" customFormat="false" ht="15" hidden="false" customHeight="false" outlineLevel="0" collapsed="false">
      <c r="A254" s="25" t="n">
        <v>7936</v>
      </c>
      <c r="B254" s="9" t="s">
        <v>954</v>
      </c>
      <c r="C254" s="9" t="s">
        <v>429</v>
      </c>
      <c r="D254" s="9" t="s">
        <v>113</v>
      </c>
      <c r="E254" s="9" t="s">
        <v>955</v>
      </c>
      <c r="F254" s="9" t="s">
        <v>283</v>
      </c>
      <c r="G254" s="9" t="n">
        <v>68</v>
      </c>
      <c r="H254" s="9" t="n">
        <v>66</v>
      </c>
      <c r="I254" s="9" t="n">
        <v>72</v>
      </c>
      <c r="J254" s="9" t="n">
        <v>80</v>
      </c>
      <c r="K254" s="9" t="n">
        <v>42</v>
      </c>
      <c r="L254" s="9" t="n">
        <v>44</v>
      </c>
      <c r="M254" s="9" t="n">
        <v>372</v>
      </c>
      <c r="N254" s="26" t="s">
        <v>19</v>
      </c>
    </row>
    <row r="255" customFormat="false" ht="15" hidden="false" customHeight="false" outlineLevel="0" collapsed="false">
      <c r="A255" s="25" t="n">
        <v>14120</v>
      </c>
      <c r="B255" s="9" t="s">
        <v>956</v>
      </c>
      <c r="C255" s="9" t="s">
        <v>957</v>
      </c>
      <c r="D255" s="9" t="s">
        <v>958</v>
      </c>
      <c r="E255" s="9" t="s">
        <v>959</v>
      </c>
      <c r="F255" s="9" t="s">
        <v>283</v>
      </c>
      <c r="G255" s="9" t="n">
        <v>70</v>
      </c>
      <c r="H255" s="9" t="n">
        <v>68</v>
      </c>
      <c r="I255" s="9" t="n">
        <v>71</v>
      </c>
      <c r="J255" s="9" t="n">
        <v>76</v>
      </c>
      <c r="K255" s="9" t="n">
        <v>40</v>
      </c>
      <c r="L255" s="9" t="n">
        <v>41</v>
      </c>
      <c r="M255" s="9" t="n">
        <v>366</v>
      </c>
      <c r="N255" s="26" t="s">
        <v>19</v>
      </c>
    </row>
  </sheetData>
  <autoFilter ref="A1:A164"/>
  <conditionalFormatting sqref="A1:A65536">
    <cfRule type="expression" priority="2" aboveAverage="0" equalAverage="0" bottom="0" percent="0" rank="0" text="" dxfId="3">
      <formula>AND(COUNTIF($A:$A,A1)&gt;1,NOT(ISBLANK(A1)))</formula>
    </cfRule>
    <cfRule type="expression" priority="3" aboveAverage="0" equalAverage="0" bottom="0" percent="0" rank="0" text="" dxfId="4">
      <formula>AND(COUNTIF($A:$A,A1)&gt;1,NOT(ISBLANK(A1)))</formula>
    </cfRule>
    <cfRule type="expression" priority="4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0T20:59:58Z</dcterms:modified>
  <cp:revision>0</cp:revision>
  <dc:subject/>
  <dc:title/>
</cp:coreProperties>
</file>