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6">
  <si>
    <t xml:space="preserve">ROLLNO</t>
  </si>
  <si>
    <t xml:space="preserve">STUDENT NAME</t>
  </si>
  <si>
    <t xml:space="preserve">FATHER NAME</t>
  </si>
  <si>
    <t xml:space="preserve">ANATOMY,PHYSIOLOGY &amp; MICROBIOLOGY</t>
  </si>
  <si>
    <t xml:space="preserve">FUNDA. OF NURSING INCL.FIRST AID</t>
  </si>
  <si>
    <t xml:space="preserve">COMM.HEALTH NUR/1 INCL. NUTR,HYG,PSY,&amp; SOCI. </t>
  </si>
  <si>
    <t xml:space="preserve">MED.SUG.NUR.PHARMA.COMM.PSY.DIS. </t>
  </si>
  <si>
    <t xml:space="preserve">TOTAL</t>
  </si>
  <si>
    <t xml:space="preserve">RESULT</t>
  </si>
  <si>
    <t xml:space="preserve">MANJEET KAUR</t>
  </si>
  <si>
    <t xml:space="preserve">JASWANT SINGH</t>
  </si>
  <si>
    <t xml:space="preserve">PASS</t>
  </si>
  <si>
    <t xml:space="preserve">SARBJIT KAUR</t>
  </si>
  <si>
    <t xml:space="preserve">SUCHA SINGH</t>
  </si>
  <si>
    <t xml:space="preserve">HARJINDER KAUR</t>
  </si>
  <si>
    <t xml:space="preserve">SUKHDEV SINGH</t>
  </si>
  <si>
    <t xml:space="preserve">GAGANDIP KAUR</t>
  </si>
  <si>
    <t xml:space="preserve">SUKHBAJ SINGH</t>
  </si>
  <si>
    <t xml:space="preserve">JAGJIT KAUR</t>
  </si>
  <si>
    <t xml:space="preserve">TILAK RAJ</t>
  </si>
  <si>
    <t xml:space="preserve">RAJWINDER KAUR</t>
  </si>
  <si>
    <t xml:space="preserve">SIKANDER SINGH</t>
  </si>
  <si>
    <t xml:space="preserve">SARBJEET KAUR</t>
  </si>
  <si>
    <t xml:space="preserve">BALVIR SINGH</t>
  </si>
  <si>
    <t xml:space="preserve">SIMRANJEET KAUR</t>
  </si>
  <si>
    <t xml:space="preserve">SHARNJEET SINGH</t>
  </si>
  <si>
    <t xml:space="preserve">RAJNI BALA</t>
  </si>
  <si>
    <t xml:space="preserve">RANDIR SINGH</t>
  </si>
  <si>
    <t xml:space="preserve">SUKHJIT KAUR</t>
  </si>
  <si>
    <t xml:space="preserve">MAJOR SINGH</t>
  </si>
  <si>
    <t xml:space="preserve">MANPREET KAUR</t>
  </si>
  <si>
    <t xml:space="preserve">MANGAL SINGH</t>
  </si>
  <si>
    <t xml:space="preserve">ANTIMA TAILOR</t>
  </si>
  <si>
    <t xml:space="preserve">BHANWAR LAL TAILOR</t>
  </si>
  <si>
    <t xml:space="preserve">ASHA KUMARI BAIRWA</t>
  </si>
  <si>
    <t xml:space="preserve">RAMDEV BAIRWA</t>
  </si>
  <si>
    <t xml:space="preserve">ASHA MEENA</t>
  </si>
  <si>
    <t xml:space="preserve">RAM DEV MEENA</t>
  </si>
  <si>
    <t xml:space="preserve">ASHA SAHAV</t>
  </si>
  <si>
    <t xml:space="preserve">DEVI SAHAY</t>
  </si>
  <si>
    <t xml:space="preserve">BHAGWATI KUMARI</t>
  </si>
  <si>
    <t xml:space="preserve">NAVAL SINGH RAWAT</t>
  </si>
  <si>
    <t xml:space="preserve">CHHOTI REGAR</t>
  </si>
  <si>
    <t xml:space="preserve">BARADI LAL REGAR</t>
  </si>
  <si>
    <t xml:space="preserve">DIPIKA PRAJAPAT</t>
  </si>
  <si>
    <t xml:space="preserve">KALU RAM PRAJAPAT</t>
  </si>
  <si>
    <t xml:space="preserve">DURGA LODHA</t>
  </si>
  <si>
    <t xml:space="preserve">OM PRAKASH</t>
  </si>
  <si>
    <t xml:space="preserve">GAILEXI VAISHNAV</t>
  </si>
  <si>
    <t xml:space="preserve">MANOHAR LAL VAISHNAV</t>
  </si>
  <si>
    <t xml:space="preserve">GUDIYA SEN</t>
  </si>
  <si>
    <t xml:space="preserve">SATYA NARAYAN SEN</t>
  </si>
  <si>
    <t xml:space="preserve">HANSHA KUMARI MEENA</t>
  </si>
  <si>
    <t xml:space="preserve">MANGI LAL MEENA</t>
  </si>
  <si>
    <t xml:space="preserve">INDRA KUMARI MEENA</t>
  </si>
  <si>
    <t xml:space="preserve">RAMCHANDRA MEENA</t>
  </si>
  <si>
    <t xml:space="preserve">KAMLESH  KUMARI MEENA</t>
  </si>
  <si>
    <t xml:space="preserve">SHANKAR LAL MEENA</t>
  </si>
  <si>
    <t xml:space="preserve">KANCHAN KUMHAR</t>
  </si>
  <si>
    <t xml:space="preserve">MANGI LAL KUMHAR</t>
  </si>
  <si>
    <t xml:space="preserve">KAVITA KUMAR MEENA</t>
  </si>
  <si>
    <t xml:space="preserve">MOHAN SINGH MEENA</t>
  </si>
  <si>
    <t xml:space="preserve">LALITA REGAR</t>
  </si>
  <si>
    <t xml:space="preserve">AMAR LAL REGAR </t>
  </si>
  <si>
    <t xml:space="preserve"> MAMTA MEENA</t>
  </si>
  <si>
    <t xml:space="preserve">SHYOJI LAL MEENA</t>
  </si>
  <si>
    <t xml:space="preserve">MAMTA KUMARI MEENA</t>
  </si>
  <si>
    <t xml:space="preserve">MOTI LAL MEENA</t>
  </si>
  <si>
    <t xml:space="preserve">MAMTA REGAR</t>
  </si>
  <si>
    <t xml:space="preserve">BARDEE LAL REGAR</t>
  </si>
  <si>
    <t xml:space="preserve">MAMTA SONI</t>
  </si>
  <si>
    <t xml:space="preserve">GOPAL LAL SONI</t>
  </si>
  <si>
    <t xml:space="preserve">MANBHAWATI KHAROL</t>
  </si>
  <si>
    <t xml:space="preserve">CHEETAR KHAROL</t>
  </si>
  <si>
    <t xml:space="preserve">MAYA KANWAR</t>
  </si>
  <si>
    <t xml:space="preserve">PARVATI DEVI</t>
  </si>
  <si>
    <t xml:space="preserve">GHEESA LAL</t>
  </si>
  <si>
    <t xml:space="preserve">PARWATI MEENA</t>
  </si>
  <si>
    <t xml:space="preserve">SOHAN LAL MEENA</t>
  </si>
  <si>
    <t xml:space="preserve">PUSHPA KUMARI KAHAR</t>
  </si>
  <si>
    <t xml:space="preserve">SHANKAR LAL KAHAR</t>
  </si>
  <si>
    <t xml:space="preserve">RAMGHANI MEENA</t>
  </si>
  <si>
    <t xml:space="preserve">MORPAL MEENA</t>
  </si>
  <si>
    <t xml:space="preserve">RANI RAWAT</t>
  </si>
  <si>
    <t xml:space="preserve">CHHAGAN LAL RAWAT</t>
  </si>
  <si>
    <t xml:space="preserve">RANU SEN</t>
  </si>
  <si>
    <t xml:space="preserve">BABU LAL SEN</t>
  </si>
  <si>
    <t xml:space="preserve">REKHA VAISHNAV</t>
  </si>
  <si>
    <t xml:space="preserve">SURAJ KARAN VAISHNAV</t>
  </si>
  <si>
    <t xml:space="preserve">RINA BABAR</t>
  </si>
  <si>
    <t xml:space="preserve">KISHAN MURARI BABAR</t>
  </si>
  <si>
    <t xml:space="preserve">RINKU MEENA</t>
  </si>
  <si>
    <t xml:space="preserve">BABU LAL MEENA</t>
  </si>
  <si>
    <t xml:space="preserve">RINKU SAIN</t>
  </si>
  <si>
    <t xml:space="preserve">SIOHAN LAL SAIN</t>
  </si>
  <si>
    <t xml:space="preserve">ROSELIN THOMAS</t>
  </si>
  <si>
    <t xml:space="preserve">ENNOCENT WILSON</t>
  </si>
  <si>
    <t xml:space="preserve">SANTOSH KUMARI MEENA</t>
  </si>
  <si>
    <t xml:space="preserve">SHIV RAJ SINGH MEENA</t>
  </si>
  <si>
    <t xml:space="preserve">SAPANA KUMARI</t>
  </si>
  <si>
    <t xml:space="preserve">NAHAR SINGH</t>
  </si>
  <si>
    <t xml:space="preserve">SARITA GADWAL</t>
  </si>
  <si>
    <t xml:space="preserve">PRABHU LAL GADWAL</t>
  </si>
  <si>
    <t xml:space="preserve">SARITA KUMARI MEENA </t>
  </si>
  <si>
    <t xml:space="preserve">BADHRI LAL MEENA</t>
  </si>
  <si>
    <t xml:space="preserve">SANTOSH KUMARI BAIRWA</t>
  </si>
  <si>
    <t xml:space="preserve">BHERU LAL BAIRWA</t>
  </si>
  <si>
    <t xml:space="preserve">SEEMA KUMARI MEENA</t>
  </si>
  <si>
    <t xml:space="preserve">SITA RAM MEENA</t>
  </si>
  <si>
    <t xml:space="preserve">RAMKARAN MEENA</t>
  </si>
  <si>
    <t xml:space="preserve">SONU MEENA</t>
  </si>
  <si>
    <t xml:space="preserve">BHAGWAN SINGH MEENA</t>
  </si>
  <si>
    <t xml:space="preserve">SUBHADRA KUMARI</t>
  </si>
  <si>
    <t xml:space="preserve">LAXMAN SINGH</t>
  </si>
  <si>
    <t xml:space="preserve">SUGANA KUMARI MEENA</t>
  </si>
  <si>
    <t xml:space="preserve">DEVI LAL MEENA</t>
  </si>
  <si>
    <t xml:space="preserve">SUGANA MEENA</t>
  </si>
  <si>
    <t xml:space="preserve">SATYANARAYAN MEENA</t>
  </si>
  <si>
    <t xml:space="preserve">SUMAN PRAJAPATI</t>
  </si>
  <si>
    <t xml:space="preserve">OM PRKASH PRAJAPATI</t>
  </si>
  <si>
    <t xml:space="preserve">SUNITA KUMARI MEENA </t>
  </si>
  <si>
    <t xml:space="preserve">RAM PRASHAD MEENA</t>
  </si>
  <si>
    <t xml:space="preserve">RAGUNATH SINGH MEENA</t>
  </si>
  <si>
    <t xml:space="preserve">SURAYYA BANO</t>
  </si>
  <si>
    <t xml:space="preserve">MOHD. HAMEED KHAN</t>
  </si>
  <si>
    <t xml:space="preserve">SWATI SHARMA </t>
  </si>
  <si>
    <t xml:space="preserve">ROOPNARAYAN SHARMA</t>
  </si>
  <si>
    <t xml:space="preserve">SURJIT KAUR</t>
  </si>
  <si>
    <t xml:space="preserve">JOGA SINGH</t>
  </si>
  <si>
    <t xml:space="preserve">DEEPA SHARMA</t>
  </si>
  <si>
    <t xml:space="preserve">SEVARAM SHARMA</t>
  </si>
  <si>
    <t xml:space="preserve">DIVYA KHURDA</t>
  </si>
  <si>
    <t xml:space="preserve">CHANDRAKALI KHURDA</t>
  </si>
  <si>
    <t xml:space="preserve">MONIKA</t>
  </si>
  <si>
    <t xml:space="preserve">BHAGAT SINGH</t>
  </si>
  <si>
    <t xml:space="preserve">POOJA</t>
  </si>
  <si>
    <t xml:space="preserve">RAJ KUMAR</t>
  </si>
  <si>
    <t xml:space="preserve">SNEH LATA</t>
  </si>
  <si>
    <t xml:space="preserve">RAJ SINGH</t>
  </si>
  <si>
    <t xml:space="preserve">SANJU DEVI</t>
  </si>
  <si>
    <t xml:space="preserve">AMARJEET</t>
  </si>
  <si>
    <t xml:space="preserve">BINDER KAUR</t>
  </si>
  <si>
    <t xml:space="preserve">JAGJEET SINGH</t>
  </si>
  <si>
    <t xml:space="preserve">PREETY</t>
  </si>
  <si>
    <t xml:space="preserve">SURAJ BHAN</t>
  </si>
  <si>
    <t xml:space="preserve">MANISHA DEVI</t>
  </si>
  <si>
    <t xml:space="preserve">SHAMSHER SINGH</t>
  </si>
  <si>
    <t xml:space="preserve">PREETI</t>
  </si>
  <si>
    <t xml:space="preserve">SUKHBIR </t>
  </si>
  <si>
    <t xml:space="preserve">BABITA</t>
  </si>
  <si>
    <t xml:space="preserve">HAR BHAN SINGH</t>
  </si>
  <si>
    <t xml:space="preserve">SUMAN YADAV</t>
  </si>
  <si>
    <t xml:space="preserve">DINDAYAL</t>
  </si>
  <si>
    <t xml:space="preserve">BALJINDER KAUR</t>
  </si>
  <si>
    <t xml:space="preserve">GURNAM SINGH</t>
  </si>
  <si>
    <t xml:space="preserve">USHA RANI</t>
  </si>
  <si>
    <t xml:space="preserve">DHARMPAL SINGH</t>
  </si>
  <si>
    <t xml:space="preserve">NAVJOT KAUR</t>
  </si>
  <si>
    <t xml:space="preserve">DARSHAN SINGH</t>
  </si>
  <si>
    <t xml:space="preserve">SONIA</t>
  </si>
  <si>
    <t xml:space="preserve">RAMESH KUMAR</t>
  </si>
  <si>
    <t xml:space="preserve">RAJWANT KAUR</t>
  </si>
  <si>
    <t xml:space="preserve">SANTOSH SINGH</t>
  </si>
  <si>
    <t xml:space="preserve">SHANKAR SINGH</t>
  </si>
  <si>
    <t xml:space="preserve">HARPREET KAUR</t>
  </si>
  <si>
    <t xml:space="preserve">HARDEV SINGH</t>
  </si>
  <si>
    <t xml:space="preserve">GEETA DEVI</t>
  </si>
  <si>
    <t xml:space="preserve">PREM CHAND</t>
  </si>
  <si>
    <t xml:space="preserve">POONAM RANI</t>
  </si>
  <si>
    <t xml:space="preserve">SATISH MASIH</t>
  </si>
  <si>
    <t xml:space="preserve">GEETA RANI</t>
  </si>
  <si>
    <t xml:space="preserve">HAUNSLA PARSAD</t>
  </si>
  <si>
    <t xml:space="preserve">BABLESH DEVI</t>
  </si>
  <si>
    <t xml:space="preserve">OMBIR</t>
  </si>
  <si>
    <t xml:space="preserve">RAJNI</t>
  </si>
  <si>
    <t xml:space="preserve">PAYAL </t>
  </si>
  <si>
    <t xml:space="preserve">LALIT KUMAR</t>
  </si>
  <si>
    <t xml:space="preserve">PARAMJIT KAUR</t>
  </si>
  <si>
    <t xml:space="preserve">GURUCHARAN SINGH</t>
  </si>
  <si>
    <t xml:space="preserve">POONAM</t>
  </si>
  <si>
    <t xml:space="preserve">RAGHBIR SINGH</t>
  </si>
  <si>
    <t xml:space="preserve">RAJNI DEVI</t>
  </si>
  <si>
    <t xml:space="preserve">LABH SINGH</t>
  </si>
  <si>
    <t xml:space="preserve">KAPOOR CHAND</t>
  </si>
  <si>
    <t xml:space="preserve">ANJU BALA</t>
  </si>
  <si>
    <t xml:space="preserve">DARIYA SINGH</t>
  </si>
  <si>
    <t xml:space="preserve">JASWINDER KAUR</t>
  </si>
  <si>
    <t xml:space="preserve">AVTAR SINGH</t>
  </si>
  <si>
    <t xml:space="preserve">POONAM DEVI</t>
  </si>
  <si>
    <t xml:space="preserve">RAM KUMAR</t>
  </si>
  <si>
    <t xml:space="preserve">JASWINDER KUMARI</t>
  </si>
  <si>
    <t xml:space="preserve">AMAR NATH</t>
  </si>
  <si>
    <t xml:space="preserve">ANITA PRAJAPAT</t>
  </si>
  <si>
    <t xml:space="preserve">CHADMAL KUMJAR</t>
  </si>
  <si>
    <t xml:space="preserve">PRAJAPATI HEMLATA </t>
  </si>
  <si>
    <t xml:space="preserve">OM PARKASH PRAJAPATI</t>
  </si>
  <si>
    <t xml:space="preserve">MENKA KUMARI MEENA</t>
  </si>
  <si>
    <t xml:space="preserve">SUWA LAL MEENA</t>
  </si>
  <si>
    <t xml:space="preserve">GARIMA</t>
  </si>
  <si>
    <t xml:space="preserve">PREM SINGH</t>
  </si>
  <si>
    <t xml:space="preserve">RINKU KUMARI</t>
  </si>
  <si>
    <t xml:space="preserve">SATBIR</t>
  </si>
  <si>
    <t xml:space="preserve">VINITA KAITHWAR</t>
  </si>
  <si>
    <t xml:space="preserve">SAROJ KAITHWAR</t>
  </si>
  <si>
    <t xml:space="preserve">ANJU</t>
  </si>
  <si>
    <t xml:space="preserve"> NEER SINGH</t>
  </si>
  <si>
    <t xml:space="preserve">SAVITA VERMA</t>
  </si>
  <si>
    <t xml:space="preserve">KIRAN VERMA</t>
  </si>
  <si>
    <t xml:space="preserve">ANITA RAJ</t>
  </si>
  <si>
    <t xml:space="preserve">RATAN LAL</t>
  </si>
  <si>
    <t xml:space="preserve">MANISHA</t>
  </si>
  <si>
    <t xml:space="preserve">JAI BHAGWAN</t>
  </si>
  <si>
    <t xml:space="preserve">MEENU</t>
  </si>
  <si>
    <t xml:space="preserve">SRI KRISHAN</t>
  </si>
  <si>
    <t xml:space="preserve">NISHA</t>
  </si>
  <si>
    <t xml:space="preserve">MAHA SINGH</t>
  </si>
  <si>
    <t xml:space="preserve">JYOTI</t>
  </si>
  <si>
    <t xml:space="preserve">DAVENDER KUMAR</t>
  </si>
  <si>
    <t xml:space="preserve">MANISHA RANI</t>
  </si>
  <si>
    <t xml:space="preserve">ANAND KUMAR</t>
  </si>
  <si>
    <t xml:space="preserve">NIRMAL</t>
  </si>
  <si>
    <t xml:space="preserve">DHARAMBIR </t>
  </si>
  <si>
    <t xml:space="preserve">LAXMI BAI</t>
  </si>
  <si>
    <t xml:space="preserve">ATTAR SINGH</t>
  </si>
  <si>
    <t xml:space="preserve">NEHA</t>
  </si>
  <si>
    <t xml:space="preserve">KULDEEP SINGH</t>
  </si>
  <si>
    <t xml:space="preserve">KUSAM LATA</t>
  </si>
  <si>
    <t xml:space="preserve">BALBIR SINGH</t>
  </si>
  <si>
    <t xml:space="preserve">BALJEET SINGH</t>
  </si>
  <si>
    <t xml:space="preserve">MUKESH KUMARI</t>
  </si>
  <si>
    <t xml:space="preserve">RAMESHWAR DASS</t>
  </si>
  <si>
    <t xml:space="preserve">RASHMI SUKALA</t>
  </si>
  <si>
    <t xml:space="preserve">KRISHNA KANT SHUKLA</t>
  </si>
  <si>
    <t xml:space="preserve">RENU</t>
  </si>
  <si>
    <t xml:space="preserve">DHARMBIR SINGH</t>
  </si>
  <si>
    <t xml:space="preserve">HANSY DEVI</t>
  </si>
  <si>
    <t xml:space="preserve">PADMA NAND TRIPATHI</t>
  </si>
  <si>
    <t xml:space="preserve">NEERAJ</t>
  </si>
  <si>
    <t xml:space="preserve">SATBIR SINGH</t>
  </si>
  <si>
    <t xml:space="preserve">HEMLATA</t>
  </si>
  <si>
    <t xml:space="preserve">TRILOK CHAND</t>
  </si>
  <si>
    <t xml:space="preserve">MAMTA</t>
  </si>
  <si>
    <t xml:space="preserve">RAJENDER KUMAR</t>
  </si>
  <si>
    <t xml:space="preserve">NISHA RANI</t>
  </si>
  <si>
    <t xml:space="preserve">SURESH CHANDER</t>
  </si>
  <si>
    <t xml:space="preserve">RITU</t>
  </si>
  <si>
    <t xml:space="preserve">JAI PRAKASH</t>
  </si>
  <si>
    <t xml:space="preserve">MANISHA DAROCH</t>
  </si>
  <si>
    <t xml:space="preserve">SARWAN SINGH DAROCH</t>
  </si>
  <si>
    <t xml:space="preserve">SUNITA</t>
  </si>
  <si>
    <t xml:space="preserve">OM PARKASH</t>
  </si>
  <si>
    <t xml:space="preserve">KARAMBIR</t>
  </si>
  <si>
    <t xml:space="preserve">RINKU</t>
  </si>
  <si>
    <t xml:space="preserve">SATBIR DAHIYA</t>
  </si>
  <si>
    <t xml:space="preserve">PUNAM</t>
  </si>
  <si>
    <t xml:space="preserve">RAMESHWAR DAGAR</t>
  </si>
  <si>
    <t xml:space="preserve">SHALU</t>
  </si>
  <si>
    <t xml:space="preserve">SUDESH VERMA</t>
  </si>
  <si>
    <t xml:space="preserve">SAPNA</t>
  </si>
  <si>
    <t xml:space="preserve">DHAN SINGH</t>
  </si>
  <si>
    <t xml:space="preserve">SURESH KUMAR</t>
  </si>
  <si>
    <t xml:space="preserve">NEELAM RANI</t>
  </si>
  <si>
    <t xml:space="preserve">PINKI</t>
  </si>
  <si>
    <t xml:space="preserve">BALBIR SINGH </t>
  </si>
  <si>
    <t xml:space="preserve">REENA</t>
  </si>
  <si>
    <t xml:space="preserve">BHIM SINGH</t>
  </si>
  <si>
    <t xml:space="preserve">SANGITA</t>
  </si>
  <si>
    <t xml:space="preserve">SMUNDAR</t>
  </si>
  <si>
    <t xml:space="preserve">SUSHILA RANI</t>
  </si>
  <si>
    <t xml:space="preserve">MOHINDER SINGH</t>
  </si>
  <si>
    <t xml:space="preserve">KOMAL MISHRA</t>
  </si>
  <si>
    <t xml:space="preserve">BRIJRAJ MISHRA</t>
  </si>
  <si>
    <t xml:space="preserve">PRIYANKA</t>
  </si>
  <si>
    <t xml:space="preserve">SATNARAYAN</t>
  </si>
  <si>
    <t xml:space="preserve">RITU BALA</t>
  </si>
  <si>
    <t xml:space="preserve">GEETA</t>
  </si>
  <si>
    <t xml:space="preserve">MUNNA LAL</t>
  </si>
  <si>
    <t xml:space="preserve">KM.NEHA SINGH</t>
  </si>
  <si>
    <t xml:space="preserve">CHATURANAN SINGH</t>
  </si>
  <si>
    <t xml:space="preserve">SARITA KUMARI</t>
  </si>
  <si>
    <t xml:space="preserve">AZAD SINGH</t>
  </si>
  <si>
    <t xml:space="preserve">SHARDA RANI</t>
  </si>
  <si>
    <t xml:space="preserve">SHIRI KRISHAN</t>
  </si>
  <si>
    <t xml:space="preserve">ANNU KUMARI</t>
  </si>
  <si>
    <t xml:space="preserve">MAHAVIR SINGH</t>
  </si>
  <si>
    <t xml:space="preserve">PUSHPA RANI</t>
  </si>
  <si>
    <t xml:space="preserve">JAI KAWAR</t>
  </si>
  <si>
    <t xml:space="preserve">MEENAKSHI</t>
  </si>
  <si>
    <t xml:space="preserve">PREM RAJ </t>
  </si>
  <si>
    <t xml:space="preserve">ANITA</t>
  </si>
  <si>
    <t xml:space="preserve">MAHENDER SINGH BHANDRI</t>
  </si>
  <si>
    <t xml:space="preserve">KARTAR SINGH</t>
  </si>
  <si>
    <t xml:space="preserve">FAQIR CHAND</t>
  </si>
  <si>
    <t xml:space="preserve">ASHWANI KUMAR SHARMA</t>
  </si>
  <si>
    <t xml:space="preserve">GUNJAN</t>
  </si>
  <si>
    <t xml:space="preserve">PARDEEP KUMAR</t>
  </si>
  <si>
    <t xml:space="preserve">MONIKA RANI</t>
  </si>
  <si>
    <t xml:space="preserve">KRISHAN LAL</t>
  </si>
  <si>
    <t xml:space="preserve">RAM KISHAN</t>
  </si>
  <si>
    <t xml:space="preserve">LOKESH DEVI</t>
  </si>
  <si>
    <t xml:space="preserve">AJEET SINGH</t>
  </si>
  <si>
    <t xml:space="preserve">KAVITA DEVI</t>
  </si>
  <si>
    <t xml:space="preserve">RATAN SINGH</t>
  </si>
  <si>
    <t xml:space="preserve">SHIKSHA DEVI</t>
  </si>
  <si>
    <t xml:space="preserve">RAMPHAL</t>
  </si>
  <si>
    <t xml:space="preserve">SANDHYA RANI</t>
  </si>
  <si>
    <t xml:space="preserve">SURINDER KUMAR</t>
  </si>
  <si>
    <t xml:space="preserve">PRACHI PANCHAL</t>
  </si>
  <si>
    <t xml:space="preserve">SATISH SHARMA</t>
  </si>
  <si>
    <t xml:space="preserve">RAMESH CHAND</t>
  </si>
  <si>
    <t xml:space="preserve">SHEELA DEVI</t>
  </si>
  <si>
    <t xml:space="preserve">SHOBHA RANI</t>
  </si>
  <si>
    <t xml:space="preserve">KEDAR SINGH</t>
  </si>
  <si>
    <t xml:space="preserve">ROOMA</t>
  </si>
  <si>
    <t xml:space="preserve">RAJBIR</t>
  </si>
  <si>
    <t xml:space="preserve">ANJAL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61" activeCellId="0" sqref="A161:IV161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</row>
    <row r="2" customFormat="false" ht="30" hidden="false" customHeight="false" outlineLevel="0" collapsed="false">
      <c r="A2" s="3" t="n">
        <v>643363</v>
      </c>
      <c r="B2" s="4" t="s">
        <v>9</v>
      </c>
      <c r="C2" s="4" t="s">
        <v>10</v>
      </c>
      <c r="D2" s="5" t="n">
        <v>67</v>
      </c>
      <c r="E2" s="5" t="n">
        <v>64</v>
      </c>
      <c r="F2" s="6" t="n">
        <v>65</v>
      </c>
      <c r="G2" s="5" t="n">
        <v>69</v>
      </c>
      <c r="H2" s="7" t="n">
        <f aca="false">SUM(D2:G2)</f>
        <v>265</v>
      </c>
      <c r="I2" s="7" t="s">
        <v>11</v>
      </c>
    </row>
    <row r="3" customFormat="false" ht="30" hidden="false" customHeight="false" outlineLevel="0" collapsed="false">
      <c r="A3" s="3" t="n">
        <v>643364</v>
      </c>
      <c r="B3" s="4" t="s">
        <v>12</v>
      </c>
      <c r="C3" s="4" t="s">
        <v>13</v>
      </c>
      <c r="D3" s="5" t="n">
        <v>66</v>
      </c>
      <c r="E3" s="5" t="n">
        <v>72</v>
      </c>
      <c r="F3" s="6" t="n">
        <v>77</v>
      </c>
      <c r="G3" s="5" t="n">
        <v>68</v>
      </c>
      <c r="H3" s="7" t="n">
        <f aca="false">SUM(D3:G3)</f>
        <v>283</v>
      </c>
      <c r="I3" s="7" t="s">
        <v>11</v>
      </c>
    </row>
    <row r="4" customFormat="false" ht="30" hidden="false" customHeight="false" outlineLevel="0" collapsed="false">
      <c r="A4" s="3" t="n">
        <v>643365</v>
      </c>
      <c r="B4" s="4" t="s">
        <v>14</v>
      </c>
      <c r="C4" s="4" t="s">
        <v>15</v>
      </c>
      <c r="D4" s="5" t="n">
        <v>72</v>
      </c>
      <c r="E4" s="5" t="n">
        <v>85</v>
      </c>
      <c r="F4" s="6" t="n">
        <v>74</v>
      </c>
      <c r="G4" s="5" t="n">
        <v>72</v>
      </c>
      <c r="H4" s="7" t="n">
        <f aca="false">SUM(D4:G4)</f>
        <v>303</v>
      </c>
      <c r="I4" s="7" t="s">
        <v>11</v>
      </c>
    </row>
    <row r="5" customFormat="false" ht="30" hidden="false" customHeight="false" outlineLevel="0" collapsed="false">
      <c r="A5" s="3" t="n">
        <v>643366</v>
      </c>
      <c r="B5" s="4" t="s">
        <v>16</v>
      </c>
      <c r="C5" s="4" t="s">
        <v>17</v>
      </c>
      <c r="D5" s="5" t="n">
        <v>73</v>
      </c>
      <c r="E5" s="5" t="n">
        <v>76</v>
      </c>
      <c r="F5" s="6" t="n">
        <v>79</v>
      </c>
      <c r="G5" s="5" t="n">
        <v>70</v>
      </c>
      <c r="H5" s="7" t="n">
        <f aca="false">SUM(D5:G5)</f>
        <v>298</v>
      </c>
      <c r="I5" s="7" t="s">
        <v>11</v>
      </c>
    </row>
    <row r="6" customFormat="false" ht="30" hidden="false" customHeight="false" outlineLevel="0" collapsed="false">
      <c r="A6" s="3" t="n">
        <v>643367</v>
      </c>
      <c r="B6" s="4" t="s">
        <v>18</v>
      </c>
      <c r="C6" s="4" t="s">
        <v>19</v>
      </c>
      <c r="D6" s="5" t="n">
        <v>70</v>
      </c>
      <c r="E6" s="5" t="n">
        <v>71</v>
      </c>
      <c r="F6" s="6" t="n">
        <v>69</v>
      </c>
      <c r="G6" s="5" t="n">
        <v>73</v>
      </c>
      <c r="H6" s="7" t="n">
        <f aca="false">SUM(D6:G6)</f>
        <v>283</v>
      </c>
      <c r="I6" s="7" t="s">
        <v>11</v>
      </c>
    </row>
    <row r="7" customFormat="false" ht="45" hidden="false" customHeight="false" outlineLevel="0" collapsed="false">
      <c r="A7" s="3" t="n">
        <v>643368</v>
      </c>
      <c r="B7" s="4" t="s">
        <v>20</v>
      </c>
      <c r="C7" s="4" t="s">
        <v>21</v>
      </c>
      <c r="D7" s="5" t="n">
        <v>69</v>
      </c>
      <c r="E7" s="5" t="n">
        <v>71</v>
      </c>
      <c r="F7" s="6" t="n">
        <v>76</v>
      </c>
      <c r="G7" s="5" t="n">
        <v>65</v>
      </c>
      <c r="H7" s="7" t="n">
        <f aca="false">SUM(D7:G7)</f>
        <v>281</v>
      </c>
      <c r="I7" s="7" t="s">
        <v>11</v>
      </c>
    </row>
    <row r="8" customFormat="false" ht="30" hidden="false" customHeight="false" outlineLevel="0" collapsed="false">
      <c r="A8" s="3" t="n">
        <v>643369</v>
      </c>
      <c r="B8" s="4" t="s">
        <v>22</v>
      </c>
      <c r="C8" s="4" t="s">
        <v>23</v>
      </c>
      <c r="D8" s="5" t="n">
        <v>70</v>
      </c>
      <c r="E8" s="5" t="n">
        <v>76</v>
      </c>
      <c r="F8" s="6" t="n">
        <v>73</v>
      </c>
      <c r="G8" s="5" t="n">
        <v>67</v>
      </c>
      <c r="H8" s="7" t="n">
        <f aca="false">SUM(D8:G8)</f>
        <v>286</v>
      </c>
      <c r="I8" s="7" t="s">
        <v>11</v>
      </c>
    </row>
    <row r="9" customFormat="false" ht="45" hidden="false" customHeight="false" outlineLevel="0" collapsed="false">
      <c r="A9" s="3" t="n">
        <v>643370</v>
      </c>
      <c r="B9" s="4" t="s">
        <v>24</v>
      </c>
      <c r="C9" s="4" t="s">
        <v>25</v>
      </c>
      <c r="D9" s="5" t="n">
        <v>64</v>
      </c>
      <c r="E9" s="5" t="n">
        <v>80</v>
      </c>
      <c r="F9" s="6" t="n">
        <v>74</v>
      </c>
      <c r="G9" s="5" t="n">
        <v>78</v>
      </c>
      <c r="H9" s="7" t="n">
        <f aca="false">SUM(D9:G9)</f>
        <v>296</v>
      </c>
      <c r="I9" s="7" t="s">
        <v>11</v>
      </c>
    </row>
    <row r="10" customFormat="false" ht="30" hidden="false" customHeight="false" outlineLevel="0" collapsed="false">
      <c r="A10" s="3" t="n">
        <v>643371</v>
      </c>
      <c r="B10" s="4" t="s">
        <v>26</v>
      </c>
      <c r="C10" s="4" t="s">
        <v>27</v>
      </c>
      <c r="D10" s="5" t="n">
        <v>67</v>
      </c>
      <c r="E10" s="5" t="n">
        <v>77</v>
      </c>
      <c r="F10" s="6" t="n">
        <v>71</v>
      </c>
      <c r="G10" s="5" t="n">
        <v>70</v>
      </c>
      <c r="H10" s="7" t="n">
        <f aca="false">SUM(D10:G10)</f>
        <v>285</v>
      </c>
      <c r="I10" s="7" t="s">
        <v>11</v>
      </c>
    </row>
    <row r="11" customFormat="false" ht="30" hidden="false" customHeight="false" outlineLevel="0" collapsed="false">
      <c r="A11" s="3" t="n">
        <v>643372</v>
      </c>
      <c r="B11" s="4" t="s">
        <v>28</v>
      </c>
      <c r="C11" s="4" t="s">
        <v>29</v>
      </c>
      <c r="D11" s="5" t="n">
        <v>72</v>
      </c>
      <c r="E11" s="5" t="n">
        <v>75</v>
      </c>
      <c r="F11" s="6" t="n">
        <v>83</v>
      </c>
      <c r="G11" s="5" t="n">
        <v>73</v>
      </c>
      <c r="H11" s="7" t="n">
        <f aca="false">SUM(D11:G11)</f>
        <v>303</v>
      </c>
      <c r="I11" s="7" t="s">
        <v>11</v>
      </c>
    </row>
    <row r="12" customFormat="false" ht="30" hidden="false" customHeight="false" outlineLevel="0" collapsed="false">
      <c r="A12" s="3" t="n">
        <v>643373</v>
      </c>
      <c r="B12" s="4" t="s">
        <v>30</v>
      </c>
      <c r="C12" s="4" t="s">
        <v>15</v>
      </c>
      <c r="D12" s="5" t="n">
        <v>68</v>
      </c>
      <c r="E12" s="5" t="n">
        <v>76</v>
      </c>
      <c r="F12" s="6" t="n">
        <v>70</v>
      </c>
      <c r="G12" s="5" t="n">
        <v>69</v>
      </c>
      <c r="H12" s="7" t="n">
        <f aca="false">SUM(D12:G12)</f>
        <v>283</v>
      </c>
      <c r="I12" s="7" t="s">
        <v>11</v>
      </c>
    </row>
    <row r="13" customFormat="false" ht="45" hidden="false" customHeight="false" outlineLevel="0" collapsed="false">
      <c r="A13" s="3" t="n">
        <v>643374</v>
      </c>
      <c r="B13" s="4" t="s">
        <v>20</v>
      </c>
      <c r="C13" s="4" t="s">
        <v>31</v>
      </c>
      <c r="D13" s="5" t="n">
        <v>73</v>
      </c>
      <c r="E13" s="5" t="n">
        <v>70</v>
      </c>
      <c r="F13" s="6" t="n">
        <v>76</v>
      </c>
      <c r="G13" s="5" t="n">
        <v>71</v>
      </c>
      <c r="H13" s="7" t="n">
        <f aca="false">SUM(D13:G13)</f>
        <v>290</v>
      </c>
      <c r="I13" s="7" t="s">
        <v>11</v>
      </c>
    </row>
    <row r="14" customFormat="false" ht="45" hidden="false" customHeight="false" outlineLevel="0" collapsed="false">
      <c r="A14" s="3" t="n">
        <v>643375</v>
      </c>
      <c r="B14" s="4" t="s">
        <v>32</v>
      </c>
      <c r="C14" s="4" t="s">
        <v>33</v>
      </c>
      <c r="D14" s="5" t="n">
        <v>69</v>
      </c>
      <c r="E14" s="5" t="n">
        <v>62</v>
      </c>
      <c r="F14" s="6" t="n">
        <v>65</v>
      </c>
      <c r="G14" s="5" t="n">
        <v>75</v>
      </c>
      <c r="H14" s="7" t="n">
        <f aca="false">SUM(D14:G14)</f>
        <v>271</v>
      </c>
      <c r="I14" s="7" t="s">
        <v>11</v>
      </c>
    </row>
    <row r="15" customFormat="false" ht="45" hidden="false" customHeight="false" outlineLevel="0" collapsed="false">
      <c r="A15" s="3" t="n">
        <v>643376</v>
      </c>
      <c r="B15" s="4" t="s">
        <v>34</v>
      </c>
      <c r="C15" s="4" t="s">
        <v>35</v>
      </c>
      <c r="D15" s="5" t="n">
        <v>70</v>
      </c>
      <c r="E15" s="5" t="n">
        <v>69</v>
      </c>
      <c r="F15" s="6" t="n">
        <v>63</v>
      </c>
      <c r="G15" s="5" t="n">
        <v>79</v>
      </c>
      <c r="H15" s="7" t="n">
        <f aca="false">SUM(D15:G15)</f>
        <v>281</v>
      </c>
      <c r="I15" s="7" t="s">
        <v>11</v>
      </c>
    </row>
    <row r="16" customFormat="false" ht="45" hidden="false" customHeight="false" outlineLevel="0" collapsed="false">
      <c r="A16" s="3" t="n">
        <v>643377</v>
      </c>
      <c r="B16" s="4" t="s">
        <v>36</v>
      </c>
      <c r="C16" s="4" t="s">
        <v>37</v>
      </c>
      <c r="D16" s="5" t="n">
        <v>67</v>
      </c>
      <c r="E16" s="5" t="n">
        <v>73</v>
      </c>
      <c r="F16" s="6" t="n">
        <v>62</v>
      </c>
      <c r="G16" s="5" t="n">
        <v>76</v>
      </c>
      <c r="H16" s="7" t="n">
        <f aca="false">SUM(D16:G16)</f>
        <v>278</v>
      </c>
      <c r="I16" s="7" t="s">
        <v>11</v>
      </c>
    </row>
    <row r="17" customFormat="false" ht="30" hidden="false" customHeight="false" outlineLevel="0" collapsed="false">
      <c r="A17" s="3" t="n">
        <v>643378</v>
      </c>
      <c r="B17" s="4" t="s">
        <v>38</v>
      </c>
      <c r="C17" s="4" t="s">
        <v>39</v>
      </c>
      <c r="D17" s="5" t="n">
        <v>66</v>
      </c>
      <c r="E17" s="5" t="n">
        <v>76</v>
      </c>
      <c r="F17" s="6" t="n">
        <v>63</v>
      </c>
      <c r="G17" s="5" t="n">
        <v>78</v>
      </c>
      <c r="H17" s="7" t="n">
        <f aca="false">SUM(D17:G17)</f>
        <v>283</v>
      </c>
      <c r="I17" s="7" t="s">
        <v>11</v>
      </c>
    </row>
    <row r="18" customFormat="false" ht="45" hidden="false" customHeight="false" outlineLevel="0" collapsed="false">
      <c r="A18" s="3" t="n">
        <v>643379</v>
      </c>
      <c r="B18" s="4" t="s">
        <v>40</v>
      </c>
      <c r="C18" s="4" t="s">
        <v>41</v>
      </c>
      <c r="D18" s="5" t="n">
        <v>68</v>
      </c>
      <c r="E18" s="5" t="n">
        <v>70</v>
      </c>
      <c r="F18" s="6" t="n">
        <v>60</v>
      </c>
      <c r="G18" s="5" t="n">
        <v>70</v>
      </c>
      <c r="H18" s="7" t="n">
        <f aca="false">SUM(D18:G18)</f>
        <v>268</v>
      </c>
      <c r="I18" s="7" t="s">
        <v>11</v>
      </c>
    </row>
    <row r="19" customFormat="false" ht="45" hidden="false" customHeight="false" outlineLevel="0" collapsed="false">
      <c r="A19" s="3" t="n">
        <v>643380</v>
      </c>
      <c r="B19" s="4" t="s">
        <v>42</v>
      </c>
      <c r="C19" s="4" t="s">
        <v>43</v>
      </c>
      <c r="D19" s="5" t="n">
        <v>67</v>
      </c>
      <c r="E19" s="5" t="n">
        <v>68</v>
      </c>
      <c r="F19" s="6" t="n">
        <v>68</v>
      </c>
      <c r="G19" s="5" t="n">
        <v>73</v>
      </c>
      <c r="H19" s="7" t="n">
        <f aca="false">SUM(D19:G19)</f>
        <v>276</v>
      </c>
      <c r="I19" s="7" t="s">
        <v>11</v>
      </c>
    </row>
    <row r="20" customFormat="false" ht="60" hidden="false" customHeight="false" outlineLevel="0" collapsed="false">
      <c r="A20" s="3" t="n">
        <v>643381</v>
      </c>
      <c r="B20" s="4" t="s">
        <v>44</v>
      </c>
      <c r="C20" s="4" t="s">
        <v>45</v>
      </c>
      <c r="D20" s="5" t="n">
        <v>65</v>
      </c>
      <c r="E20" s="5" t="n">
        <v>76</v>
      </c>
      <c r="F20" s="6" t="n">
        <v>55</v>
      </c>
      <c r="G20" s="5" t="n">
        <v>71</v>
      </c>
      <c r="H20" s="7" t="n">
        <f aca="false">SUM(D20:G20)</f>
        <v>267</v>
      </c>
      <c r="I20" s="7" t="s">
        <v>11</v>
      </c>
    </row>
    <row r="21" customFormat="false" ht="45" hidden="false" customHeight="false" outlineLevel="0" collapsed="false">
      <c r="A21" s="3" t="n">
        <v>643382</v>
      </c>
      <c r="B21" s="4" t="s">
        <v>46</v>
      </c>
      <c r="C21" s="4" t="s">
        <v>47</v>
      </c>
      <c r="D21" s="5" t="n">
        <v>67</v>
      </c>
      <c r="E21" s="5" t="n">
        <v>67</v>
      </c>
      <c r="F21" s="6" t="n">
        <v>60</v>
      </c>
      <c r="G21" s="5" t="n">
        <v>73</v>
      </c>
      <c r="H21" s="7" t="n">
        <f aca="false">SUM(D21:G21)</f>
        <v>267</v>
      </c>
      <c r="I21" s="7" t="s">
        <v>11</v>
      </c>
    </row>
    <row r="22" customFormat="false" ht="60" hidden="false" customHeight="false" outlineLevel="0" collapsed="false">
      <c r="A22" s="3" t="n">
        <v>643383</v>
      </c>
      <c r="B22" s="4" t="s">
        <v>48</v>
      </c>
      <c r="C22" s="4" t="s">
        <v>49</v>
      </c>
      <c r="D22" s="5" t="n">
        <v>63</v>
      </c>
      <c r="E22" s="5" t="n">
        <v>68</v>
      </c>
      <c r="F22" s="6" t="n">
        <v>61</v>
      </c>
      <c r="G22" s="5" t="n">
        <v>76</v>
      </c>
      <c r="H22" s="7" t="n">
        <f aca="false">SUM(D22:G22)</f>
        <v>268</v>
      </c>
      <c r="I22" s="7" t="s">
        <v>11</v>
      </c>
    </row>
    <row r="23" customFormat="false" ht="45" hidden="false" customHeight="false" outlineLevel="0" collapsed="false">
      <c r="A23" s="3" t="n">
        <v>643384</v>
      </c>
      <c r="B23" s="4" t="s">
        <v>50</v>
      </c>
      <c r="C23" s="4" t="s">
        <v>51</v>
      </c>
      <c r="D23" s="5" t="n">
        <v>66</v>
      </c>
      <c r="E23" s="5" t="n">
        <v>73</v>
      </c>
      <c r="F23" s="6" t="n">
        <v>70</v>
      </c>
      <c r="G23" s="5" t="n">
        <v>80</v>
      </c>
      <c r="H23" s="7" t="n">
        <f aca="false">SUM(D23:G23)</f>
        <v>289</v>
      </c>
      <c r="I23" s="7" t="s">
        <v>11</v>
      </c>
    </row>
    <row r="24" customFormat="false" ht="45" hidden="false" customHeight="false" outlineLevel="0" collapsed="false">
      <c r="A24" s="3" t="n">
        <v>643385</v>
      </c>
      <c r="B24" s="4" t="s">
        <v>52</v>
      </c>
      <c r="C24" s="4" t="s">
        <v>53</v>
      </c>
      <c r="D24" s="5" t="n">
        <v>66</v>
      </c>
      <c r="E24" s="5" t="n">
        <v>71</v>
      </c>
      <c r="F24" s="6" t="n">
        <v>61</v>
      </c>
      <c r="G24" s="5" t="n">
        <v>78</v>
      </c>
      <c r="H24" s="7" t="n">
        <f aca="false">SUM(D24:G24)</f>
        <v>276</v>
      </c>
      <c r="I24" s="7" t="s">
        <v>11</v>
      </c>
    </row>
    <row r="25" customFormat="false" ht="45" hidden="false" customHeight="false" outlineLevel="0" collapsed="false">
      <c r="A25" s="3" t="n">
        <v>643386</v>
      </c>
      <c r="B25" s="4" t="s">
        <v>54</v>
      </c>
      <c r="C25" s="4" t="s">
        <v>55</v>
      </c>
      <c r="D25" s="5" t="n">
        <v>63</v>
      </c>
      <c r="E25" s="5" t="n">
        <v>78</v>
      </c>
      <c r="F25" s="6" t="n">
        <v>70</v>
      </c>
      <c r="G25" s="5" t="n">
        <v>79</v>
      </c>
      <c r="H25" s="7" t="n">
        <f aca="false">SUM(D25:G25)</f>
        <v>290</v>
      </c>
      <c r="I25" s="7" t="s">
        <v>11</v>
      </c>
    </row>
    <row r="26" customFormat="false" ht="60" hidden="false" customHeight="false" outlineLevel="0" collapsed="false">
      <c r="A26" s="3" t="n">
        <v>643387</v>
      </c>
      <c r="B26" s="4" t="s">
        <v>56</v>
      </c>
      <c r="C26" s="4" t="s">
        <v>57</v>
      </c>
      <c r="D26" s="5" t="n">
        <v>65</v>
      </c>
      <c r="E26" s="5" t="n">
        <v>70</v>
      </c>
      <c r="F26" s="6" t="n">
        <v>61</v>
      </c>
      <c r="G26" s="5" t="n">
        <v>69</v>
      </c>
      <c r="H26" s="7" t="n">
        <f aca="false">SUM(D26:G26)</f>
        <v>265</v>
      </c>
      <c r="I26" s="7" t="s">
        <v>11</v>
      </c>
    </row>
    <row r="27" customFormat="false" ht="45" hidden="false" customHeight="false" outlineLevel="0" collapsed="false">
      <c r="A27" s="3" t="n">
        <v>643388</v>
      </c>
      <c r="B27" s="4" t="s">
        <v>58</v>
      </c>
      <c r="C27" s="4" t="s">
        <v>59</v>
      </c>
      <c r="D27" s="5" t="n">
        <v>67</v>
      </c>
      <c r="E27" s="5" t="n">
        <v>77</v>
      </c>
      <c r="F27" s="6" t="n">
        <v>56</v>
      </c>
      <c r="G27" s="5" t="n">
        <v>71</v>
      </c>
      <c r="H27" s="7" t="n">
        <f aca="false">SUM(D27:G27)</f>
        <v>271</v>
      </c>
      <c r="I27" s="7" t="s">
        <v>11</v>
      </c>
    </row>
    <row r="28" customFormat="false" ht="45" hidden="false" customHeight="false" outlineLevel="0" collapsed="false">
      <c r="A28" s="3" t="n">
        <v>643389</v>
      </c>
      <c r="B28" s="4" t="s">
        <v>60</v>
      </c>
      <c r="C28" s="4" t="s">
        <v>61</v>
      </c>
      <c r="D28" s="5" t="n">
        <v>63</v>
      </c>
      <c r="E28" s="5" t="n">
        <v>65</v>
      </c>
      <c r="F28" s="6" t="n">
        <v>60</v>
      </c>
      <c r="G28" s="5" t="n">
        <v>71</v>
      </c>
      <c r="H28" s="7" t="n">
        <f aca="false">SUM(D28:G28)</f>
        <v>259</v>
      </c>
      <c r="I28" s="7" t="s">
        <v>11</v>
      </c>
    </row>
    <row r="29" customFormat="false" ht="45" hidden="false" customHeight="false" outlineLevel="0" collapsed="false">
      <c r="A29" s="3" t="n">
        <v>643390</v>
      </c>
      <c r="B29" s="4" t="s">
        <v>62</v>
      </c>
      <c r="C29" s="4" t="s">
        <v>63</v>
      </c>
      <c r="D29" s="5" t="n">
        <v>63</v>
      </c>
      <c r="E29" s="5" t="n">
        <v>66</v>
      </c>
      <c r="F29" s="6" t="n">
        <v>59</v>
      </c>
      <c r="G29" s="5" t="n">
        <v>73</v>
      </c>
      <c r="H29" s="7" t="n">
        <f aca="false">SUM(D29:G29)</f>
        <v>261</v>
      </c>
      <c r="I29" s="7" t="s">
        <v>11</v>
      </c>
    </row>
    <row r="30" customFormat="false" ht="45" hidden="false" customHeight="false" outlineLevel="0" collapsed="false">
      <c r="A30" s="3" t="n">
        <v>643391</v>
      </c>
      <c r="B30" s="4" t="s">
        <v>64</v>
      </c>
      <c r="C30" s="4" t="s">
        <v>65</v>
      </c>
      <c r="D30" s="5" t="n">
        <v>63</v>
      </c>
      <c r="E30" s="5" t="n">
        <v>60</v>
      </c>
      <c r="F30" s="6" t="n">
        <v>56</v>
      </c>
      <c r="G30" s="5" t="n">
        <v>68</v>
      </c>
      <c r="H30" s="7" t="n">
        <f aca="false">SUM(D30:G30)</f>
        <v>247</v>
      </c>
      <c r="I30" s="7" t="s">
        <v>11</v>
      </c>
    </row>
    <row r="31" customFormat="false" ht="45" hidden="false" customHeight="false" outlineLevel="0" collapsed="false">
      <c r="A31" s="3" t="n">
        <v>643392</v>
      </c>
      <c r="B31" s="4" t="s">
        <v>66</v>
      </c>
      <c r="C31" s="4" t="s">
        <v>67</v>
      </c>
      <c r="D31" s="5" t="n">
        <v>65</v>
      </c>
      <c r="E31" s="5" t="n">
        <v>67</v>
      </c>
      <c r="F31" s="6" t="n">
        <v>55</v>
      </c>
      <c r="G31" s="5" t="n">
        <v>75</v>
      </c>
      <c r="H31" s="7" t="n">
        <f aca="false">SUM(D31:G31)</f>
        <v>262</v>
      </c>
      <c r="I31" s="7" t="s">
        <v>11</v>
      </c>
    </row>
    <row r="32" customFormat="false" ht="45" hidden="false" customHeight="false" outlineLevel="0" collapsed="false">
      <c r="A32" s="3" t="n">
        <v>643393</v>
      </c>
      <c r="B32" s="4" t="s">
        <v>68</v>
      </c>
      <c r="C32" s="4" t="s">
        <v>69</v>
      </c>
      <c r="D32" s="5" t="n">
        <v>66</v>
      </c>
      <c r="E32" s="5" t="n">
        <v>69</v>
      </c>
      <c r="F32" s="6" t="n">
        <v>55</v>
      </c>
      <c r="G32" s="5" t="n">
        <v>78</v>
      </c>
      <c r="H32" s="7" t="n">
        <f aca="false">SUM(D32:G32)</f>
        <v>268</v>
      </c>
      <c r="I32" s="7" t="s">
        <v>11</v>
      </c>
    </row>
    <row r="33" customFormat="false" ht="30" hidden="false" customHeight="false" outlineLevel="0" collapsed="false">
      <c r="A33" s="3" t="n">
        <v>643394</v>
      </c>
      <c r="B33" s="4" t="s">
        <v>70</v>
      </c>
      <c r="C33" s="4" t="s">
        <v>71</v>
      </c>
      <c r="D33" s="5" t="n">
        <v>63</v>
      </c>
      <c r="E33" s="5" t="n">
        <v>74</v>
      </c>
      <c r="F33" s="6" t="n">
        <v>56</v>
      </c>
      <c r="G33" s="5" t="n">
        <v>77</v>
      </c>
      <c r="H33" s="7" t="n">
        <f aca="false">SUM(D33:G33)</f>
        <v>270</v>
      </c>
      <c r="I33" s="7" t="s">
        <v>11</v>
      </c>
    </row>
    <row r="34" customFormat="false" ht="45" hidden="false" customHeight="false" outlineLevel="0" collapsed="false">
      <c r="A34" s="3" t="n">
        <v>643395</v>
      </c>
      <c r="B34" s="4" t="s">
        <v>72</v>
      </c>
      <c r="C34" s="4" t="s">
        <v>73</v>
      </c>
      <c r="D34" s="5" t="n">
        <v>67</v>
      </c>
      <c r="E34" s="5" t="n">
        <v>76</v>
      </c>
      <c r="F34" s="6" t="n">
        <v>59</v>
      </c>
      <c r="G34" s="5" t="n">
        <v>79</v>
      </c>
      <c r="H34" s="7" t="n">
        <f aca="false">SUM(D34:G34)</f>
        <v>281</v>
      </c>
      <c r="I34" s="7" t="s">
        <v>11</v>
      </c>
    </row>
    <row r="35" customFormat="false" ht="45" hidden="false" customHeight="false" outlineLevel="0" collapsed="false">
      <c r="A35" s="3" t="n">
        <v>643396</v>
      </c>
      <c r="B35" s="4" t="s">
        <v>74</v>
      </c>
      <c r="C35" s="4" t="s">
        <v>31</v>
      </c>
      <c r="D35" s="5" t="n">
        <v>68</v>
      </c>
      <c r="E35" s="5" t="n">
        <v>67</v>
      </c>
      <c r="F35" s="6" t="n">
        <v>57</v>
      </c>
      <c r="G35" s="5" t="n">
        <v>72</v>
      </c>
      <c r="H35" s="7" t="n">
        <f aca="false">SUM(D35:G35)</f>
        <v>264</v>
      </c>
      <c r="I35" s="7" t="s">
        <v>11</v>
      </c>
    </row>
    <row r="36" customFormat="false" ht="30" hidden="false" customHeight="false" outlineLevel="0" collapsed="false">
      <c r="A36" s="3" t="n">
        <v>643397</v>
      </c>
      <c r="B36" s="4" t="s">
        <v>75</v>
      </c>
      <c r="C36" s="4" t="s">
        <v>76</v>
      </c>
      <c r="D36" s="5" t="n">
        <v>65</v>
      </c>
      <c r="E36" s="5" t="n">
        <v>71</v>
      </c>
      <c r="F36" s="6" t="n">
        <v>57</v>
      </c>
      <c r="G36" s="5" t="n">
        <v>70</v>
      </c>
      <c r="H36" s="7" t="n">
        <f aca="false">SUM(D36:G36)</f>
        <v>263</v>
      </c>
      <c r="I36" s="7" t="s">
        <v>11</v>
      </c>
    </row>
    <row r="37" customFormat="false" ht="45" hidden="false" customHeight="false" outlineLevel="0" collapsed="false">
      <c r="A37" s="3" t="n">
        <v>643398</v>
      </c>
      <c r="B37" s="4" t="s">
        <v>77</v>
      </c>
      <c r="C37" s="4" t="s">
        <v>78</v>
      </c>
      <c r="D37" s="8" t="n">
        <v>69</v>
      </c>
      <c r="E37" s="5" t="n">
        <v>68</v>
      </c>
      <c r="F37" s="6" t="n">
        <v>60</v>
      </c>
      <c r="G37" s="6" t="n">
        <v>73</v>
      </c>
      <c r="H37" s="7" t="n">
        <f aca="false">SUM(D37:G37)</f>
        <v>270</v>
      </c>
      <c r="I37" s="7" t="s">
        <v>11</v>
      </c>
    </row>
    <row r="38" customFormat="false" ht="45" hidden="false" customHeight="false" outlineLevel="0" collapsed="false">
      <c r="A38" s="3" t="n">
        <v>643399</v>
      </c>
      <c r="B38" s="4" t="s">
        <v>79</v>
      </c>
      <c r="C38" s="4" t="s">
        <v>80</v>
      </c>
      <c r="D38" s="8" t="n">
        <v>68</v>
      </c>
      <c r="E38" s="5" t="n">
        <v>73</v>
      </c>
      <c r="F38" s="6" t="n">
        <v>62</v>
      </c>
      <c r="G38" s="5" t="n">
        <v>75</v>
      </c>
      <c r="H38" s="7" t="n">
        <f aca="false">SUM(D38:G38)</f>
        <v>278</v>
      </c>
      <c r="I38" s="7" t="s">
        <v>11</v>
      </c>
    </row>
    <row r="39" customFormat="false" ht="45" hidden="false" customHeight="false" outlineLevel="0" collapsed="false">
      <c r="A39" s="3" t="n">
        <v>643400</v>
      </c>
      <c r="B39" s="4" t="s">
        <v>81</v>
      </c>
      <c r="C39" s="4" t="s">
        <v>82</v>
      </c>
      <c r="D39" s="5" t="n">
        <v>65</v>
      </c>
      <c r="E39" s="5" t="n">
        <v>58</v>
      </c>
      <c r="F39" s="6" t="n">
        <v>63</v>
      </c>
      <c r="G39" s="5" t="n">
        <v>74</v>
      </c>
      <c r="H39" s="7" t="n">
        <f aca="false">SUM(D39:G39)</f>
        <v>260</v>
      </c>
      <c r="I39" s="7" t="s">
        <v>11</v>
      </c>
    </row>
    <row r="40" customFormat="false" ht="45" hidden="false" customHeight="false" outlineLevel="0" collapsed="false">
      <c r="A40" s="3" t="n">
        <v>643401</v>
      </c>
      <c r="B40" s="4" t="s">
        <v>83</v>
      </c>
      <c r="C40" s="4" t="s">
        <v>84</v>
      </c>
      <c r="D40" s="5" t="n">
        <v>62</v>
      </c>
      <c r="E40" s="5" t="n">
        <v>55</v>
      </c>
      <c r="F40" s="6" t="n">
        <v>62</v>
      </c>
      <c r="G40" s="5" t="n">
        <v>76</v>
      </c>
      <c r="H40" s="7" t="n">
        <f aca="false">SUM(D40:G40)</f>
        <v>255</v>
      </c>
      <c r="I40" s="7" t="s">
        <v>11</v>
      </c>
    </row>
    <row r="41" customFormat="false" ht="30" hidden="false" customHeight="false" outlineLevel="0" collapsed="false">
      <c r="A41" s="3" t="n">
        <v>643402</v>
      </c>
      <c r="B41" s="4" t="s">
        <v>85</v>
      </c>
      <c r="C41" s="4" t="s">
        <v>86</v>
      </c>
      <c r="D41" s="5" t="n">
        <v>67</v>
      </c>
      <c r="E41" s="5" t="n">
        <v>79</v>
      </c>
      <c r="F41" s="6" t="n">
        <v>63</v>
      </c>
      <c r="G41" s="5" t="n">
        <v>80</v>
      </c>
      <c r="H41" s="7" t="n">
        <f aca="false">SUM(D41:G41)</f>
        <v>289</v>
      </c>
      <c r="I41" s="7" t="s">
        <v>11</v>
      </c>
    </row>
    <row r="42" customFormat="false" ht="60" hidden="false" customHeight="false" outlineLevel="0" collapsed="false">
      <c r="A42" s="3" t="n">
        <v>643403</v>
      </c>
      <c r="B42" s="4" t="s">
        <v>87</v>
      </c>
      <c r="C42" s="4" t="s">
        <v>88</v>
      </c>
      <c r="D42" s="5" t="n">
        <v>63</v>
      </c>
      <c r="E42" s="5" t="n">
        <v>76</v>
      </c>
      <c r="F42" s="6" t="n">
        <v>69</v>
      </c>
      <c r="G42" s="5" t="n">
        <v>77</v>
      </c>
      <c r="H42" s="7" t="n">
        <f aca="false">SUM(D42:G42)</f>
        <v>285</v>
      </c>
      <c r="I42" s="7" t="s">
        <v>11</v>
      </c>
    </row>
    <row r="43" customFormat="false" ht="45" hidden="false" customHeight="false" outlineLevel="0" collapsed="false">
      <c r="A43" s="3" t="n">
        <v>643404</v>
      </c>
      <c r="B43" s="4" t="s">
        <v>89</v>
      </c>
      <c r="C43" s="4" t="s">
        <v>90</v>
      </c>
      <c r="D43" s="5" t="n">
        <v>70</v>
      </c>
      <c r="E43" s="5" t="n">
        <v>65</v>
      </c>
      <c r="F43" s="6" t="n">
        <v>62</v>
      </c>
      <c r="G43" s="5" t="n">
        <v>83</v>
      </c>
      <c r="H43" s="7" t="n">
        <f aca="false">SUM(D43:G43)</f>
        <v>280</v>
      </c>
      <c r="I43" s="7" t="s">
        <v>11</v>
      </c>
    </row>
    <row r="44" customFormat="false" ht="45" hidden="false" customHeight="false" outlineLevel="0" collapsed="false">
      <c r="A44" s="3" t="n">
        <v>643405</v>
      </c>
      <c r="B44" s="4" t="s">
        <v>91</v>
      </c>
      <c r="C44" s="4" t="s">
        <v>92</v>
      </c>
      <c r="D44" s="5" t="n">
        <v>67</v>
      </c>
      <c r="E44" s="5" t="n">
        <v>69</v>
      </c>
      <c r="F44" s="6" t="n">
        <v>60</v>
      </c>
      <c r="G44" s="5" t="n">
        <v>76</v>
      </c>
      <c r="H44" s="7" t="n">
        <f aca="false">SUM(D44:G44)</f>
        <v>272</v>
      </c>
      <c r="I44" s="7" t="s">
        <v>11</v>
      </c>
    </row>
    <row r="45" customFormat="false" ht="30" hidden="false" customHeight="false" outlineLevel="0" collapsed="false">
      <c r="A45" s="3" t="n">
        <v>643406</v>
      </c>
      <c r="B45" s="4" t="s">
        <v>93</v>
      </c>
      <c r="C45" s="4" t="s">
        <v>94</v>
      </c>
      <c r="D45" s="5" t="n">
        <v>70</v>
      </c>
      <c r="E45" s="5" t="n">
        <v>60</v>
      </c>
      <c r="F45" s="6" t="n">
        <v>66</v>
      </c>
      <c r="G45" s="5" t="n">
        <v>79</v>
      </c>
      <c r="H45" s="7" t="n">
        <f aca="false">SUM(D45:G45)</f>
        <v>275</v>
      </c>
      <c r="I45" s="7" t="s">
        <v>11</v>
      </c>
    </row>
    <row r="46" customFormat="false" ht="45" hidden="false" customHeight="false" outlineLevel="0" collapsed="false">
      <c r="A46" s="3" t="n">
        <v>643407</v>
      </c>
      <c r="B46" s="4" t="s">
        <v>95</v>
      </c>
      <c r="C46" s="4" t="s">
        <v>96</v>
      </c>
      <c r="D46" s="5" t="n">
        <v>62</v>
      </c>
      <c r="E46" s="5" t="n">
        <v>65</v>
      </c>
      <c r="F46" s="6" t="n">
        <v>65</v>
      </c>
      <c r="G46" s="5" t="n">
        <v>70</v>
      </c>
      <c r="H46" s="7" t="n">
        <f aca="false">SUM(D46:G46)</f>
        <v>262</v>
      </c>
      <c r="I46" s="7" t="s">
        <v>11</v>
      </c>
    </row>
    <row r="47" customFormat="false" ht="60" hidden="false" customHeight="false" outlineLevel="0" collapsed="false">
      <c r="A47" s="3" t="n">
        <v>643408</v>
      </c>
      <c r="B47" s="4" t="s">
        <v>97</v>
      </c>
      <c r="C47" s="4" t="s">
        <v>98</v>
      </c>
      <c r="D47" s="5" t="n">
        <v>61</v>
      </c>
      <c r="E47" s="5" t="n">
        <v>76</v>
      </c>
      <c r="F47" s="6" t="n">
        <v>69</v>
      </c>
      <c r="G47" s="5" t="n">
        <v>72</v>
      </c>
      <c r="H47" s="7" t="n">
        <f aca="false">SUM(D47:G47)</f>
        <v>278</v>
      </c>
      <c r="I47" s="7" t="s">
        <v>11</v>
      </c>
    </row>
    <row r="48" customFormat="false" ht="30" hidden="false" customHeight="false" outlineLevel="0" collapsed="false">
      <c r="A48" s="3" t="n">
        <v>643409</v>
      </c>
      <c r="B48" s="4" t="s">
        <v>99</v>
      </c>
      <c r="C48" s="4" t="s">
        <v>100</v>
      </c>
      <c r="D48" s="5" t="n">
        <v>60</v>
      </c>
      <c r="E48" s="5" t="n">
        <v>70</v>
      </c>
      <c r="F48" s="6" t="n">
        <v>63</v>
      </c>
      <c r="G48" s="5" t="n">
        <v>68</v>
      </c>
      <c r="H48" s="7" t="n">
        <f aca="false">SUM(D48:G48)</f>
        <v>261</v>
      </c>
      <c r="I48" s="7" t="s">
        <v>11</v>
      </c>
    </row>
    <row r="49" customFormat="false" ht="45" hidden="false" customHeight="false" outlineLevel="0" collapsed="false">
      <c r="A49" s="3" t="n">
        <v>643410</v>
      </c>
      <c r="B49" s="4" t="s">
        <v>101</v>
      </c>
      <c r="C49" s="4" t="s">
        <v>102</v>
      </c>
      <c r="D49" s="5" t="n">
        <v>63</v>
      </c>
      <c r="E49" s="5" t="n">
        <v>74</v>
      </c>
      <c r="F49" s="6" t="n">
        <v>60</v>
      </c>
      <c r="G49" s="5" t="n">
        <v>69</v>
      </c>
      <c r="H49" s="7" t="n">
        <f aca="false">SUM(D49:G49)</f>
        <v>266</v>
      </c>
      <c r="I49" s="7" t="s">
        <v>11</v>
      </c>
    </row>
    <row r="50" customFormat="false" ht="45" hidden="false" customHeight="false" outlineLevel="0" collapsed="false">
      <c r="A50" s="3" t="n">
        <v>643411</v>
      </c>
      <c r="B50" s="4" t="s">
        <v>103</v>
      </c>
      <c r="C50" s="4" t="s">
        <v>104</v>
      </c>
      <c r="D50" s="5" t="n">
        <v>65</v>
      </c>
      <c r="E50" s="5" t="n">
        <v>54</v>
      </c>
      <c r="F50" s="6" t="n">
        <v>59</v>
      </c>
      <c r="G50" s="5" t="n">
        <v>70</v>
      </c>
      <c r="H50" s="7" t="n">
        <f aca="false">SUM(D50:G50)</f>
        <v>248</v>
      </c>
      <c r="I50" s="7" t="s">
        <v>11</v>
      </c>
    </row>
    <row r="51" customFormat="false" ht="60" hidden="false" customHeight="false" outlineLevel="0" collapsed="false">
      <c r="A51" s="3" t="n">
        <v>643412</v>
      </c>
      <c r="B51" s="4" t="s">
        <v>105</v>
      </c>
      <c r="C51" s="4" t="s">
        <v>106</v>
      </c>
      <c r="D51" s="5" t="n">
        <v>62</v>
      </c>
      <c r="E51" s="5" t="n">
        <v>67</v>
      </c>
      <c r="F51" s="6" t="n">
        <v>57</v>
      </c>
      <c r="G51" s="5" t="n">
        <v>65</v>
      </c>
      <c r="H51" s="7" t="n">
        <f aca="false">SUM(D51:G51)</f>
        <v>251</v>
      </c>
      <c r="I51" s="7" t="s">
        <v>11</v>
      </c>
    </row>
    <row r="52" customFormat="false" ht="45" hidden="false" customHeight="false" outlineLevel="0" collapsed="false">
      <c r="A52" s="3" t="n">
        <v>643413</v>
      </c>
      <c r="B52" s="4" t="s">
        <v>107</v>
      </c>
      <c r="C52" s="4" t="s">
        <v>108</v>
      </c>
      <c r="D52" s="5" t="n">
        <v>64</v>
      </c>
      <c r="E52" s="5" t="n">
        <v>63</v>
      </c>
      <c r="F52" s="6" t="n">
        <v>57</v>
      </c>
      <c r="G52" s="5" t="n">
        <v>72</v>
      </c>
      <c r="H52" s="7" t="n">
        <f aca="false">SUM(D52:G52)</f>
        <v>256</v>
      </c>
      <c r="I52" s="7" t="s">
        <v>11</v>
      </c>
    </row>
    <row r="53" customFormat="false" ht="45" hidden="false" customHeight="false" outlineLevel="0" collapsed="false">
      <c r="A53" s="3" t="n">
        <v>643414</v>
      </c>
      <c r="B53" s="4" t="s">
        <v>107</v>
      </c>
      <c r="C53" s="4" t="s">
        <v>109</v>
      </c>
      <c r="D53" s="5" t="n">
        <v>65</v>
      </c>
      <c r="E53" s="5" t="n">
        <v>67</v>
      </c>
      <c r="F53" s="6" t="n">
        <v>55</v>
      </c>
      <c r="G53" s="5" t="n">
        <v>72</v>
      </c>
      <c r="H53" s="7" t="n">
        <f aca="false">SUM(D53:G53)</f>
        <v>259</v>
      </c>
      <c r="I53" s="7" t="s">
        <v>11</v>
      </c>
    </row>
    <row r="54" customFormat="false" ht="60" hidden="false" customHeight="false" outlineLevel="0" collapsed="false">
      <c r="A54" s="3" t="n">
        <v>643415</v>
      </c>
      <c r="B54" s="4" t="s">
        <v>110</v>
      </c>
      <c r="C54" s="4" t="s">
        <v>111</v>
      </c>
      <c r="D54" s="5" t="n">
        <v>66</v>
      </c>
      <c r="E54" s="5" t="n">
        <v>60</v>
      </c>
      <c r="F54" s="6" t="n">
        <v>52</v>
      </c>
      <c r="G54" s="5" t="n">
        <v>68</v>
      </c>
      <c r="H54" s="7" t="n">
        <f aca="false">SUM(D54:G54)</f>
        <v>246</v>
      </c>
      <c r="I54" s="7" t="s">
        <v>11</v>
      </c>
    </row>
    <row r="55" customFormat="false" ht="45" hidden="false" customHeight="false" outlineLevel="0" collapsed="false">
      <c r="A55" s="3" t="n">
        <v>643416</v>
      </c>
      <c r="B55" s="4" t="s">
        <v>112</v>
      </c>
      <c r="C55" s="4" t="s">
        <v>113</v>
      </c>
      <c r="D55" s="5" t="n">
        <v>60</v>
      </c>
      <c r="E55" s="5" t="n">
        <v>65</v>
      </c>
      <c r="F55" s="6" t="n">
        <v>55</v>
      </c>
      <c r="G55" s="5" t="n">
        <v>70</v>
      </c>
      <c r="H55" s="7" t="n">
        <f aca="false">SUM(D55:G55)</f>
        <v>250</v>
      </c>
      <c r="I55" s="7" t="s">
        <v>11</v>
      </c>
    </row>
    <row r="56" customFormat="false" ht="45" hidden="false" customHeight="false" outlineLevel="0" collapsed="false">
      <c r="A56" s="3" t="n">
        <v>643417</v>
      </c>
      <c r="B56" s="4" t="s">
        <v>114</v>
      </c>
      <c r="C56" s="4" t="s">
        <v>115</v>
      </c>
      <c r="D56" s="5" t="n">
        <v>61</v>
      </c>
      <c r="E56" s="5" t="n">
        <v>63</v>
      </c>
      <c r="F56" s="6" t="n">
        <v>65</v>
      </c>
      <c r="G56" s="5" t="n">
        <v>68</v>
      </c>
      <c r="H56" s="7" t="n">
        <f aca="false">SUM(D56:G56)</f>
        <v>257</v>
      </c>
      <c r="I56" s="7" t="s">
        <v>11</v>
      </c>
    </row>
    <row r="57" customFormat="false" ht="45" hidden="false" customHeight="false" outlineLevel="0" collapsed="false">
      <c r="A57" s="3" t="n">
        <v>643418</v>
      </c>
      <c r="B57" s="4" t="s">
        <v>116</v>
      </c>
      <c r="C57" s="4" t="s">
        <v>117</v>
      </c>
      <c r="D57" s="5" t="n">
        <v>56</v>
      </c>
      <c r="E57" s="5" t="n">
        <v>60</v>
      </c>
      <c r="F57" s="6" t="n">
        <v>60</v>
      </c>
      <c r="G57" s="5" t="n">
        <v>69</v>
      </c>
      <c r="H57" s="7" t="n">
        <f aca="false">SUM(D57:G57)</f>
        <v>245</v>
      </c>
      <c r="I57" s="7" t="s">
        <v>11</v>
      </c>
    </row>
    <row r="58" customFormat="false" ht="60" hidden="false" customHeight="false" outlineLevel="0" collapsed="false">
      <c r="A58" s="3" t="n">
        <v>643419</v>
      </c>
      <c r="B58" s="4" t="s">
        <v>118</v>
      </c>
      <c r="C58" s="4" t="s">
        <v>119</v>
      </c>
      <c r="D58" s="5" t="n">
        <v>65</v>
      </c>
      <c r="E58" s="5" t="n">
        <v>64</v>
      </c>
      <c r="F58" s="6" t="n">
        <v>58</v>
      </c>
      <c r="G58" s="5" t="n">
        <v>70</v>
      </c>
      <c r="H58" s="7" t="n">
        <f aca="false">SUM(D58:G58)</f>
        <v>257</v>
      </c>
      <c r="I58" s="7" t="s">
        <v>11</v>
      </c>
    </row>
    <row r="59" customFormat="false" ht="60" hidden="false" customHeight="false" outlineLevel="0" collapsed="false">
      <c r="A59" s="3" t="n">
        <v>643420</v>
      </c>
      <c r="B59" s="4" t="s">
        <v>120</v>
      </c>
      <c r="C59" s="4" t="s">
        <v>121</v>
      </c>
      <c r="D59" s="5" t="n">
        <v>60</v>
      </c>
      <c r="E59" s="5" t="n">
        <v>55</v>
      </c>
      <c r="F59" s="6" t="n">
        <v>68</v>
      </c>
      <c r="G59" s="5" t="n">
        <v>65</v>
      </c>
      <c r="H59" s="7" t="n">
        <f aca="false">SUM(D59:G59)</f>
        <v>248</v>
      </c>
      <c r="I59" s="7" t="s">
        <v>11</v>
      </c>
    </row>
    <row r="60" customFormat="false" ht="60" hidden="false" customHeight="false" outlineLevel="0" collapsed="false">
      <c r="A60" s="3" t="n">
        <v>643421</v>
      </c>
      <c r="B60" s="4" t="s">
        <v>120</v>
      </c>
      <c r="C60" s="4" t="s">
        <v>122</v>
      </c>
      <c r="D60" s="5" t="n">
        <v>63</v>
      </c>
      <c r="E60" s="5" t="n">
        <v>63</v>
      </c>
      <c r="F60" s="6" t="n">
        <v>55</v>
      </c>
      <c r="G60" s="5" t="n">
        <v>67</v>
      </c>
      <c r="H60" s="7" t="n">
        <f aca="false">SUM(D60:G60)</f>
        <v>248</v>
      </c>
      <c r="I60" s="7" t="s">
        <v>11</v>
      </c>
    </row>
    <row r="61" customFormat="false" ht="45" hidden="false" customHeight="false" outlineLevel="0" collapsed="false">
      <c r="A61" s="3" t="n">
        <v>643422</v>
      </c>
      <c r="B61" s="4" t="s">
        <v>123</v>
      </c>
      <c r="C61" s="4" t="s">
        <v>124</v>
      </c>
      <c r="D61" s="5" t="n">
        <v>62</v>
      </c>
      <c r="E61" s="5" t="n">
        <v>66</v>
      </c>
      <c r="F61" s="6" t="n">
        <v>59</v>
      </c>
      <c r="G61" s="5" t="n">
        <v>76</v>
      </c>
      <c r="H61" s="7" t="n">
        <f aca="false">SUM(D61:G61)</f>
        <v>263</v>
      </c>
      <c r="I61" s="7" t="s">
        <v>11</v>
      </c>
    </row>
    <row r="62" customFormat="false" ht="45" hidden="false" customHeight="false" outlineLevel="0" collapsed="false">
      <c r="A62" s="3" t="n">
        <v>643423</v>
      </c>
      <c r="B62" s="4" t="s">
        <v>125</v>
      </c>
      <c r="C62" s="4" t="s">
        <v>126</v>
      </c>
      <c r="D62" s="5" t="n">
        <v>61</v>
      </c>
      <c r="E62" s="5" t="n">
        <v>76</v>
      </c>
      <c r="F62" s="6" t="n">
        <v>60</v>
      </c>
      <c r="G62" s="5" t="n">
        <v>75</v>
      </c>
      <c r="H62" s="7" t="n">
        <f aca="false">SUM(D62:G62)</f>
        <v>272</v>
      </c>
      <c r="I62" s="7" t="s">
        <v>11</v>
      </c>
    </row>
    <row r="63" customFormat="false" ht="30" hidden="false" customHeight="false" outlineLevel="0" collapsed="false">
      <c r="A63" s="3" t="n">
        <v>643424</v>
      </c>
      <c r="B63" s="4" t="s">
        <v>127</v>
      </c>
      <c r="C63" s="4" t="s">
        <v>10</v>
      </c>
      <c r="D63" s="9" t="n">
        <v>67</v>
      </c>
      <c r="E63" s="9" t="n">
        <v>69</v>
      </c>
      <c r="F63" s="9" t="n">
        <v>61</v>
      </c>
      <c r="G63" s="9" t="n">
        <v>71</v>
      </c>
      <c r="H63" s="7" t="n">
        <f aca="false">SUM(D63:G63)</f>
        <v>268</v>
      </c>
      <c r="I63" s="7" t="s">
        <v>11</v>
      </c>
    </row>
    <row r="64" customFormat="false" ht="30" hidden="false" customHeight="false" outlineLevel="0" collapsed="false">
      <c r="A64" s="3" t="n">
        <v>643425</v>
      </c>
      <c r="B64" s="4" t="s">
        <v>9</v>
      </c>
      <c r="C64" s="4" t="s">
        <v>128</v>
      </c>
      <c r="D64" s="9" t="n">
        <v>79</v>
      </c>
      <c r="E64" s="9" t="n">
        <v>76</v>
      </c>
      <c r="F64" s="9" t="n">
        <v>70</v>
      </c>
      <c r="G64" s="9" t="n">
        <v>71</v>
      </c>
      <c r="H64" s="7" t="n">
        <f aca="false">SUM(D64:G64)</f>
        <v>296</v>
      </c>
      <c r="I64" s="7" t="s">
        <v>11</v>
      </c>
    </row>
    <row r="65" customFormat="false" ht="45" hidden="false" customHeight="false" outlineLevel="0" collapsed="false">
      <c r="A65" s="3" t="n">
        <v>643426</v>
      </c>
      <c r="B65" s="4" t="s">
        <v>129</v>
      </c>
      <c r="C65" s="4" t="s">
        <v>130</v>
      </c>
      <c r="D65" s="9" t="n">
        <v>67</v>
      </c>
      <c r="E65" s="9" t="n">
        <v>66</v>
      </c>
      <c r="F65" s="9" t="n">
        <v>69</v>
      </c>
      <c r="G65" s="9" t="n">
        <v>67</v>
      </c>
      <c r="H65" s="7" t="n">
        <f aca="false">SUM(D65:G65)</f>
        <v>269</v>
      </c>
      <c r="I65" s="7" t="s">
        <v>11</v>
      </c>
    </row>
    <row r="66" customFormat="false" ht="45" hidden="false" customHeight="false" outlineLevel="0" collapsed="false">
      <c r="A66" s="3" t="n">
        <v>643427</v>
      </c>
      <c r="B66" s="4" t="s">
        <v>131</v>
      </c>
      <c r="C66" s="4" t="s">
        <v>132</v>
      </c>
      <c r="D66" s="9" t="n">
        <v>59</v>
      </c>
      <c r="E66" s="9" t="n">
        <v>64</v>
      </c>
      <c r="F66" s="9" t="n">
        <v>54</v>
      </c>
      <c r="G66" s="9" t="n">
        <v>64</v>
      </c>
      <c r="H66" s="7" t="n">
        <f aca="false">SUM(D66:G66)</f>
        <v>241</v>
      </c>
      <c r="I66" s="7" t="s">
        <v>11</v>
      </c>
    </row>
    <row r="67" customFormat="false" ht="30" hidden="false" customHeight="false" outlineLevel="0" collapsed="false">
      <c r="A67" s="3" t="n">
        <v>643428</v>
      </c>
      <c r="B67" s="4" t="s">
        <v>133</v>
      </c>
      <c r="C67" s="4" t="s">
        <v>134</v>
      </c>
      <c r="D67" s="9" t="n">
        <v>64</v>
      </c>
      <c r="E67" s="9" t="n">
        <v>58</v>
      </c>
      <c r="F67" s="9" t="n">
        <v>64</v>
      </c>
      <c r="G67" s="9" t="n">
        <v>72</v>
      </c>
      <c r="H67" s="7" t="n">
        <f aca="false">SUM(D67:G67)</f>
        <v>258</v>
      </c>
      <c r="I67" s="7" t="s">
        <v>11</v>
      </c>
    </row>
    <row r="68" customFormat="false" ht="30" hidden="false" customHeight="false" outlineLevel="0" collapsed="false">
      <c r="A68" s="3" t="n">
        <v>643429</v>
      </c>
      <c r="B68" s="4" t="s">
        <v>135</v>
      </c>
      <c r="C68" s="4" t="s">
        <v>136</v>
      </c>
      <c r="D68" s="9" t="n">
        <v>69</v>
      </c>
      <c r="E68" s="9" t="n">
        <v>65</v>
      </c>
      <c r="F68" s="9" t="n">
        <v>63</v>
      </c>
      <c r="G68" s="9" t="n">
        <v>70</v>
      </c>
      <c r="H68" s="7" t="n">
        <f aca="false">SUM(D68:G68)</f>
        <v>267</v>
      </c>
      <c r="I68" s="7" t="s">
        <v>11</v>
      </c>
    </row>
    <row r="69" customFormat="false" ht="30" hidden="false" customHeight="false" outlineLevel="0" collapsed="false">
      <c r="A69" s="3" t="n">
        <v>643430</v>
      </c>
      <c r="B69" s="4" t="s">
        <v>137</v>
      </c>
      <c r="C69" s="4" t="s">
        <v>138</v>
      </c>
      <c r="D69" s="9" t="n">
        <v>60</v>
      </c>
      <c r="E69" s="9" t="n">
        <v>61</v>
      </c>
      <c r="F69" s="9" t="n">
        <v>65</v>
      </c>
      <c r="G69" s="9" t="n">
        <v>77</v>
      </c>
      <c r="H69" s="7" t="n">
        <f aca="false">SUM(D69:G69)</f>
        <v>263</v>
      </c>
      <c r="I69" s="7" t="s">
        <v>11</v>
      </c>
    </row>
    <row r="70" customFormat="false" ht="30" hidden="false" customHeight="false" outlineLevel="0" collapsed="false">
      <c r="A70" s="3" t="n">
        <v>643431</v>
      </c>
      <c r="B70" s="4" t="s">
        <v>139</v>
      </c>
      <c r="C70" s="4" t="s">
        <v>140</v>
      </c>
      <c r="D70" s="9" t="n">
        <v>65</v>
      </c>
      <c r="E70" s="9" t="n">
        <v>60</v>
      </c>
      <c r="F70" s="9" t="n">
        <v>72</v>
      </c>
      <c r="G70" s="9" t="n">
        <v>67</v>
      </c>
      <c r="H70" s="7" t="n">
        <f aca="false">SUM(D70:G70)</f>
        <v>264</v>
      </c>
      <c r="I70" s="7" t="s">
        <v>11</v>
      </c>
    </row>
    <row r="71" customFormat="false" ht="30" hidden="false" customHeight="false" outlineLevel="0" collapsed="false">
      <c r="A71" s="3" t="n">
        <v>643432</v>
      </c>
      <c r="B71" s="4" t="s">
        <v>141</v>
      </c>
      <c r="C71" s="4" t="s">
        <v>142</v>
      </c>
      <c r="D71" s="9" t="n">
        <v>69</v>
      </c>
      <c r="E71" s="9" t="n">
        <v>74</v>
      </c>
      <c r="F71" s="9" t="n">
        <v>59</v>
      </c>
      <c r="G71" s="9" t="n">
        <v>67</v>
      </c>
      <c r="H71" s="7" t="n">
        <f aca="false">SUM(D71:G71)</f>
        <v>269</v>
      </c>
      <c r="I71" s="7" t="s">
        <v>11</v>
      </c>
    </row>
    <row r="72" customFormat="false" ht="15" hidden="false" customHeight="false" outlineLevel="0" collapsed="false">
      <c r="A72" s="10" t="n">
        <v>643433</v>
      </c>
      <c r="B72" s="11" t="s">
        <v>143</v>
      </c>
      <c r="C72" s="11" t="s">
        <v>144</v>
      </c>
      <c r="D72" s="9" t="n">
        <v>72</v>
      </c>
      <c r="E72" s="9" t="n">
        <v>70</v>
      </c>
      <c r="F72" s="9" t="n">
        <v>73</v>
      </c>
      <c r="G72" s="9" t="n">
        <v>75</v>
      </c>
      <c r="H72" s="7" t="n">
        <f aca="false">SUM(D72:G72)</f>
        <v>290</v>
      </c>
      <c r="I72" s="7" t="s">
        <v>11</v>
      </c>
    </row>
    <row r="73" customFormat="false" ht="45" hidden="false" customHeight="false" outlineLevel="0" collapsed="false">
      <c r="A73" s="3" t="n">
        <v>643434</v>
      </c>
      <c r="B73" s="4" t="s">
        <v>145</v>
      </c>
      <c r="C73" s="4" t="s">
        <v>146</v>
      </c>
      <c r="D73" s="1" t="n">
        <v>74</v>
      </c>
      <c r="E73" s="9" t="n">
        <v>71</v>
      </c>
      <c r="F73" s="9" t="n">
        <v>78</v>
      </c>
      <c r="G73" s="9" t="n">
        <v>67</v>
      </c>
      <c r="H73" s="7" t="n">
        <f aca="false">SUM(D73:G73)</f>
        <v>290</v>
      </c>
      <c r="I73" s="7" t="s">
        <v>11</v>
      </c>
    </row>
    <row r="74" customFormat="false" ht="15" hidden="false" customHeight="false" outlineLevel="0" collapsed="false">
      <c r="A74" s="3" t="n">
        <v>643435</v>
      </c>
      <c r="B74" s="4" t="s">
        <v>147</v>
      </c>
      <c r="C74" s="4" t="s">
        <v>148</v>
      </c>
      <c r="D74" s="1" t="n">
        <v>75</v>
      </c>
      <c r="E74" s="9" t="n">
        <v>72</v>
      </c>
      <c r="F74" s="9" t="n">
        <v>78</v>
      </c>
      <c r="G74" s="9" t="n">
        <v>69</v>
      </c>
      <c r="H74" s="7" t="n">
        <f aca="false">SUM(D74:G74)</f>
        <v>294</v>
      </c>
      <c r="I74" s="7" t="s">
        <v>11</v>
      </c>
    </row>
    <row r="75" customFormat="false" ht="45" hidden="false" customHeight="false" outlineLevel="0" collapsed="false">
      <c r="A75" s="3" t="n">
        <v>643436</v>
      </c>
      <c r="B75" s="4" t="s">
        <v>149</v>
      </c>
      <c r="C75" s="4" t="s">
        <v>150</v>
      </c>
      <c r="D75" s="1" t="n">
        <v>72</v>
      </c>
      <c r="E75" s="9" t="n">
        <v>72</v>
      </c>
      <c r="F75" s="9" t="n">
        <v>74</v>
      </c>
      <c r="G75" s="9" t="n">
        <v>68</v>
      </c>
      <c r="H75" s="7" t="n">
        <f aca="false">SUM(D75:G75)</f>
        <v>286</v>
      </c>
      <c r="I75" s="7" t="s">
        <v>11</v>
      </c>
    </row>
    <row r="76" customFormat="false" ht="30" hidden="false" customHeight="false" outlineLevel="0" collapsed="false">
      <c r="A76" s="3" t="n">
        <v>643437</v>
      </c>
      <c r="B76" s="4" t="s">
        <v>151</v>
      </c>
      <c r="C76" s="4" t="s">
        <v>152</v>
      </c>
      <c r="D76" s="1" t="n">
        <v>78</v>
      </c>
      <c r="E76" s="9" t="n">
        <v>70</v>
      </c>
      <c r="F76" s="9" t="n">
        <v>64</v>
      </c>
      <c r="G76" s="9" t="n">
        <v>76</v>
      </c>
      <c r="H76" s="7" t="n">
        <f aca="false">SUM(D76:G76)</f>
        <v>288</v>
      </c>
      <c r="I76" s="7" t="s">
        <v>11</v>
      </c>
    </row>
    <row r="77" customFormat="false" ht="30" hidden="false" customHeight="false" outlineLevel="0" collapsed="false">
      <c r="A77" s="3" t="n">
        <v>643452</v>
      </c>
      <c r="B77" s="4" t="s">
        <v>153</v>
      </c>
      <c r="C77" s="4" t="s">
        <v>154</v>
      </c>
      <c r="D77" s="1" t="n">
        <v>72</v>
      </c>
      <c r="E77" s="9" t="n">
        <v>76</v>
      </c>
      <c r="F77" s="9" t="n">
        <v>75</v>
      </c>
      <c r="G77" s="9" t="n">
        <v>76</v>
      </c>
      <c r="H77" s="7" t="n">
        <f aca="false">SUM(D77:G77)</f>
        <v>299</v>
      </c>
      <c r="I77" s="7" t="s">
        <v>11</v>
      </c>
    </row>
    <row r="78" customFormat="false" ht="45" hidden="false" customHeight="false" outlineLevel="0" collapsed="false">
      <c r="A78" s="3" t="n">
        <v>643453</v>
      </c>
      <c r="B78" s="4" t="s">
        <v>155</v>
      </c>
      <c r="C78" s="4" t="s">
        <v>156</v>
      </c>
      <c r="D78" s="1" t="n">
        <v>71</v>
      </c>
      <c r="E78" s="9" t="n">
        <v>74</v>
      </c>
      <c r="F78" s="9" t="n">
        <v>73</v>
      </c>
      <c r="G78" s="9" t="n">
        <v>66</v>
      </c>
      <c r="H78" s="7" t="n">
        <f aca="false">SUM(D78:G78)</f>
        <v>284</v>
      </c>
      <c r="I78" s="7" t="s">
        <v>11</v>
      </c>
    </row>
    <row r="79" customFormat="false" ht="30" hidden="false" customHeight="false" outlineLevel="0" collapsed="false">
      <c r="A79" s="3" t="n">
        <v>643454</v>
      </c>
      <c r="B79" s="4" t="s">
        <v>157</v>
      </c>
      <c r="C79" s="4" t="s">
        <v>158</v>
      </c>
      <c r="D79" s="1" t="n">
        <v>70</v>
      </c>
      <c r="E79" s="9" t="n">
        <v>79</v>
      </c>
      <c r="F79" s="9" t="n">
        <v>65</v>
      </c>
      <c r="G79" s="9" t="n">
        <v>67</v>
      </c>
      <c r="H79" s="7" t="n">
        <f aca="false">SUM(D79:G79)</f>
        <v>281</v>
      </c>
      <c r="I79" s="7" t="s">
        <v>11</v>
      </c>
    </row>
    <row r="80" customFormat="false" ht="30" hidden="false" customHeight="false" outlineLevel="0" collapsed="false">
      <c r="A80" s="3" t="n">
        <v>643455</v>
      </c>
      <c r="B80" s="4" t="s">
        <v>159</v>
      </c>
      <c r="C80" s="4" t="s">
        <v>160</v>
      </c>
      <c r="D80" s="1" t="n">
        <v>75</v>
      </c>
      <c r="E80" s="9" t="n">
        <v>81</v>
      </c>
      <c r="F80" s="9" t="n">
        <v>72</v>
      </c>
      <c r="G80" s="9" t="n">
        <v>73</v>
      </c>
      <c r="H80" s="7" t="n">
        <f aca="false">SUM(D80:G80)</f>
        <v>301</v>
      </c>
      <c r="I80" s="7" t="s">
        <v>11</v>
      </c>
    </row>
    <row r="81" customFormat="false" ht="30" hidden="false" customHeight="false" outlineLevel="0" collapsed="false">
      <c r="A81" s="3" t="n">
        <v>643456</v>
      </c>
      <c r="B81" s="4" t="s">
        <v>161</v>
      </c>
      <c r="C81" s="4" t="s">
        <v>162</v>
      </c>
      <c r="D81" s="1" t="n">
        <v>72</v>
      </c>
      <c r="E81" s="9" t="n">
        <v>78</v>
      </c>
      <c r="F81" s="9" t="n">
        <v>70</v>
      </c>
      <c r="G81" s="9" t="n">
        <v>73</v>
      </c>
      <c r="H81" s="7" t="n">
        <f aca="false">SUM(D81:G81)</f>
        <v>293</v>
      </c>
      <c r="I81" s="7" t="s">
        <v>11</v>
      </c>
    </row>
    <row r="82" customFormat="false" ht="30" hidden="false" customHeight="false" outlineLevel="0" collapsed="false">
      <c r="A82" s="3" t="n">
        <v>643457</v>
      </c>
      <c r="B82" s="4" t="s">
        <v>22</v>
      </c>
      <c r="C82" s="4" t="s">
        <v>163</v>
      </c>
      <c r="D82" s="1" t="n">
        <v>74</v>
      </c>
      <c r="E82" s="9" t="n">
        <v>71</v>
      </c>
      <c r="F82" s="9" t="n">
        <v>68</v>
      </c>
      <c r="G82" s="9" t="n">
        <v>79</v>
      </c>
      <c r="H82" s="7" t="n">
        <f aca="false">SUM(D82:G82)</f>
        <v>292</v>
      </c>
      <c r="I82" s="7" t="s">
        <v>11</v>
      </c>
    </row>
    <row r="83" customFormat="false" ht="30" hidden="false" customHeight="false" outlineLevel="0" collapsed="false">
      <c r="A83" s="3" t="n">
        <v>643458</v>
      </c>
      <c r="B83" s="4" t="s">
        <v>164</v>
      </c>
      <c r="C83" s="4" t="s">
        <v>165</v>
      </c>
      <c r="D83" s="1" t="n">
        <v>76</v>
      </c>
      <c r="E83" s="9" t="n">
        <v>70</v>
      </c>
      <c r="F83" s="9" t="n">
        <v>65</v>
      </c>
      <c r="G83" s="9" t="n">
        <v>74</v>
      </c>
      <c r="H83" s="7" t="n">
        <f aca="false">SUM(D83:G83)</f>
        <v>285</v>
      </c>
      <c r="I83" s="7" t="s">
        <v>11</v>
      </c>
    </row>
    <row r="84" customFormat="false" ht="30" hidden="false" customHeight="false" outlineLevel="0" collapsed="false">
      <c r="A84" s="3" t="n">
        <v>643459</v>
      </c>
      <c r="B84" s="4" t="s">
        <v>166</v>
      </c>
      <c r="C84" s="4" t="s">
        <v>167</v>
      </c>
      <c r="D84" s="1" t="n">
        <v>68</v>
      </c>
      <c r="E84" s="9" t="n">
        <v>60</v>
      </c>
      <c r="F84" s="9" t="n">
        <v>58</v>
      </c>
      <c r="G84" s="9" t="n">
        <v>71</v>
      </c>
      <c r="H84" s="7" t="n">
        <f aca="false">SUM(D84:G84)</f>
        <v>257</v>
      </c>
      <c r="I84" s="7" t="s">
        <v>11</v>
      </c>
    </row>
    <row r="85" customFormat="false" ht="30" hidden="false" customHeight="false" outlineLevel="0" collapsed="false">
      <c r="A85" s="3" t="n">
        <v>643460</v>
      </c>
      <c r="B85" s="4" t="s">
        <v>168</v>
      </c>
      <c r="C85" s="4" t="s">
        <v>169</v>
      </c>
      <c r="D85" s="1" t="n">
        <v>70</v>
      </c>
      <c r="E85" s="9" t="n">
        <v>64</v>
      </c>
      <c r="F85" s="9" t="n">
        <v>67</v>
      </c>
      <c r="G85" s="9" t="n">
        <v>75</v>
      </c>
      <c r="H85" s="7" t="n">
        <f aca="false">SUM(D85:G85)</f>
        <v>276</v>
      </c>
      <c r="I85" s="7" t="s">
        <v>11</v>
      </c>
    </row>
    <row r="86" customFormat="false" ht="45" hidden="false" customHeight="false" outlineLevel="0" collapsed="false">
      <c r="A86" s="3" t="n">
        <v>643461</v>
      </c>
      <c r="B86" s="4" t="s">
        <v>170</v>
      </c>
      <c r="C86" s="4" t="s">
        <v>171</v>
      </c>
      <c r="D86" s="1" t="n">
        <v>78</v>
      </c>
      <c r="E86" s="9" t="n">
        <v>62</v>
      </c>
      <c r="F86" s="9" t="n">
        <v>81</v>
      </c>
      <c r="G86" s="9" t="n">
        <v>72</v>
      </c>
      <c r="H86" s="7" t="n">
        <f aca="false">SUM(D86:G86)</f>
        <v>293</v>
      </c>
      <c r="I86" s="7" t="s">
        <v>11</v>
      </c>
    </row>
    <row r="87" customFormat="false" ht="30" hidden="false" customHeight="false" outlineLevel="0" collapsed="false">
      <c r="A87" s="3" t="n">
        <v>643462</v>
      </c>
      <c r="B87" s="4" t="s">
        <v>172</v>
      </c>
      <c r="C87" s="4" t="s">
        <v>173</v>
      </c>
      <c r="D87" s="1" t="n">
        <v>62</v>
      </c>
      <c r="E87" s="9" t="n">
        <v>64</v>
      </c>
      <c r="F87" s="9" t="n">
        <v>70</v>
      </c>
      <c r="G87" s="9" t="n">
        <v>69</v>
      </c>
      <c r="H87" s="7" t="n">
        <f aca="false">SUM(D87:G87)</f>
        <v>265</v>
      </c>
      <c r="I87" s="7" t="s">
        <v>11</v>
      </c>
    </row>
    <row r="88" customFormat="false" ht="30" hidden="false" customHeight="false" outlineLevel="0" collapsed="false">
      <c r="A88" s="3" t="n">
        <v>643463</v>
      </c>
      <c r="B88" s="4" t="s">
        <v>174</v>
      </c>
      <c r="C88" s="4" t="s">
        <v>136</v>
      </c>
      <c r="D88" s="1" t="n">
        <v>69</v>
      </c>
      <c r="E88" s="9" t="n">
        <v>62</v>
      </c>
      <c r="F88" s="9" t="n">
        <v>77</v>
      </c>
      <c r="G88" s="9" t="n">
        <v>79</v>
      </c>
      <c r="H88" s="7" t="n">
        <f aca="false">SUM(D88:G88)</f>
        <v>287</v>
      </c>
      <c r="I88" s="7" t="s">
        <v>11</v>
      </c>
    </row>
    <row r="89" customFormat="false" ht="30" hidden="false" customHeight="false" outlineLevel="0" collapsed="false">
      <c r="A89" s="3" t="n">
        <v>643464</v>
      </c>
      <c r="B89" s="4" t="s">
        <v>175</v>
      </c>
      <c r="C89" s="4" t="s">
        <v>176</v>
      </c>
      <c r="D89" s="1" t="n">
        <v>74</v>
      </c>
      <c r="E89" s="9" t="n">
        <v>70</v>
      </c>
      <c r="F89" s="9" t="n">
        <v>72</v>
      </c>
      <c r="G89" s="9" t="n">
        <v>77</v>
      </c>
      <c r="H89" s="7" t="n">
        <f aca="false">SUM(D89:G89)</f>
        <v>293</v>
      </c>
      <c r="I89" s="7" t="s">
        <v>11</v>
      </c>
    </row>
    <row r="90" customFormat="false" ht="45" hidden="false" customHeight="false" outlineLevel="0" collapsed="false">
      <c r="A90" s="3" t="n">
        <v>643465</v>
      </c>
      <c r="B90" s="4" t="s">
        <v>177</v>
      </c>
      <c r="C90" s="4" t="s">
        <v>178</v>
      </c>
      <c r="D90" s="1" t="n">
        <v>80</v>
      </c>
      <c r="E90" s="9" t="n">
        <v>72</v>
      </c>
      <c r="F90" s="9" t="n">
        <v>69</v>
      </c>
      <c r="G90" s="9" t="n">
        <v>75</v>
      </c>
      <c r="H90" s="7" t="n">
        <f aca="false">SUM(D90:G90)</f>
        <v>296</v>
      </c>
      <c r="I90" s="7" t="s">
        <v>11</v>
      </c>
    </row>
    <row r="91" customFormat="false" ht="30" hidden="false" customHeight="false" outlineLevel="0" collapsed="false">
      <c r="A91" s="3" t="n">
        <v>643466</v>
      </c>
      <c r="B91" s="4" t="s">
        <v>179</v>
      </c>
      <c r="C91" s="4" t="s">
        <v>180</v>
      </c>
      <c r="D91" s="1" t="n">
        <v>76</v>
      </c>
      <c r="E91" s="9" t="n">
        <v>78</v>
      </c>
      <c r="F91" s="9" t="n">
        <v>74</v>
      </c>
      <c r="G91" s="9" t="n">
        <v>79</v>
      </c>
      <c r="H91" s="7" t="n">
        <f aca="false">SUM(D91:G91)</f>
        <v>307</v>
      </c>
      <c r="I91" s="7" t="s">
        <v>11</v>
      </c>
    </row>
    <row r="92" customFormat="false" ht="30" hidden="false" customHeight="false" outlineLevel="0" collapsed="false">
      <c r="A92" s="3" t="n">
        <v>643467</v>
      </c>
      <c r="B92" s="4" t="s">
        <v>181</v>
      </c>
      <c r="C92" s="4" t="s">
        <v>182</v>
      </c>
      <c r="D92" s="1" t="n">
        <v>71</v>
      </c>
      <c r="E92" s="9" t="n">
        <v>69</v>
      </c>
      <c r="F92" s="9" t="n">
        <v>70</v>
      </c>
      <c r="G92" s="9" t="n">
        <v>75</v>
      </c>
      <c r="H92" s="7" t="n">
        <f aca="false">SUM(D92:G92)</f>
        <v>285</v>
      </c>
      <c r="I92" s="7" t="s">
        <v>11</v>
      </c>
    </row>
    <row r="93" customFormat="false" ht="30" hidden="false" customHeight="false" outlineLevel="0" collapsed="false">
      <c r="A93" s="3" t="n">
        <v>643468</v>
      </c>
      <c r="B93" s="4" t="s">
        <v>9</v>
      </c>
      <c r="C93" s="4" t="s">
        <v>183</v>
      </c>
      <c r="D93" s="1" t="n">
        <v>73</v>
      </c>
      <c r="E93" s="9" t="n">
        <v>80</v>
      </c>
      <c r="F93" s="9" t="n">
        <v>67</v>
      </c>
      <c r="G93" s="9" t="n">
        <v>72</v>
      </c>
      <c r="H93" s="7" t="n">
        <f aca="false">SUM(D93:G93)</f>
        <v>292</v>
      </c>
      <c r="I93" s="7" t="s">
        <v>11</v>
      </c>
    </row>
    <row r="94" customFormat="false" ht="30" hidden="false" customHeight="false" outlineLevel="0" collapsed="false">
      <c r="A94" s="3" t="n">
        <v>643469</v>
      </c>
      <c r="B94" s="4" t="s">
        <v>184</v>
      </c>
      <c r="C94" s="4" t="s">
        <v>185</v>
      </c>
      <c r="D94" s="1" t="n">
        <v>71</v>
      </c>
      <c r="E94" s="9" t="n">
        <v>70</v>
      </c>
      <c r="F94" s="9" t="n">
        <v>74</v>
      </c>
      <c r="G94" s="9" t="n">
        <v>77</v>
      </c>
      <c r="H94" s="7" t="n">
        <f aca="false">SUM(D94:G94)</f>
        <v>292</v>
      </c>
      <c r="I94" s="7" t="s">
        <v>11</v>
      </c>
    </row>
    <row r="95" customFormat="false" ht="45" hidden="false" customHeight="false" outlineLevel="0" collapsed="false">
      <c r="A95" s="3" t="n">
        <v>643470</v>
      </c>
      <c r="B95" s="4" t="s">
        <v>186</v>
      </c>
      <c r="C95" s="4" t="s">
        <v>187</v>
      </c>
      <c r="D95" s="1" t="n">
        <v>70</v>
      </c>
      <c r="E95" s="9" t="n">
        <v>65</v>
      </c>
      <c r="F95" s="9" t="n">
        <v>73</v>
      </c>
      <c r="G95" s="9" t="n">
        <v>76</v>
      </c>
      <c r="H95" s="7" t="n">
        <f aca="false">SUM(D95:G95)</f>
        <v>284</v>
      </c>
      <c r="I95" s="7" t="s">
        <v>11</v>
      </c>
    </row>
    <row r="96" customFormat="false" ht="30" hidden="false" customHeight="false" outlineLevel="0" collapsed="false">
      <c r="A96" s="3" t="n">
        <v>643471</v>
      </c>
      <c r="B96" s="4" t="s">
        <v>188</v>
      </c>
      <c r="C96" s="4" t="s">
        <v>189</v>
      </c>
      <c r="D96" s="1" t="n">
        <v>74</v>
      </c>
      <c r="E96" s="9" t="n">
        <v>68</v>
      </c>
      <c r="F96" s="9" t="n">
        <v>67</v>
      </c>
      <c r="G96" s="9" t="n">
        <v>73</v>
      </c>
      <c r="H96" s="7" t="n">
        <f aca="false">SUM(D96:G96)</f>
        <v>282</v>
      </c>
      <c r="I96" s="7" t="s">
        <v>11</v>
      </c>
    </row>
    <row r="97" customFormat="false" ht="45" hidden="false" customHeight="false" outlineLevel="0" collapsed="false">
      <c r="A97" s="3" t="n">
        <v>643472</v>
      </c>
      <c r="B97" s="4" t="s">
        <v>190</v>
      </c>
      <c r="C97" s="4" t="s">
        <v>191</v>
      </c>
      <c r="D97" s="1" t="n">
        <v>69</v>
      </c>
      <c r="E97" s="9" t="n">
        <v>70</v>
      </c>
      <c r="F97" s="9" t="n">
        <v>65</v>
      </c>
      <c r="G97" s="9" t="n">
        <v>74</v>
      </c>
      <c r="H97" s="7" t="n">
        <f aca="false">SUM(D97:G97)</f>
        <v>278</v>
      </c>
      <c r="I97" s="7" t="s">
        <v>11</v>
      </c>
    </row>
    <row r="98" customFormat="false" ht="45" hidden="false" customHeight="false" outlineLevel="0" collapsed="false">
      <c r="A98" s="3" t="n">
        <v>643473</v>
      </c>
      <c r="B98" s="4" t="s">
        <v>192</v>
      </c>
      <c r="C98" s="4" t="s">
        <v>193</v>
      </c>
      <c r="D98" s="5" t="n">
        <v>66</v>
      </c>
      <c r="E98" s="6" t="n">
        <v>78</v>
      </c>
      <c r="F98" s="6" t="n">
        <v>66</v>
      </c>
      <c r="G98" s="6" t="n">
        <v>68</v>
      </c>
      <c r="H98" s="7" t="n">
        <f aca="false">SUM(D98:G98)</f>
        <v>278</v>
      </c>
      <c r="I98" s="7" t="s">
        <v>11</v>
      </c>
    </row>
    <row r="99" customFormat="false" ht="75" hidden="false" customHeight="false" outlineLevel="0" collapsed="false">
      <c r="A99" s="3" t="n">
        <v>643474</v>
      </c>
      <c r="B99" s="4" t="s">
        <v>194</v>
      </c>
      <c r="C99" s="4" t="s">
        <v>195</v>
      </c>
      <c r="D99" s="5" t="n">
        <v>65</v>
      </c>
      <c r="E99" s="6" t="n">
        <v>81</v>
      </c>
      <c r="F99" s="6" t="n">
        <v>69</v>
      </c>
      <c r="G99" s="6" t="n">
        <v>73</v>
      </c>
      <c r="H99" s="7" t="n">
        <f aca="false">SUM(D99:G99)</f>
        <v>288</v>
      </c>
      <c r="I99" s="7" t="s">
        <v>11</v>
      </c>
    </row>
    <row r="100" customFormat="false" ht="45" hidden="false" customHeight="false" outlineLevel="0" collapsed="false">
      <c r="A100" s="3" t="n">
        <v>643475</v>
      </c>
      <c r="B100" s="4" t="s">
        <v>196</v>
      </c>
      <c r="C100" s="4" t="s">
        <v>197</v>
      </c>
      <c r="D100" s="6" t="n">
        <v>65</v>
      </c>
      <c r="E100" s="6" t="n">
        <v>74</v>
      </c>
      <c r="F100" s="6" t="n">
        <v>68</v>
      </c>
      <c r="G100" s="6" t="n">
        <v>75</v>
      </c>
      <c r="H100" s="7" t="n">
        <f aca="false">SUM(D100:G100)</f>
        <v>282</v>
      </c>
      <c r="I100" s="7" t="s">
        <v>11</v>
      </c>
    </row>
    <row r="101" customFormat="false" ht="30" hidden="false" customHeight="false" outlineLevel="0" collapsed="false">
      <c r="A101" s="3" t="n">
        <v>644531</v>
      </c>
      <c r="B101" s="1" t="s">
        <v>198</v>
      </c>
      <c r="C101" s="1" t="s">
        <v>199</v>
      </c>
      <c r="D101" s="5" t="n">
        <v>65</v>
      </c>
      <c r="E101" s="6" t="n">
        <v>81</v>
      </c>
      <c r="F101" s="6" t="n">
        <v>69</v>
      </c>
      <c r="G101" s="6" t="n">
        <v>73</v>
      </c>
      <c r="H101" s="7" t="n">
        <f aca="false">SUM(D101:G101)</f>
        <v>288</v>
      </c>
      <c r="I101" s="7" t="s">
        <v>11</v>
      </c>
    </row>
    <row r="102" customFormat="false" ht="30" hidden="false" customHeight="false" outlineLevel="0" collapsed="false">
      <c r="A102" s="12" t="n">
        <v>643477</v>
      </c>
      <c r="B102" s="13" t="s">
        <v>200</v>
      </c>
      <c r="C102" s="13" t="s">
        <v>201</v>
      </c>
      <c r="D102" s="5" t="n">
        <v>65</v>
      </c>
      <c r="E102" s="6" t="n">
        <v>81</v>
      </c>
      <c r="F102" s="6" t="n">
        <v>69</v>
      </c>
      <c r="G102" s="6" t="n">
        <v>73</v>
      </c>
      <c r="H102" s="7" t="n">
        <f aca="false">SUM(D102:G102)</f>
        <v>288</v>
      </c>
      <c r="I102" s="7" t="s">
        <v>11</v>
      </c>
    </row>
    <row r="103" customFormat="false" ht="45" hidden="false" customHeight="false" outlineLevel="0" collapsed="false">
      <c r="A103" s="3" t="n">
        <v>643478</v>
      </c>
      <c r="B103" s="4" t="s">
        <v>202</v>
      </c>
      <c r="C103" s="4" t="s">
        <v>203</v>
      </c>
      <c r="D103" s="6" t="n">
        <v>69</v>
      </c>
      <c r="E103" s="6" t="n">
        <v>80</v>
      </c>
      <c r="F103" s="6" t="n">
        <v>67</v>
      </c>
      <c r="G103" s="6" t="n">
        <v>75</v>
      </c>
      <c r="H103" s="7" t="n">
        <f aca="false">SUM(D103:G103)</f>
        <v>291</v>
      </c>
      <c r="I103" s="7" t="s">
        <v>11</v>
      </c>
    </row>
    <row r="104" customFormat="false" ht="30" hidden="false" customHeight="false" outlineLevel="0" collapsed="false">
      <c r="A104" s="3" t="n">
        <v>643479</v>
      </c>
      <c r="B104" s="4" t="s">
        <v>204</v>
      </c>
      <c r="C104" s="4" t="s">
        <v>205</v>
      </c>
      <c r="D104" s="6" t="n">
        <v>68</v>
      </c>
      <c r="E104" s="6" t="n">
        <v>79</v>
      </c>
      <c r="F104" s="6" t="n">
        <v>69</v>
      </c>
      <c r="G104" s="6" t="n">
        <v>74</v>
      </c>
      <c r="H104" s="7" t="n">
        <f aca="false">SUM(D104:G104)</f>
        <v>290</v>
      </c>
      <c r="I104" s="7" t="s">
        <v>11</v>
      </c>
    </row>
    <row r="105" customFormat="false" ht="30" hidden="false" customHeight="false" outlineLevel="0" collapsed="false">
      <c r="A105" s="3" t="n">
        <v>643480</v>
      </c>
      <c r="B105" s="4" t="s">
        <v>206</v>
      </c>
      <c r="C105" s="4" t="s">
        <v>207</v>
      </c>
      <c r="D105" s="6" t="n">
        <v>67</v>
      </c>
      <c r="E105" s="6" t="n">
        <v>68</v>
      </c>
      <c r="F105" s="6" t="n">
        <v>67</v>
      </c>
      <c r="G105" s="6" t="n">
        <v>76</v>
      </c>
      <c r="H105" s="7" t="n">
        <f aca="false">SUM(D105:G105)</f>
        <v>278</v>
      </c>
      <c r="I105" s="7" t="s">
        <v>11</v>
      </c>
    </row>
    <row r="106" customFormat="false" ht="30" hidden="false" customHeight="false" outlineLevel="0" collapsed="false">
      <c r="A106" s="3" t="n">
        <v>643481</v>
      </c>
      <c r="B106" s="4" t="s">
        <v>208</v>
      </c>
      <c r="C106" s="4" t="s">
        <v>209</v>
      </c>
      <c r="D106" s="6" t="n">
        <v>69</v>
      </c>
      <c r="E106" s="6" t="n">
        <v>69</v>
      </c>
      <c r="F106" s="6" t="n">
        <v>70</v>
      </c>
      <c r="G106" s="6" t="n">
        <v>71</v>
      </c>
      <c r="H106" s="7" t="n">
        <f aca="false">SUM(D106:G106)</f>
        <v>279</v>
      </c>
      <c r="I106" s="7" t="s">
        <v>11</v>
      </c>
    </row>
    <row r="107" customFormat="false" ht="45" hidden="false" customHeight="false" outlineLevel="0" collapsed="false">
      <c r="A107" s="3" t="n">
        <v>643482</v>
      </c>
      <c r="B107" s="4" t="s">
        <v>210</v>
      </c>
      <c r="C107" s="4" t="s">
        <v>211</v>
      </c>
      <c r="D107" s="6" t="n">
        <v>67</v>
      </c>
      <c r="E107" s="6" t="n">
        <v>75</v>
      </c>
      <c r="F107" s="6" t="n">
        <v>71</v>
      </c>
      <c r="G107" s="6" t="n">
        <v>70</v>
      </c>
      <c r="H107" s="7" t="n">
        <f aca="false">SUM(D107:G107)</f>
        <v>283</v>
      </c>
      <c r="I107" s="7" t="s">
        <v>11</v>
      </c>
    </row>
    <row r="108" customFormat="false" ht="30" hidden="false" customHeight="false" outlineLevel="0" collapsed="false">
      <c r="A108" s="3" t="n">
        <v>643483</v>
      </c>
      <c r="B108" s="4" t="s">
        <v>212</v>
      </c>
      <c r="C108" s="4" t="s">
        <v>213</v>
      </c>
      <c r="D108" s="6" t="n">
        <v>69</v>
      </c>
      <c r="E108" s="6" t="n">
        <v>77</v>
      </c>
      <c r="F108" s="6" t="n">
        <v>73</v>
      </c>
      <c r="G108" s="6" t="n">
        <v>78</v>
      </c>
      <c r="H108" s="7" t="n">
        <f aca="false">SUM(D108:G108)</f>
        <v>297</v>
      </c>
      <c r="I108" s="7" t="s">
        <v>11</v>
      </c>
    </row>
    <row r="109" customFormat="false" ht="30" hidden="false" customHeight="false" outlineLevel="0" collapsed="false">
      <c r="A109" s="3" t="n">
        <v>643484</v>
      </c>
      <c r="B109" s="4" t="s">
        <v>214</v>
      </c>
      <c r="C109" s="4" t="s">
        <v>215</v>
      </c>
      <c r="D109" s="6" t="n">
        <v>68</v>
      </c>
      <c r="E109" s="6" t="n">
        <v>78</v>
      </c>
      <c r="F109" s="6" t="n">
        <v>72</v>
      </c>
      <c r="G109" s="6" t="n">
        <v>77</v>
      </c>
      <c r="H109" s="7" t="n">
        <f aca="false">SUM(D109:G109)</f>
        <v>295</v>
      </c>
      <c r="I109" s="7" t="s">
        <v>11</v>
      </c>
    </row>
    <row r="110" customFormat="false" ht="45" hidden="false" customHeight="false" outlineLevel="0" collapsed="false">
      <c r="A110" s="3" t="n">
        <v>643485</v>
      </c>
      <c r="B110" s="4" t="s">
        <v>216</v>
      </c>
      <c r="C110" s="4" t="s">
        <v>217</v>
      </c>
      <c r="D110" s="6" t="n">
        <v>67</v>
      </c>
      <c r="E110" s="6" t="n">
        <v>76</v>
      </c>
      <c r="F110" s="6" t="n">
        <v>76</v>
      </c>
      <c r="G110" s="6" t="n">
        <v>76</v>
      </c>
      <c r="H110" s="7" t="n">
        <f aca="false">SUM(D110:G110)</f>
        <v>295</v>
      </c>
      <c r="I110" s="7" t="s">
        <v>11</v>
      </c>
    </row>
    <row r="111" customFormat="false" ht="30" hidden="false" customHeight="false" outlineLevel="0" collapsed="false">
      <c r="A111" s="3" t="n">
        <v>643486</v>
      </c>
      <c r="B111" s="4" t="s">
        <v>218</v>
      </c>
      <c r="C111" s="4" t="s">
        <v>219</v>
      </c>
      <c r="D111" s="6" t="n">
        <v>69</v>
      </c>
      <c r="E111" s="6" t="n">
        <v>74</v>
      </c>
      <c r="F111" s="6" t="n">
        <v>70</v>
      </c>
      <c r="G111" s="6" t="n">
        <v>74</v>
      </c>
      <c r="H111" s="7" t="n">
        <f aca="false">SUM(D111:G111)</f>
        <v>287</v>
      </c>
      <c r="I111" s="7" t="s">
        <v>11</v>
      </c>
    </row>
    <row r="112" customFormat="false" ht="30" hidden="false" customHeight="false" outlineLevel="0" collapsed="false">
      <c r="A112" s="3" t="n">
        <v>643487</v>
      </c>
      <c r="B112" s="4" t="s">
        <v>220</v>
      </c>
      <c r="C112" s="4" t="s">
        <v>221</v>
      </c>
      <c r="D112" s="6" t="n">
        <v>67</v>
      </c>
      <c r="E112" s="6" t="n">
        <v>71</v>
      </c>
      <c r="F112" s="6" t="n">
        <v>69</v>
      </c>
      <c r="G112" s="6" t="n">
        <v>78</v>
      </c>
      <c r="H112" s="7" t="n">
        <f aca="false">SUM(D112:G112)</f>
        <v>285</v>
      </c>
      <c r="I112" s="7" t="s">
        <v>11</v>
      </c>
    </row>
    <row r="113" customFormat="false" ht="30" hidden="false" customHeight="false" outlineLevel="0" collapsed="false">
      <c r="A113" s="3" t="n">
        <v>643488</v>
      </c>
      <c r="B113" s="4" t="s">
        <v>222</v>
      </c>
      <c r="C113" s="4" t="s">
        <v>223</v>
      </c>
      <c r="D113" s="6" t="n">
        <v>70</v>
      </c>
      <c r="E113" s="6" t="n">
        <v>70</v>
      </c>
      <c r="F113" s="6" t="n">
        <v>67</v>
      </c>
      <c r="G113" s="6" t="n">
        <v>79</v>
      </c>
      <c r="H113" s="7" t="n">
        <f aca="false">SUM(D113:G113)</f>
        <v>286</v>
      </c>
      <c r="I113" s="7" t="s">
        <v>11</v>
      </c>
    </row>
    <row r="114" customFormat="false" ht="30" hidden="false" customHeight="false" outlineLevel="0" collapsed="false">
      <c r="A114" s="3" t="n">
        <v>643489</v>
      </c>
      <c r="B114" s="4" t="s">
        <v>224</v>
      </c>
      <c r="C114" s="4" t="s">
        <v>225</v>
      </c>
      <c r="D114" s="6" t="n">
        <v>71</v>
      </c>
      <c r="E114" s="6" t="n">
        <v>76</v>
      </c>
      <c r="F114" s="6" t="n">
        <v>68</v>
      </c>
      <c r="G114" s="6" t="n">
        <v>80</v>
      </c>
      <c r="H114" s="7" t="n">
        <f aca="false">SUM(D114:G114)</f>
        <v>295</v>
      </c>
      <c r="I114" s="7" t="s">
        <v>11</v>
      </c>
    </row>
    <row r="115" customFormat="false" ht="30" hidden="false" customHeight="false" outlineLevel="0" collapsed="false">
      <c r="A115" s="3" t="n">
        <v>643490</v>
      </c>
      <c r="B115" s="4" t="s">
        <v>226</v>
      </c>
      <c r="C115" s="4" t="s">
        <v>227</v>
      </c>
      <c r="D115" s="6" t="n">
        <v>73</v>
      </c>
      <c r="E115" s="6" t="n">
        <v>74</v>
      </c>
      <c r="F115" s="6" t="n">
        <v>69</v>
      </c>
      <c r="G115" s="6" t="n">
        <v>75</v>
      </c>
      <c r="H115" s="7" t="n">
        <f aca="false">SUM(D115:G115)</f>
        <v>291</v>
      </c>
      <c r="I115" s="7" t="s">
        <v>11</v>
      </c>
    </row>
    <row r="116" customFormat="false" ht="30" hidden="false" customHeight="false" outlineLevel="0" collapsed="false">
      <c r="A116" s="3" t="n">
        <v>643491</v>
      </c>
      <c r="B116" s="4" t="s">
        <v>135</v>
      </c>
      <c r="C116" s="4" t="s">
        <v>228</v>
      </c>
      <c r="D116" s="6" t="n">
        <v>72</v>
      </c>
      <c r="E116" s="6" t="n">
        <v>72</v>
      </c>
      <c r="F116" s="6" t="n">
        <v>67</v>
      </c>
      <c r="G116" s="6" t="n">
        <v>74</v>
      </c>
      <c r="H116" s="7" t="n">
        <f aca="false">SUM(D116:G116)</f>
        <v>285</v>
      </c>
      <c r="I116" s="7" t="s">
        <v>11</v>
      </c>
    </row>
    <row r="117" customFormat="false" ht="45" hidden="false" customHeight="false" outlineLevel="0" collapsed="false">
      <c r="A117" s="3" t="n">
        <v>643492</v>
      </c>
      <c r="B117" s="4" t="s">
        <v>229</v>
      </c>
      <c r="C117" s="4" t="s">
        <v>230</v>
      </c>
      <c r="D117" s="6" t="n">
        <v>76</v>
      </c>
      <c r="E117" s="6" t="n">
        <v>71</v>
      </c>
      <c r="F117" s="6" t="n">
        <v>69</v>
      </c>
      <c r="G117" s="6" t="n">
        <v>73</v>
      </c>
      <c r="H117" s="7" t="n">
        <f aca="false">SUM(D117:G117)</f>
        <v>289</v>
      </c>
      <c r="I117" s="7" t="s">
        <v>11</v>
      </c>
    </row>
    <row r="118" customFormat="false" ht="45" hidden="false" customHeight="false" outlineLevel="0" collapsed="false">
      <c r="A118" s="3" t="n">
        <v>643493</v>
      </c>
      <c r="B118" s="4" t="s">
        <v>231</v>
      </c>
      <c r="C118" s="4" t="s">
        <v>232</v>
      </c>
      <c r="D118" s="6" t="n">
        <v>70</v>
      </c>
      <c r="E118" s="6" t="n">
        <v>70</v>
      </c>
      <c r="F118" s="6" t="n">
        <v>63</v>
      </c>
      <c r="G118" s="6" t="n">
        <v>71</v>
      </c>
      <c r="H118" s="7" t="n">
        <f aca="false">SUM(D118:G118)</f>
        <v>274</v>
      </c>
      <c r="I118" s="7" t="s">
        <v>11</v>
      </c>
    </row>
    <row r="119" customFormat="false" ht="30" hidden="false" customHeight="false" outlineLevel="0" collapsed="false">
      <c r="A119" s="3" t="n">
        <v>643494</v>
      </c>
      <c r="B119" s="4" t="s">
        <v>233</v>
      </c>
      <c r="C119" s="4" t="s">
        <v>234</v>
      </c>
      <c r="D119" s="6" t="n">
        <v>69</v>
      </c>
      <c r="E119" s="6" t="n">
        <v>72</v>
      </c>
      <c r="F119" s="6" t="n">
        <v>66</v>
      </c>
      <c r="G119" s="6" t="n">
        <v>78</v>
      </c>
      <c r="H119" s="7" t="n">
        <f aca="false">SUM(D119:G119)</f>
        <v>285</v>
      </c>
      <c r="I119" s="7" t="s">
        <v>11</v>
      </c>
    </row>
    <row r="120" customFormat="false" ht="45" hidden="false" customHeight="false" outlineLevel="0" collapsed="false">
      <c r="A120" s="3" t="n">
        <v>643495</v>
      </c>
      <c r="B120" s="4" t="s">
        <v>235</v>
      </c>
      <c r="C120" s="4" t="s">
        <v>236</v>
      </c>
      <c r="D120" s="6" t="n">
        <v>67</v>
      </c>
      <c r="E120" s="6" t="n">
        <v>77</v>
      </c>
      <c r="F120" s="6" t="n">
        <v>67</v>
      </c>
      <c r="G120" s="6" t="n">
        <v>79</v>
      </c>
      <c r="H120" s="7" t="n">
        <f aca="false">SUM(D120:G120)</f>
        <v>290</v>
      </c>
      <c r="I120" s="7" t="s">
        <v>11</v>
      </c>
    </row>
    <row r="121" customFormat="false" ht="30" hidden="false" customHeight="false" outlineLevel="0" collapsed="false">
      <c r="A121" s="3" t="n">
        <v>643496</v>
      </c>
      <c r="B121" s="4" t="s">
        <v>237</v>
      </c>
      <c r="C121" s="4" t="s">
        <v>238</v>
      </c>
      <c r="D121" s="6" t="n">
        <v>68</v>
      </c>
      <c r="E121" s="6" t="n">
        <v>71</v>
      </c>
      <c r="F121" s="6" t="n">
        <v>69</v>
      </c>
      <c r="G121" s="6" t="n">
        <v>74</v>
      </c>
      <c r="H121" s="7" t="n">
        <f aca="false">SUM(D121:G121)</f>
        <v>282</v>
      </c>
      <c r="I121" s="7" t="s">
        <v>11</v>
      </c>
    </row>
    <row r="122" customFormat="false" ht="30" hidden="false" customHeight="false" outlineLevel="0" collapsed="false">
      <c r="A122" s="3" t="n">
        <v>643497</v>
      </c>
      <c r="B122" s="4" t="s">
        <v>239</v>
      </c>
      <c r="C122" s="4" t="s">
        <v>240</v>
      </c>
      <c r="D122" s="6" t="n">
        <v>69</v>
      </c>
      <c r="E122" s="6" t="n">
        <v>70</v>
      </c>
      <c r="F122" s="6" t="n">
        <v>70</v>
      </c>
      <c r="G122" s="6" t="n">
        <v>70</v>
      </c>
      <c r="H122" s="7" t="n">
        <f aca="false">SUM(D122:G122)</f>
        <v>279</v>
      </c>
      <c r="I122" s="7" t="s">
        <v>11</v>
      </c>
    </row>
    <row r="123" customFormat="false" ht="45" hidden="false" customHeight="false" outlineLevel="0" collapsed="false">
      <c r="A123" s="3" t="n">
        <v>643498</v>
      </c>
      <c r="B123" s="4" t="s">
        <v>241</v>
      </c>
      <c r="C123" s="4" t="s">
        <v>242</v>
      </c>
      <c r="D123" s="6" t="n">
        <v>67</v>
      </c>
      <c r="E123" s="6" t="n">
        <v>69</v>
      </c>
      <c r="F123" s="6" t="n">
        <v>70</v>
      </c>
      <c r="G123" s="6" t="n">
        <v>77</v>
      </c>
      <c r="H123" s="7" t="n">
        <f aca="false">SUM(D123:G123)</f>
        <v>283</v>
      </c>
      <c r="I123" s="7" t="s">
        <v>11</v>
      </c>
    </row>
    <row r="124" customFormat="false" ht="45" hidden="false" customHeight="false" outlineLevel="0" collapsed="false">
      <c r="A124" s="3" t="n">
        <v>643499</v>
      </c>
      <c r="B124" s="4" t="s">
        <v>243</v>
      </c>
      <c r="C124" s="4" t="s">
        <v>244</v>
      </c>
      <c r="D124" s="6" t="n">
        <v>69</v>
      </c>
      <c r="E124" s="6" t="n">
        <v>68</v>
      </c>
      <c r="F124" s="6" t="n">
        <v>69</v>
      </c>
      <c r="G124" s="6" t="n">
        <v>76</v>
      </c>
      <c r="H124" s="7" t="n">
        <f aca="false">SUM(D124:G124)</f>
        <v>282</v>
      </c>
      <c r="I124" s="7" t="s">
        <v>11</v>
      </c>
    </row>
    <row r="125" customFormat="false" ht="45" hidden="false" customHeight="false" outlineLevel="0" collapsed="false">
      <c r="A125" s="3" t="n">
        <v>644500</v>
      </c>
      <c r="B125" s="4" t="s">
        <v>245</v>
      </c>
      <c r="C125" s="4" t="s">
        <v>246</v>
      </c>
      <c r="D125" s="6" t="n">
        <v>63</v>
      </c>
      <c r="E125" s="6" t="n">
        <v>69</v>
      </c>
      <c r="F125" s="6" t="n">
        <v>67</v>
      </c>
      <c r="G125" s="6" t="n">
        <v>77</v>
      </c>
      <c r="H125" s="7" t="n">
        <f aca="false">SUM(D125:G125)</f>
        <v>276</v>
      </c>
      <c r="I125" s="7" t="s">
        <v>11</v>
      </c>
    </row>
    <row r="126" customFormat="false" ht="45" hidden="false" customHeight="false" outlineLevel="0" collapsed="false">
      <c r="A126" s="3" t="n">
        <v>644501</v>
      </c>
      <c r="B126" s="4" t="s">
        <v>247</v>
      </c>
      <c r="C126" s="4" t="s">
        <v>248</v>
      </c>
      <c r="D126" s="6" t="n">
        <v>66</v>
      </c>
      <c r="E126" s="6" t="n">
        <v>71</v>
      </c>
      <c r="F126" s="6" t="n">
        <v>68</v>
      </c>
      <c r="G126" s="6" t="n">
        <v>74</v>
      </c>
      <c r="H126" s="7" t="n">
        <f aca="false">SUM(D126:G126)</f>
        <v>279</v>
      </c>
      <c r="I126" s="7" t="s">
        <v>11</v>
      </c>
    </row>
    <row r="127" customFormat="false" ht="45" hidden="false" customHeight="false" outlineLevel="0" collapsed="false">
      <c r="A127" s="3" t="n">
        <v>644502</v>
      </c>
      <c r="B127" s="4" t="s">
        <v>249</v>
      </c>
      <c r="C127" s="4" t="s">
        <v>250</v>
      </c>
      <c r="D127" s="6" t="n">
        <v>67</v>
      </c>
      <c r="E127" s="6" t="n">
        <v>70</v>
      </c>
      <c r="F127" s="6" t="n">
        <v>69</v>
      </c>
      <c r="G127" s="6" t="n">
        <v>75</v>
      </c>
      <c r="H127" s="7" t="n">
        <f aca="false">SUM(D127:G127)</f>
        <v>281</v>
      </c>
      <c r="I127" s="7" t="s">
        <v>11</v>
      </c>
    </row>
    <row r="128" customFormat="false" ht="30" hidden="false" customHeight="false" outlineLevel="0" collapsed="false">
      <c r="A128" s="3" t="n">
        <v>644503</v>
      </c>
      <c r="B128" s="4" t="s">
        <v>179</v>
      </c>
      <c r="C128" s="4" t="s">
        <v>251</v>
      </c>
      <c r="D128" s="6" t="n">
        <v>69</v>
      </c>
      <c r="E128" s="6" t="n">
        <v>76</v>
      </c>
      <c r="F128" s="6" t="n">
        <v>67</v>
      </c>
      <c r="G128" s="6" t="n">
        <v>72</v>
      </c>
      <c r="H128" s="7" t="n">
        <f aca="false">SUM(D128:G128)</f>
        <v>284</v>
      </c>
      <c r="I128" s="7" t="s">
        <v>11</v>
      </c>
    </row>
    <row r="129" customFormat="false" ht="30" hidden="false" customHeight="false" outlineLevel="0" collapsed="false">
      <c r="A129" s="3" t="n">
        <v>644504</v>
      </c>
      <c r="B129" s="4" t="s">
        <v>252</v>
      </c>
      <c r="C129" s="4" t="s">
        <v>253</v>
      </c>
      <c r="D129" s="6" t="n">
        <v>70</v>
      </c>
      <c r="E129" s="6" t="n">
        <v>74</v>
      </c>
      <c r="F129" s="6" t="n">
        <v>69</v>
      </c>
      <c r="G129" s="6" t="n">
        <v>72</v>
      </c>
      <c r="H129" s="7" t="n">
        <f aca="false">SUM(D129:G129)</f>
        <v>285</v>
      </c>
      <c r="I129" s="7" t="s">
        <v>11</v>
      </c>
    </row>
    <row r="130" customFormat="false" ht="45" hidden="false" customHeight="false" outlineLevel="0" collapsed="false">
      <c r="A130" s="3" t="n">
        <v>644505</v>
      </c>
      <c r="B130" s="4" t="s">
        <v>254</v>
      </c>
      <c r="C130" s="4" t="s">
        <v>255</v>
      </c>
      <c r="D130" s="6" t="n">
        <v>70</v>
      </c>
      <c r="E130" s="6" t="n">
        <v>72</v>
      </c>
      <c r="F130" s="6" t="n">
        <v>63</v>
      </c>
      <c r="G130" s="6" t="n">
        <v>70</v>
      </c>
      <c r="H130" s="7" t="n">
        <f aca="false">SUM(D130:G130)</f>
        <v>275</v>
      </c>
      <c r="I130" s="7" t="s">
        <v>11</v>
      </c>
    </row>
    <row r="131" customFormat="false" ht="30" hidden="false" customHeight="false" outlineLevel="0" collapsed="false">
      <c r="A131" s="3" t="n">
        <v>644506</v>
      </c>
      <c r="B131" s="4" t="s">
        <v>256</v>
      </c>
      <c r="C131" s="4" t="s">
        <v>257</v>
      </c>
      <c r="D131" s="6" t="n">
        <v>69</v>
      </c>
      <c r="E131" s="6" t="n">
        <v>71</v>
      </c>
      <c r="F131" s="6" t="n">
        <v>66</v>
      </c>
      <c r="G131" s="6" t="n">
        <v>80</v>
      </c>
      <c r="H131" s="7" t="n">
        <f aca="false">SUM(D131:G131)</f>
        <v>286</v>
      </c>
      <c r="I131" s="7" t="s">
        <v>11</v>
      </c>
    </row>
    <row r="132" customFormat="false" ht="30" hidden="false" customHeight="false" outlineLevel="0" collapsed="false">
      <c r="A132" s="3" t="n">
        <v>644507</v>
      </c>
      <c r="B132" s="4" t="s">
        <v>258</v>
      </c>
      <c r="C132" s="4" t="s">
        <v>259</v>
      </c>
      <c r="D132" s="6" t="n">
        <v>67</v>
      </c>
      <c r="E132" s="6" t="n">
        <v>70</v>
      </c>
      <c r="F132" s="6" t="n">
        <v>67</v>
      </c>
      <c r="G132" s="6" t="n">
        <v>81</v>
      </c>
      <c r="H132" s="7" t="n">
        <f aca="false">SUM(D132:G132)</f>
        <v>285</v>
      </c>
      <c r="I132" s="7" t="s">
        <v>11</v>
      </c>
    </row>
    <row r="133" customFormat="false" ht="30" hidden="false" customHeight="false" outlineLevel="0" collapsed="false">
      <c r="A133" s="3" t="n">
        <v>644508</v>
      </c>
      <c r="B133" s="4" t="s">
        <v>241</v>
      </c>
      <c r="C133" s="4" t="s">
        <v>260</v>
      </c>
      <c r="D133" s="6" t="n">
        <v>68</v>
      </c>
      <c r="E133" s="6" t="n">
        <v>72</v>
      </c>
      <c r="F133" s="6" t="n">
        <v>69</v>
      </c>
      <c r="G133" s="6" t="n">
        <v>75</v>
      </c>
      <c r="H133" s="7" t="n">
        <f aca="false">SUM(D133:G133)</f>
        <v>284</v>
      </c>
      <c r="I133" s="7" t="s">
        <v>11</v>
      </c>
    </row>
    <row r="134" customFormat="false" ht="30" hidden="false" customHeight="false" outlineLevel="0" collapsed="false">
      <c r="A134" s="3" t="n">
        <v>644509</v>
      </c>
      <c r="B134" s="4" t="s">
        <v>261</v>
      </c>
      <c r="C134" s="4" t="s">
        <v>189</v>
      </c>
      <c r="D134" s="6" t="n">
        <v>69</v>
      </c>
      <c r="E134" s="6" t="n">
        <v>77</v>
      </c>
      <c r="F134" s="6" t="n">
        <v>70</v>
      </c>
      <c r="G134" s="6" t="n">
        <v>70</v>
      </c>
      <c r="H134" s="7" t="n">
        <f aca="false">SUM(D134:G134)</f>
        <v>286</v>
      </c>
      <c r="I134" s="7" t="s">
        <v>11</v>
      </c>
    </row>
    <row r="135" customFormat="false" ht="30" hidden="false" customHeight="false" outlineLevel="0" collapsed="false">
      <c r="A135" s="3" t="n">
        <v>644510</v>
      </c>
      <c r="B135" s="4" t="s">
        <v>262</v>
      </c>
      <c r="C135" s="4" t="s">
        <v>263</v>
      </c>
      <c r="D135" s="6" t="n">
        <v>67</v>
      </c>
      <c r="E135" s="6" t="n">
        <v>71</v>
      </c>
      <c r="F135" s="6" t="n">
        <v>69</v>
      </c>
      <c r="G135" s="6" t="n">
        <v>74</v>
      </c>
      <c r="H135" s="7" t="n">
        <f aca="false">SUM(D135:G135)</f>
        <v>281</v>
      </c>
      <c r="I135" s="7" t="s">
        <v>11</v>
      </c>
    </row>
    <row r="136" customFormat="false" ht="30" hidden="false" customHeight="false" outlineLevel="0" collapsed="false">
      <c r="A136" s="3" t="n">
        <v>644511</v>
      </c>
      <c r="B136" s="4" t="s">
        <v>264</v>
      </c>
      <c r="C136" s="4" t="s">
        <v>265</v>
      </c>
      <c r="D136" s="6" t="n">
        <v>69</v>
      </c>
      <c r="E136" s="6" t="n">
        <v>71</v>
      </c>
      <c r="F136" s="6" t="n">
        <v>67</v>
      </c>
      <c r="G136" s="6" t="n">
        <v>70</v>
      </c>
      <c r="H136" s="7" t="n">
        <f aca="false">SUM(D136:G136)</f>
        <v>277</v>
      </c>
      <c r="I136" s="7" t="s">
        <v>11</v>
      </c>
    </row>
    <row r="137" customFormat="false" ht="30" hidden="false" customHeight="false" outlineLevel="0" collapsed="false">
      <c r="A137" s="3" t="n">
        <v>644512</v>
      </c>
      <c r="B137" s="4" t="s">
        <v>266</v>
      </c>
      <c r="C137" s="4" t="s">
        <v>267</v>
      </c>
      <c r="D137" s="6" t="n">
        <v>63</v>
      </c>
      <c r="E137" s="6" t="n">
        <v>70</v>
      </c>
      <c r="F137" s="6" t="n">
        <v>67</v>
      </c>
      <c r="G137" s="6" t="n">
        <v>79</v>
      </c>
      <c r="H137" s="7" t="n">
        <f aca="false">SUM(D137:G137)</f>
        <v>279</v>
      </c>
      <c r="I137" s="7" t="s">
        <v>11</v>
      </c>
    </row>
    <row r="138" customFormat="false" ht="45" hidden="false" customHeight="false" outlineLevel="0" collapsed="false">
      <c r="A138" s="3" t="n">
        <v>644513</v>
      </c>
      <c r="B138" s="4" t="s">
        <v>268</v>
      </c>
      <c r="C138" s="4" t="s">
        <v>269</v>
      </c>
      <c r="D138" s="6" t="n">
        <v>66</v>
      </c>
      <c r="E138" s="6" t="n">
        <v>76</v>
      </c>
      <c r="F138" s="6" t="n">
        <v>69</v>
      </c>
      <c r="G138" s="6" t="n">
        <v>74</v>
      </c>
      <c r="H138" s="7" t="n">
        <f aca="false">SUM(D138:G138)</f>
        <v>285</v>
      </c>
      <c r="I138" s="7" t="s">
        <v>11</v>
      </c>
    </row>
    <row r="139" customFormat="false" ht="30" hidden="false" customHeight="false" outlineLevel="0" collapsed="false">
      <c r="A139" s="3" t="n">
        <v>644514</v>
      </c>
      <c r="B139" s="4" t="s">
        <v>270</v>
      </c>
      <c r="C139" s="4" t="s">
        <v>271</v>
      </c>
      <c r="D139" s="6" t="n">
        <v>67</v>
      </c>
      <c r="E139" s="6" t="n">
        <v>74</v>
      </c>
      <c r="F139" s="6" t="n">
        <v>70</v>
      </c>
      <c r="G139" s="6" t="n">
        <v>75</v>
      </c>
      <c r="H139" s="7" t="n">
        <f aca="false">SUM(D139:G139)</f>
        <v>286</v>
      </c>
      <c r="I139" s="7" t="s">
        <v>11</v>
      </c>
    </row>
    <row r="140" customFormat="false" ht="30" hidden="false" customHeight="false" outlineLevel="0" collapsed="false">
      <c r="A140" s="3" t="n">
        <v>644515</v>
      </c>
      <c r="B140" s="4" t="s">
        <v>272</v>
      </c>
      <c r="C140" s="4" t="s">
        <v>273</v>
      </c>
      <c r="D140" s="6" t="n">
        <v>69</v>
      </c>
      <c r="E140" s="6" t="n">
        <v>72</v>
      </c>
      <c r="F140" s="6" t="n">
        <v>69</v>
      </c>
      <c r="G140" s="6" t="n">
        <v>77</v>
      </c>
      <c r="H140" s="7" t="n">
        <f aca="false">SUM(D140:G140)</f>
        <v>287</v>
      </c>
      <c r="I140" s="7" t="s">
        <v>11</v>
      </c>
    </row>
    <row r="141" customFormat="false" ht="30" hidden="false" customHeight="false" outlineLevel="0" collapsed="false">
      <c r="A141" s="3" t="n">
        <v>644516</v>
      </c>
      <c r="B141" s="4" t="s">
        <v>274</v>
      </c>
      <c r="C141" s="4" t="s">
        <v>189</v>
      </c>
      <c r="D141" s="6" t="n">
        <v>70</v>
      </c>
      <c r="E141" s="6" t="n">
        <v>71</v>
      </c>
      <c r="F141" s="6" t="n">
        <v>67</v>
      </c>
      <c r="G141" s="6" t="n">
        <v>73</v>
      </c>
      <c r="H141" s="7" t="n">
        <f aca="false">SUM(D141:G141)</f>
        <v>281</v>
      </c>
      <c r="I141" s="7" t="s">
        <v>11</v>
      </c>
    </row>
    <row r="142" customFormat="false" ht="30" hidden="false" customHeight="false" outlineLevel="0" collapsed="false">
      <c r="A142" s="3" t="n">
        <v>644517</v>
      </c>
      <c r="B142" s="4" t="s">
        <v>275</v>
      </c>
      <c r="C142" s="4" t="s">
        <v>276</v>
      </c>
      <c r="D142" s="6" t="n">
        <v>69</v>
      </c>
      <c r="E142" s="6" t="n">
        <v>70</v>
      </c>
      <c r="F142" s="6" t="n">
        <v>69</v>
      </c>
      <c r="G142" s="6" t="n">
        <v>72</v>
      </c>
      <c r="H142" s="7" t="n">
        <f aca="false">SUM(D142:G142)</f>
        <v>280</v>
      </c>
      <c r="I142" s="7" t="s">
        <v>11</v>
      </c>
    </row>
    <row r="143" customFormat="false" ht="45" hidden="false" customHeight="false" outlineLevel="0" collapsed="false">
      <c r="A143" s="3" t="n">
        <v>644518</v>
      </c>
      <c r="B143" s="4" t="s">
        <v>277</v>
      </c>
      <c r="C143" s="4" t="s">
        <v>278</v>
      </c>
      <c r="D143" s="6" t="n">
        <v>67</v>
      </c>
      <c r="E143" s="6" t="n">
        <v>72</v>
      </c>
      <c r="F143" s="14" t="n">
        <v>67</v>
      </c>
      <c r="G143" s="6" t="n">
        <v>71</v>
      </c>
      <c r="H143" s="7" t="n">
        <f aca="false">SUM(D143:G143)</f>
        <v>277</v>
      </c>
      <c r="I143" s="7" t="s">
        <v>11</v>
      </c>
    </row>
    <row r="144" customFormat="false" ht="30" hidden="false" customHeight="false" outlineLevel="0" collapsed="false">
      <c r="A144" s="3" t="n">
        <v>644519</v>
      </c>
      <c r="B144" s="4" t="s">
        <v>279</v>
      </c>
      <c r="C144" s="4" t="s">
        <v>189</v>
      </c>
      <c r="D144" s="6" t="n">
        <v>67</v>
      </c>
      <c r="E144" s="6" t="n">
        <v>77</v>
      </c>
      <c r="F144" s="15" t="n">
        <v>66</v>
      </c>
      <c r="G144" s="6" t="n">
        <v>75</v>
      </c>
      <c r="H144" s="7" t="n">
        <f aca="false">SUM(D144:G144)</f>
        <v>285</v>
      </c>
      <c r="I144" s="7" t="s">
        <v>11</v>
      </c>
    </row>
    <row r="145" customFormat="false" ht="30" hidden="false" customHeight="false" outlineLevel="0" collapsed="false">
      <c r="A145" s="3" t="n">
        <v>644520</v>
      </c>
      <c r="B145" s="4" t="s">
        <v>216</v>
      </c>
      <c r="C145" s="4" t="s">
        <v>280</v>
      </c>
      <c r="D145" s="6" t="n">
        <v>69</v>
      </c>
      <c r="E145" s="6" t="n">
        <v>71</v>
      </c>
      <c r="F145" s="6" t="n">
        <v>68</v>
      </c>
      <c r="G145" s="6" t="n">
        <v>74</v>
      </c>
      <c r="H145" s="7" t="n">
        <f aca="false">SUM(D145:G145)</f>
        <v>282</v>
      </c>
      <c r="I145" s="7" t="s">
        <v>11</v>
      </c>
    </row>
    <row r="146" customFormat="false" ht="30" hidden="false" customHeight="false" outlineLevel="0" collapsed="false">
      <c r="A146" s="3" t="n">
        <v>644521</v>
      </c>
      <c r="B146" s="4" t="s">
        <v>281</v>
      </c>
      <c r="C146" s="4" t="s">
        <v>282</v>
      </c>
      <c r="D146" s="6" t="n">
        <v>70</v>
      </c>
      <c r="E146" s="6" t="n">
        <v>69</v>
      </c>
      <c r="F146" s="6" t="n">
        <v>81</v>
      </c>
      <c r="G146" s="6" t="n">
        <v>73</v>
      </c>
      <c r="H146" s="7" t="n">
        <f aca="false">SUM(D146:G146)</f>
        <v>293</v>
      </c>
      <c r="I146" s="7" t="s">
        <v>11</v>
      </c>
    </row>
    <row r="147" customFormat="false" ht="30" hidden="false" customHeight="false" outlineLevel="0" collapsed="false">
      <c r="A147" s="3" t="n">
        <v>644522</v>
      </c>
      <c r="B147" s="4" t="s">
        <v>283</v>
      </c>
      <c r="C147" s="4" t="s">
        <v>284</v>
      </c>
      <c r="D147" s="6" t="n">
        <v>69</v>
      </c>
      <c r="E147" s="6" t="n">
        <v>75</v>
      </c>
      <c r="F147" s="6" t="n">
        <v>80</v>
      </c>
      <c r="G147" s="6" t="n">
        <v>71</v>
      </c>
      <c r="H147" s="7" t="n">
        <f aca="false">SUM(D147:G147)</f>
        <v>295</v>
      </c>
      <c r="I147" s="7" t="s">
        <v>11</v>
      </c>
    </row>
    <row r="148" customFormat="false" ht="30" hidden="false" customHeight="false" outlineLevel="0" collapsed="false">
      <c r="A148" s="3" t="n">
        <v>644523</v>
      </c>
      <c r="B148" s="4" t="s">
        <v>285</v>
      </c>
      <c r="C148" s="4" t="s">
        <v>286</v>
      </c>
      <c r="D148" s="6" t="n">
        <v>67</v>
      </c>
      <c r="E148" s="6" t="n">
        <v>77</v>
      </c>
      <c r="F148" s="6" t="n">
        <v>79</v>
      </c>
      <c r="G148" s="6" t="n">
        <v>78</v>
      </c>
      <c r="H148" s="7" t="n">
        <f aca="false">SUM(D148:G148)</f>
        <v>301</v>
      </c>
      <c r="I148" s="7" t="s">
        <v>11</v>
      </c>
    </row>
    <row r="149" customFormat="false" ht="30" hidden="false" customHeight="false" outlineLevel="0" collapsed="false">
      <c r="A149" s="3" t="n">
        <v>644525</v>
      </c>
      <c r="B149" s="4" t="s">
        <v>287</v>
      </c>
      <c r="C149" s="4" t="s">
        <v>288</v>
      </c>
      <c r="D149" s="6" t="n">
        <v>69</v>
      </c>
      <c r="E149" s="6" t="n">
        <v>78</v>
      </c>
      <c r="F149" s="6" t="n">
        <v>68</v>
      </c>
      <c r="G149" s="6" t="n">
        <v>79</v>
      </c>
      <c r="H149" s="7" t="n">
        <f aca="false">SUM(D149:G149)</f>
        <v>294</v>
      </c>
      <c r="I149" s="7" t="s">
        <v>11</v>
      </c>
    </row>
    <row r="150" customFormat="false" ht="60" hidden="false" customHeight="false" outlineLevel="0" collapsed="false">
      <c r="A150" s="3" t="n">
        <v>644524</v>
      </c>
      <c r="B150" s="4" t="s">
        <v>289</v>
      </c>
      <c r="C150" s="4" t="s">
        <v>290</v>
      </c>
      <c r="D150" s="14" t="n">
        <v>67</v>
      </c>
      <c r="E150" s="6" t="n">
        <v>76</v>
      </c>
      <c r="F150" s="6" t="n">
        <v>69</v>
      </c>
      <c r="G150" s="6" t="n">
        <v>74</v>
      </c>
      <c r="H150" s="7" t="n">
        <f aca="false">SUM(D150:G150)</f>
        <v>286</v>
      </c>
      <c r="I150" s="7" t="s">
        <v>11</v>
      </c>
    </row>
    <row r="151" customFormat="false" ht="30" hidden="false" customHeight="false" outlineLevel="0" collapsed="false">
      <c r="A151" s="3" t="n">
        <v>644526</v>
      </c>
      <c r="B151" s="4" t="s">
        <v>256</v>
      </c>
      <c r="C151" s="4" t="s">
        <v>291</v>
      </c>
      <c r="D151" s="15" t="n">
        <v>66</v>
      </c>
      <c r="E151" s="6" t="n">
        <v>74</v>
      </c>
      <c r="F151" s="6" t="n">
        <v>75</v>
      </c>
      <c r="G151" s="6" t="n">
        <v>70</v>
      </c>
      <c r="H151" s="7" t="n">
        <f aca="false">SUM(D151:G151)</f>
        <v>285</v>
      </c>
      <c r="I151" s="7" t="s">
        <v>11</v>
      </c>
    </row>
    <row r="152" customFormat="false" ht="45" hidden="false" customHeight="false" outlineLevel="0" collapsed="false">
      <c r="A152" s="3" t="n">
        <v>644527</v>
      </c>
      <c r="B152" s="4" t="s">
        <v>133</v>
      </c>
      <c r="C152" s="4" t="s">
        <v>146</v>
      </c>
      <c r="D152" s="6" t="n">
        <v>68</v>
      </c>
      <c r="E152" s="6" t="n">
        <v>75</v>
      </c>
      <c r="F152" s="6" t="n">
        <v>77</v>
      </c>
      <c r="G152" s="6" t="n">
        <v>77</v>
      </c>
      <c r="H152" s="7" t="n">
        <f aca="false">SUM(D152:G152)</f>
        <v>297</v>
      </c>
      <c r="I152" s="7" t="s">
        <v>11</v>
      </c>
    </row>
    <row r="153" customFormat="false" ht="30" hidden="false" customHeight="false" outlineLevel="0" collapsed="false">
      <c r="A153" s="3" t="n">
        <v>644529</v>
      </c>
      <c r="B153" s="4" t="s">
        <v>285</v>
      </c>
      <c r="C153" s="4" t="s">
        <v>292</v>
      </c>
      <c r="D153" s="1" t="n">
        <v>72</v>
      </c>
      <c r="E153" s="1" t="n">
        <v>72</v>
      </c>
      <c r="F153" s="1" t="n">
        <v>70</v>
      </c>
      <c r="G153" s="9" t="n">
        <v>67</v>
      </c>
      <c r="H153" s="7" t="n">
        <f aca="false">SUM(D153:G153)</f>
        <v>281</v>
      </c>
      <c r="I153" s="7" t="s">
        <v>11</v>
      </c>
    </row>
    <row r="154" customFormat="false" ht="60" hidden="false" customHeight="false" outlineLevel="0" collapsed="false">
      <c r="A154" s="3" t="n">
        <v>644530</v>
      </c>
      <c r="B154" s="4" t="s">
        <v>149</v>
      </c>
      <c r="C154" s="4" t="s">
        <v>293</v>
      </c>
      <c r="D154" s="1" t="n">
        <v>74</v>
      </c>
      <c r="E154" s="1" t="n">
        <v>70</v>
      </c>
      <c r="F154" s="1" t="n">
        <v>77</v>
      </c>
      <c r="G154" s="9" t="n">
        <v>69</v>
      </c>
      <c r="H154" s="7" t="n">
        <f aca="false">SUM(D154:G154)</f>
        <v>290</v>
      </c>
      <c r="I154" s="7" t="s">
        <v>11</v>
      </c>
    </row>
    <row r="155" customFormat="false" ht="15" hidden="false" customHeight="false" outlineLevel="0" collapsed="false">
      <c r="A155" s="16" t="n">
        <v>643438</v>
      </c>
      <c r="B155" s="17" t="s">
        <v>294</v>
      </c>
      <c r="C155" s="17" t="s">
        <v>295</v>
      </c>
      <c r="D155" s="7" t="n">
        <v>67</v>
      </c>
      <c r="E155" s="7" t="n">
        <v>64</v>
      </c>
      <c r="F155" s="7" t="n">
        <v>65</v>
      </c>
      <c r="G155" s="7" t="n">
        <v>69</v>
      </c>
      <c r="H155" s="7" t="n">
        <f aca="false">SUM(D155:G155)</f>
        <v>265</v>
      </c>
      <c r="I155" s="7" t="s">
        <v>11</v>
      </c>
    </row>
    <row r="156" customFormat="false" ht="15" hidden="false" customHeight="false" outlineLevel="0" collapsed="false">
      <c r="A156" s="16" t="n">
        <v>643439</v>
      </c>
      <c r="B156" s="17" t="s">
        <v>287</v>
      </c>
      <c r="C156" s="17" t="s">
        <v>295</v>
      </c>
      <c r="D156" s="7" t="n">
        <v>66</v>
      </c>
      <c r="E156" s="7" t="n">
        <v>72</v>
      </c>
      <c r="F156" s="7" t="n">
        <v>77</v>
      </c>
      <c r="G156" s="7" t="n">
        <v>68</v>
      </c>
      <c r="H156" s="7" t="n">
        <f aca="false">SUM(D156:G156)</f>
        <v>283</v>
      </c>
      <c r="I156" s="7" t="s">
        <v>11</v>
      </c>
    </row>
    <row r="157" customFormat="false" ht="15" hidden="false" customHeight="false" outlineLevel="0" collapsed="false">
      <c r="A157" s="16" t="n">
        <v>643440</v>
      </c>
      <c r="B157" s="17" t="s">
        <v>296</v>
      </c>
      <c r="C157" s="17" t="s">
        <v>297</v>
      </c>
      <c r="D157" s="7" t="n">
        <v>72</v>
      </c>
      <c r="E157" s="7" t="n">
        <v>85</v>
      </c>
      <c r="F157" s="7" t="n">
        <v>74</v>
      </c>
      <c r="G157" s="7" t="n">
        <v>72</v>
      </c>
      <c r="H157" s="7" t="n">
        <f aca="false">SUM(D157:G157)</f>
        <v>303</v>
      </c>
      <c r="I157" s="7" t="s">
        <v>11</v>
      </c>
    </row>
    <row r="158" customFormat="false" ht="15" hidden="false" customHeight="false" outlineLevel="0" collapsed="false">
      <c r="A158" s="16" t="n">
        <v>643441</v>
      </c>
      <c r="B158" s="17" t="s">
        <v>133</v>
      </c>
      <c r="C158" s="17" t="s">
        <v>298</v>
      </c>
      <c r="D158" s="7" t="n">
        <v>73</v>
      </c>
      <c r="E158" s="7" t="n">
        <v>76</v>
      </c>
      <c r="F158" s="7" t="n">
        <v>79</v>
      </c>
      <c r="G158" s="7" t="n">
        <v>70</v>
      </c>
      <c r="H158" s="7" t="n">
        <f aca="false">SUM(D158:G158)</f>
        <v>298</v>
      </c>
      <c r="I158" s="7" t="s">
        <v>11</v>
      </c>
    </row>
    <row r="159" customFormat="false" ht="15" hidden="false" customHeight="false" outlineLevel="0" collapsed="false">
      <c r="A159" s="16" t="n">
        <v>643442</v>
      </c>
      <c r="B159" s="17" t="s">
        <v>299</v>
      </c>
      <c r="C159" s="17" t="s">
        <v>300</v>
      </c>
      <c r="D159" s="7" t="n">
        <v>70</v>
      </c>
      <c r="E159" s="7" t="n">
        <v>71</v>
      </c>
      <c r="F159" s="7" t="n">
        <v>69</v>
      </c>
      <c r="G159" s="7" t="n">
        <v>73</v>
      </c>
      <c r="H159" s="7" t="n">
        <f aca="false">SUM(D159:G159)</f>
        <v>283</v>
      </c>
      <c r="I159" s="7" t="s">
        <v>11</v>
      </c>
    </row>
    <row r="160" customFormat="false" ht="15" hidden="false" customHeight="false" outlineLevel="0" collapsed="false">
      <c r="A160" s="16" t="n">
        <v>643443</v>
      </c>
      <c r="B160" s="17" t="s">
        <v>301</v>
      </c>
      <c r="C160" s="17" t="s">
        <v>302</v>
      </c>
      <c r="D160" s="7" t="n">
        <v>69</v>
      </c>
      <c r="E160" s="7" t="n">
        <v>71</v>
      </c>
      <c r="F160" s="7" t="n">
        <v>76</v>
      </c>
      <c r="G160" s="7" t="n">
        <v>65</v>
      </c>
      <c r="H160" s="7" t="n">
        <f aca="false">SUM(D160:G160)</f>
        <v>281</v>
      </c>
      <c r="I160" s="7" t="s">
        <v>11</v>
      </c>
    </row>
    <row r="161" customFormat="false" ht="15" hidden="false" customHeight="false" outlineLevel="0" collapsed="false">
      <c r="A161" s="16" t="n">
        <v>643445</v>
      </c>
      <c r="B161" s="17" t="s">
        <v>303</v>
      </c>
      <c r="C161" s="17" t="s">
        <v>304</v>
      </c>
      <c r="D161" s="7" t="n">
        <v>64</v>
      </c>
      <c r="E161" s="7" t="n">
        <v>80</v>
      </c>
      <c r="F161" s="7" t="n">
        <v>74</v>
      </c>
      <c r="G161" s="7" t="n">
        <v>78</v>
      </c>
      <c r="H161" s="7" t="n">
        <f aca="false">SUM(D161:G161)</f>
        <v>296</v>
      </c>
      <c r="I161" s="7" t="s">
        <v>11</v>
      </c>
    </row>
    <row r="162" customFormat="false" ht="15" hidden="false" customHeight="false" outlineLevel="0" collapsed="false">
      <c r="A162" s="16" t="n">
        <v>643446</v>
      </c>
      <c r="B162" s="17" t="s">
        <v>305</v>
      </c>
      <c r="C162" s="17" t="s">
        <v>306</v>
      </c>
      <c r="D162" s="7" t="n">
        <v>67</v>
      </c>
      <c r="E162" s="7" t="n">
        <v>77</v>
      </c>
      <c r="F162" s="7" t="n">
        <v>71</v>
      </c>
      <c r="G162" s="7" t="n">
        <v>70</v>
      </c>
      <c r="H162" s="7" t="n">
        <f aca="false">SUM(D162:G162)</f>
        <v>285</v>
      </c>
      <c r="I162" s="7" t="s">
        <v>11</v>
      </c>
    </row>
    <row r="163" customFormat="false" ht="15" hidden="false" customHeight="false" outlineLevel="0" collapsed="false">
      <c r="A163" s="16" t="n">
        <v>643447</v>
      </c>
      <c r="B163" s="17" t="s">
        <v>307</v>
      </c>
      <c r="C163" s="17" t="s">
        <v>308</v>
      </c>
      <c r="D163" s="7" t="n">
        <v>72</v>
      </c>
      <c r="E163" s="7" t="n">
        <v>75</v>
      </c>
      <c r="F163" s="7" t="n">
        <v>83</v>
      </c>
      <c r="G163" s="7" t="n">
        <v>73</v>
      </c>
      <c r="H163" s="7" t="n">
        <f aca="false">SUM(D163:G163)</f>
        <v>303</v>
      </c>
      <c r="I163" s="7" t="s">
        <v>11</v>
      </c>
    </row>
    <row r="164" customFormat="false" ht="15" hidden="false" customHeight="false" outlineLevel="0" collapsed="false">
      <c r="A164" s="16" t="n">
        <v>643448</v>
      </c>
      <c r="B164" s="17" t="s">
        <v>159</v>
      </c>
      <c r="C164" s="17" t="s">
        <v>309</v>
      </c>
      <c r="D164" s="7" t="n">
        <v>68</v>
      </c>
      <c r="E164" s="7" t="n">
        <v>76</v>
      </c>
      <c r="F164" s="7" t="n">
        <v>70</v>
      </c>
      <c r="G164" s="7" t="n">
        <v>69</v>
      </c>
      <c r="H164" s="7" t="n">
        <f aca="false">SUM(D164:G164)</f>
        <v>283</v>
      </c>
      <c r="I164" s="7" t="s">
        <v>11</v>
      </c>
    </row>
    <row r="165" customFormat="false" ht="15" hidden="false" customHeight="false" outlineLevel="0" collapsed="false">
      <c r="A165" s="16" t="n">
        <v>643449</v>
      </c>
      <c r="B165" s="17" t="s">
        <v>310</v>
      </c>
      <c r="C165" s="17" t="s">
        <v>185</v>
      </c>
      <c r="D165" s="7" t="n">
        <v>73</v>
      </c>
      <c r="E165" s="7" t="n">
        <v>70</v>
      </c>
      <c r="F165" s="7" t="n">
        <v>76</v>
      </c>
      <c r="G165" s="7" t="n">
        <v>71</v>
      </c>
      <c r="H165" s="7" t="n">
        <f aca="false">SUM(D165:G165)</f>
        <v>290</v>
      </c>
      <c r="I165" s="7" t="s">
        <v>11</v>
      </c>
    </row>
    <row r="166" customFormat="false" ht="15" hidden="false" customHeight="false" outlineLevel="0" collapsed="false">
      <c r="A166" s="16" t="n">
        <v>643450</v>
      </c>
      <c r="B166" s="17" t="s">
        <v>311</v>
      </c>
      <c r="C166" s="17" t="s">
        <v>312</v>
      </c>
      <c r="D166" s="7" t="n">
        <v>69</v>
      </c>
      <c r="E166" s="7" t="n">
        <v>62</v>
      </c>
      <c r="F166" s="7" t="n">
        <v>65</v>
      </c>
      <c r="G166" s="7" t="n">
        <v>75</v>
      </c>
      <c r="H166" s="7" t="n">
        <f aca="false">SUM(D166:G166)</f>
        <v>271</v>
      </c>
      <c r="I166" s="7" t="s">
        <v>11</v>
      </c>
    </row>
    <row r="167" customFormat="false" ht="15" hidden="false" customHeight="false" outlineLevel="0" collapsed="false">
      <c r="A167" s="16" t="n">
        <v>643451</v>
      </c>
      <c r="B167" s="17" t="s">
        <v>313</v>
      </c>
      <c r="C167" s="17" t="s">
        <v>314</v>
      </c>
      <c r="D167" s="7" t="n">
        <v>70</v>
      </c>
      <c r="E167" s="7" t="n">
        <v>69</v>
      </c>
      <c r="F167" s="7" t="n">
        <v>63</v>
      </c>
      <c r="G167" s="7" t="n">
        <v>79</v>
      </c>
      <c r="H167" s="7" t="n">
        <f aca="false">SUM(D167:G167)</f>
        <v>281</v>
      </c>
      <c r="I167" s="7" t="s">
        <v>1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n">
        <v>643444</v>
      </c>
      <c r="B1" s="17" t="s">
        <v>315</v>
      </c>
      <c r="C1" s="17" t="s">
        <v>211</v>
      </c>
      <c r="D1" s="7" t="n">
        <v>70</v>
      </c>
      <c r="E1" s="7" t="n">
        <v>76</v>
      </c>
      <c r="F1" s="7" t="n">
        <v>73</v>
      </c>
      <c r="G1" s="7" t="n">
        <v>67</v>
      </c>
      <c r="H1" s="7" t="n">
        <f aca="false">SUM(D1:G1)</f>
        <v>286</v>
      </c>
      <c r="I1" s="7" t="s">
        <v>11</v>
      </c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3:10Z</dcterms:created>
  <dc:creator>Neeti</dc:creator>
  <dc:description/>
  <dc:language>en-US</dc:language>
  <cp:lastModifiedBy>ACER</cp:lastModifiedBy>
  <dcterms:modified xsi:type="dcterms:W3CDTF">2013-01-29T08:18:49Z</dcterms:modified>
  <cp:revision>0</cp:revision>
  <dc:subject/>
  <dc:title/>
</cp:coreProperties>
</file>