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 name</t>
  </si>
  <si>
    <t xml:space="preserve">Cath Lab Technology - I</t>
  </si>
  <si>
    <t xml:space="preserve">Cath Lab Technology - II</t>
  </si>
  <si>
    <t xml:space="preserve">Computers in Clinical Practice (Internal)</t>
  </si>
  <si>
    <t xml:space="preserve">Radio Physics (Internal)</t>
  </si>
  <si>
    <t xml:space="preserve">Cardiac Catheterization</t>
  </si>
  <si>
    <t xml:space="preserve">PRACTICAL</t>
  </si>
  <si>
    <t xml:space="preserve">VIVA-VOCE</t>
  </si>
  <si>
    <t xml:space="preserve">TOTAL</t>
  </si>
  <si>
    <t xml:space="preserve">RESULT</t>
  </si>
  <si>
    <t xml:space="preserve">CLT/1122901/10</t>
  </si>
  <si>
    <t xml:space="preserve">SURENDER SINGH</t>
  </si>
  <si>
    <t xml:space="preserve">PRITTAM CHAND</t>
  </si>
  <si>
    <t xml:space="preserve">GUDDO DEVI</t>
  </si>
  <si>
    <t xml:space="preserve">MOHALI INTERNATIONAL INSTITUTE MOHALI (PB)</t>
  </si>
  <si>
    <t xml:space="preserve">PASS</t>
  </si>
  <si>
    <t xml:space="preserve">CLT/1122902/10</t>
  </si>
  <si>
    <t xml:space="preserve">SUNIL KUMAR</t>
  </si>
  <si>
    <t xml:space="preserve">MAHENDER SINGH</t>
  </si>
  <si>
    <t xml:space="preserve">BALA DEVI</t>
  </si>
  <si>
    <t xml:space="preserve">M.V. COLLEGE OF PARA MEDICAL SCI. FARIDABAD (HR)</t>
  </si>
  <si>
    <t xml:space="preserve">CLT/1122903/10</t>
  </si>
  <si>
    <t xml:space="preserve">LOKENDRA KHATRI</t>
  </si>
  <si>
    <t xml:space="preserve">KARNA BAHADUR KHATRI</t>
  </si>
  <si>
    <t xml:space="preserve">PIM KUMARI</t>
  </si>
  <si>
    <t xml:space="preserve">CLT/1122904/10</t>
  </si>
  <si>
    <t xml:space="preserve">DEVI SINGH GAGAT</t>
  </si>
  <si>
    <t xml:space="preserve">RAHTU LAL GAGAT </t>
  </si>
  <si>
    <t xml:space="preserve">KAMLA DEV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.8" zeroHeight="false" outlineLevelRow="0" outlineLevelCol="0"/>
  <sheetData>
    <row r="1" customFormat="false" ht="73.9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87.95" hidden="false" customHeight="false" outlineLevel="0" collapsed="false">
      <c r="A2" s="2" t="n">
        <v>21345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n">
        <v>65</v>
      </c>
      <c r="H2" s="2" t="n">
        <v>67</v>
      </c>
      <c r="I2" s="2" t="n">
        <v>71</v>
      </c>
      <c r="J2" s="2" t="n">
        <v>79</v>
      </c>
      <c r="K2" s="2" t="n">
        <v>74</v>
      </c>
      <c r="L2" s="2"/>
      <c r="M2" s="2"/>
      <c r="N2" s="2" t="n">
        <v>356</v>
      </c>
      <c r="O2" s="2" t="s">
        <v>20</v>
      </c>
    </row>
    <row r="3" customFormat="false" ht="101.95" hidden="false" customHeight="false" outlineLevel="0" collapsed="false">
      <c r="A3" s="2" t="n">
        <v>21346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n">
        <v>66</v>
      </c>
      <c r="H3" s="2" t="n">
        <v>69</v>
      </c>
      <c r="I3" s="2" t="n">
        <v>78</v>
      </c>
      <c r="J3" s="2" t="n">
        <v>71</v>
      </c>
      <c r="K3" s="2" t="n">
        <v>69</v>
      </c>
      <c r="L3" s="2"/>
      <c r="M3" s="2"/>
      <c r="N3" s="2" t="n">
        <v>353</v>
      </c>
      <c r="O3" s="2" t="s">
        <v>20</v>
      </c>
    </row>
    <row r="4" customFormat="false" ht="31.95" hidden="false" customHeight="false" outlineLevel="0" collapsed="false">
      <c r="A4" s="1" t="n">
        <v>21347</v>
      </c>
      <c r="B4" s="2" t="s">
        <v>26</v>
      </c>
      <c r="C4" s="1" t="s">
        <v>27</v>
      </c>
      <c r="D4" s="1" t="s">
        <v>28</v>
      </c>
      <c r="E4" s="1" t="s">
        <v>29</v>
      </c>
      <c r="F4" s="1" t="s">
        <v>19</v>
      </c>
      <c r="G4" s="1" t="n">
        <v>70</v>
      </c>
      <c r="H4" s="1" t="n">
        <v>68</v>
      </c>
      <c r="I4" s="1" t="n">
        <v>67</v>
      </c>
      <c r="J4" s="1" t="n">
        <v>65</v>
      </c>
      <c r="K4" s="1" t="n">
        <v>66</v>
      </c>
      <c r="L4" s="1"/>
      <c r="M4" s="1"/>
      <c r="N4" s="1" t="n">
        <v>336</v>
      </c>
      <c r="O4" s="2" t="s">
        <v>20</v>
      </c>
    </row>
    <row r="5" customFormat="false" ht="15.8" hidden="false" customHeight="false" outlineLevel="0" collapsed="false">
      <c r="A5" s="0" t="n">
        <v>21348</v>
      </c>
      <c r="B5" s="0" t="s">
        <v>30</v>
      </c>
      <c r="C5" s="0" t="s">
        <v>31</v>
      </c>
      <c r="D5" s="0" t="s">
        <v>32</v>
      </c>
      <c r="E5" s="0" t="s">
        <v>33</v>
      </c>
      <c r="F5" s="0" t="s">
        <v>19</v>
      </c>
      <c r="G5" s="0" t="n">
        <v>60</v>
      </c>
      <c r="H5" s="0" t="n">
        <v>63</v>
      </c>
      <c r="I5" s="0" t="n">
        <v>65</v>
      </c>
      <c r="J5" s="0" t="n">
        <v>61</v>
      </c>
      <c r="K5" s="0" t="n">
        <v>60</v>
      </c>
      <c r="L5" s="0" t="n">
        <v>78</v>
      </c>
      <c r="M5" s="0" t="n">
        <v>38</v>
      </c>
      <c r="N5" s="0" t="n">
        <f aca="false">SUM(G5:M5)</f>
        <v>425</v>
      </c>
      <c r="O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87.95" hidden="false" customHeight="false" outlineLevel="0" collapsed="false">
      <c r="A1" s="2" t="n">
        <v>21345</v>
      </c>
      <c r="B1" s="2" t="s">
        <v>15</v>
      </c>
      <c r="C1" s="2" t="s">
        <v>16</v>
      </c>
      <c r="D1" s="2" t="s">
        <v>17</v>
      </c>
      <c r="E1" s="2" t="s">
        <v>18</v>
      </c>
      <c r="F1" s="2" t="s">
        <v>19</v>
      </c>
      <c r="G1" s="2" t="n">
        <v>65</v>
      </c>
      <c r="H1" s="2" t="n">
        <v>67</v>
      </c>
      <c r="I1" s="2" t="n">
        <v>71</v>
      </c>
      <c r="J1" s="2" t="n">
        <v>79</v>
      </c>
      <c r="K1" s="2" t="n">
        <v>74</v>
      </c>
      <c r="L1" s="2"/>
      <c r="M1" s="2"/>
      <c r="N1" s="2" t="n">
        <v>356</v>
      </c>
      <c r="O1" s="2" t="s">
        <v>20</v>
      </c>
    </row>
    <row r="2" customFormat="false" ht="101.95" hidden="false" customHeight="false" outlineLevel="0" collapsed="false">
      <c r="A2" s="2" t="n">
        <v>21346</v>
      </c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n">
        <v>66</v>
      </c>
      <c r="H2" s="2" t="n">
        <v>69</v>
      </c>
      <c r="I2" s="2" t="n">
        <v>78</v>
      </c>
      <c r="J2" s="2" t="n">
        <v>71</v>
      </c>
      <c r="K2" s="2" t="n">
        <v>69</v>
      </c>
      <c r="L2" s="2"/>
      <c r="M2" s="2"/>
      <c r="N2" s="2" t="n">
        <v>353</v>
      </c>
      <c r="O2" s="2" t="s">
        <v>20</v>
      </c>
    </row>
    <row r="3" customFormat="false" ht="31.95" hidden="false" customHeight="false" outlineLevel="0" collapsed="false">
      <c r="A3" s="1" t="n">
        <v>21347</v>
      </c>
      <c r="B3" s="2" t="s">
        <v>26</v>
      </c>
      <c r="C3" s="1" t="s">
        <v>27</v>
      </c>
      <c r="D3" s="1" t="s">
        <v>28</v>
      </c>
      <c r="E3" s="1" t="s">
        <v>29</v>
      </c>
      <c r="F3" s="1" t="s">
        <v>19</v>
      </c>
      <c r="G3" s="1" t="n">
        <v>70</v>
      </c>
      <c r="H3" s="1" t="n">
        <v>68</v>
      </c>
      <c r="I3" s="1" t="n">
        <v>67</v>
      </c>
      <c r="J3" s="1" t="n">
        <v>65</v>
      </c>
      <c r="K3" s="1" t="n">
        <v>66</v>
      </c>
      <c r="L3" s="1"/>
      <c r="M3" s="1"/>
      <c r="N3" s="1" t="n">
        <v>336</v>
      </c>
      <c r="O3" s="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09:16Z</dcterms:created>
  <dc:creator>Raj</dc:creator>
  <dc:description/>
  <dc:language>en-US</dc:language>
  <cp:lastModifiedBy/>
  <dcterms:modified xsi:type="dcterms:W3CDTF">2014-07-22T18:29:12Z</dcterms:modified>
  <cp:revision>1</cp:revision>
  <dc:subject/>
  <dc:title/>
</cp:coreProperties>
</file>