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4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</t>
  </si>
  <si>
    <t xml:space="preserve">FUNDA. OF NURSING INCL.FIRST/AID</t>
  </si>
  <si>
    <t xml:space="preserve">COMM.HEALTH NUR/1 INCL. NUTR,HYG,PSY,&amp; SOCI</t>
  </si>
  <si>
    <t xml:space="preserve">MED.SUG.NUR.PHARMA.COMM.PSY.DIS.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45329/12</t>
  </si>
  <si>
    <t xml:space="preserve">EKTA </t>
  </si>
  <si>
    <t xml:space="preserve">GANGA RAM</t>
  </si>
  <si>
    <t xml:space="preserve">JAGRITI</t>
  </si>
  <si>
    <t xml:space="preserve">BABA RAM GOPAL P.M.INSTT. GURGAON</t>
  </si>
  <si>
    <t xml:space="preserve">PASS</t>
  </si>
  <si>
    <t xml:space="preserve">EC/45337/12</t>
  </si>
  <si>
    <t xml:space="preserve">SONU KUMARI</t>
  </si>
  <si>
    <t xml:space="preserve">ANAND SINGH</t>
  </si>
  <si>
    <t xml:space="preserve">KITABO DEVI</t>
  </si>
  <si>
    <t xml:space="preserve">EC/45359/12</t>
  </si>
  <si>
    <t xml:space="preserve">SNEH LATA</t>
  </si>
  <si>
    <t xml:space="preserve">EC/45340/12</t>
  </si>
  <si>
    <t xml:space="preserve">PRITA DEVI</t>
  </si>
  <si>
    <t xml:space="preserve">VIJAY SINGH</t>
  </si>
  <si>
    <t xml:space="preserve">DHANVANTI DEVI</t>
  </si>
  <si>
    <t xml:space="preserve">CARRIER INSTT. OF P.M.SCI. MAHENDERGARH</t>
  </si>
  <si>
    <t xml:space="preserve">EC/45346/12</t>
  </si>
  <si>
    <t xml:space="preserve">RENU BALA</t>
  </si>
  <si>
    <t xml:space="preserve">PARAMJEET SINGH</t>
  </si>
  <si>
    <t xml:space="preserve">CHARANJEET KAUR</t>
  </si>
  <si>
    <t xml:space="preserve">GURU GOBIND SINGH P.M.INSTT. MOGA</t>
  </si>
  <si>
    <t xml:space="preserve">EC/45300/12</t>
  </si>
  <si>
    <t xml:space="preserve">KANWALJIT KAUR</t>
  </si>
  <si>
    <t xml:space="preserve">SUKHWINDER SINGH</t>
  </si>
  <si>
    <t xml:space="preserve">SATNAM KAUR</t>
  </si>
  <si>
    <t xml:space="preserve">GURU NANAK COLLEGE OF P.M.SCI. GHOMAN</t>
  </si>
  <si>
    <t xml:space="preserve">EC/45302/12</t>
  </si>
  <si>
    <t xml:space="preserve">NAVJOT KAUR</t>
  </si>
  <si>
    <t xml:space="preserve">DILDAR SINGH</t>
  </si>
  <si>
    <t xml:space="preserve">RAJWANT KAUR</t>
  </si>
  <si>
    <t xml:space="preserve">EC/45303/12</t>
  </si>
  <si>
    <t xml:space="preserve">GURWINDER KAUR</t>
  </si>
  <si>
    <t xml:space="preserve">BALDEEP SINGH</t>
  </si>
  <si>
    <t xml:space="preserve">AMARJEET KAUR</t>
  </si>
  <si>
    <t xml:space="preserve">EC/45304/12</t>
  </si>
  <si>
    <t xml:space="preserve">SUKHDEEP KAUR</t>
  </si>
  <si>
    <t xml:space="preserve">GURMEET SINGH</t>
  </si>
  <si>
    <t xml:space="preserve">SURJEET KAUR</t>
  </si>
  <si>
    <t xml:space="preserve">EC/45305/12</t>
  </si>
  <si>
    <t xml:space="preserve">GURMEET KAUR</t>
  </si>
  <si>
    <t xml:space="preserve">JAGIR SINGH</t>
  </si>
  <si>
    <t xml:space="preserve">JAGIR KAUR</t>
  </si>
  <si>
    <t xml:space="preserve">EC/45306/12</t>
  </si>
  <si>
    <t xml:space="preserve">KULDEEP KAUR</t>
  </si>
  <si>
    <t xml:space="preserve">AVTAR SINGH</t>
  </si>
  <si>
    <t xml:space="preserve">DALJEET KAUR</t>
  </si>
  <si>
    <t xml:space="preserve">EC/45307/12</t>
  </si>
  <si>
    <t xml:space="preserve">MANDEEP KAUR</t>
  </si>
  <si>
    <t xml:space="preserve">SATNAM SINGH</t>
  </si>
  <si>
    <t xml:space="preserve">SUKHWINDER KAUR</t>
  </si>
  <si>
    <t xml:space="preserve">EC/45308/12</t>
  </si>
  <si>
    <t xml:space="preserve">MANJINDER KAUR</t>
  </si>
  <si>
    <t xml:space="preserve">SALWINDER SINGH</t>
  </si>
  <si>
    <t xml:space="preserve">JASWINDER KAUR</t>
  </si>
  <si>
    <t xml:space="preserve">EC/45309/12</t>
  </si>
  <si>
    <t xml:space="preserve">GURMEJ SINGH</t>
  </si>
  <si>
    <t xml:space="preserve">DALBIR KAUR</t>
  </si>
  <si>
    <t xml:space="preserve">EC/45314/12</t>
  </si>
  <si>
    <t xml:space="preserve">PALWINDER KAUR</t>
  </si>
  <si>
    <t xml:space="preserve">HARBANS SINGH</t>
  </si>
  <si>
    <t xml:space="preserve">JOGINDER KAUR</t>
  </si>
  <si>
    <t xml:space="preserve">EC/45315/12</t>
  </si>
  <si>
    <t xml:space="preserve">SUNITA KAUR</t>
  </si>
  <si>
    <t xml:space="preserve">JOGINDER SINGH</t>
  </si>
  <si>
    <t xml:space="preserve">NARINDER KAUR</t>
  </si>
  <si>
    <t xml:space="preserve">EC/45317/12</t>
  </si>
  <si>
    <t xml:space="preserve">BALJINDER KAUR</t>
  </si>
  <si>
    <t xml:space="preserve">KULWANT SINGH</t>
  </si>
  <si>
    <t xml:space="preserve">NIRMAL KAUR</t>
  </si>
  <si>
    <t xml:space="preserve">EC/45318/12</t>
  </si>
  <si>
    <t xml:space="preserve">SURINDER KAUR</t>
  </si>
  <si>
    <t xml:space="preserve">EC/45319/12</t>
  </si>
  <si>
    <t xml:space="preserve">SATINDER KAUR</t>
  </si>
  <si>
    <t xml:space="preserve">HARJINDER SINGH</t>
  </si>
  <si>
    <t xml:space="preserve">JASBIR KAUR</t>
  </si>
  <si>
    <t xml:space="preserve">EC/45320/12</t>
  </si>
  <si>
    <t xml:space="preserve">SUKHJEET KAUR</t>
  </si>
  <si>
    <t xml:space="preserve">MANGAL SINGH</t>
  </si>
  <si>
    <t xml:space="preserve">BALWINDER KAUR</t>
  </si>
  <si>
    <t xml:space="preserve">EC/45322/12</t>
  </si>
  <si>
    <t xml:space="preserve">BIMLA</t>
  </si>
  <si>
    <t xml:space="preserve">JASWANT SINGH</t>
  </si>
  <si>
    <t xml:space="preserve">GURMIT KAUR</t>
  </si>
  <si>
    <t xml:space="preserve">EC/45323/12</t>
  </si>
  <si>
    <t xml:space="preserve">BALDEV SINGH</t>
  </si>
  <si>
    <t xml:space="preserve">EC/45324/12</t>
  </si>
  <si>
    <t xml:space="preserve">SURJIT KAUR</t>
  </si>
  <si>
    <t xml:space="preserve">CHANCHAL SINGH</t>
  </si>
  <si>
    <t xml:space="preserve">EC/45328/12</t>
  </si>
  <si>
    <t xml:space="preserve">KARAMJEET KAUR</t>
  </si>
  <si>
    <t xml:space="preserve">MUKHTAR MOHAMMED</t>
  </si>
  <si>
    <t xml:space="preserve">KHURSAIDAN</t>
  </si>
  <si>
    <t xml:space="preserve">EC/45339/12</t>
  </si>
  <si>
    <t xml:space="preserve">POONAM</t>
  </si>
  <si>
    <t xml:space="preserve">JAGDISH LAL</t>
  </si>
  <si>
    <t xml:space="preserve">ASHA RANI</t>
  </si>
  <si>
    <t xml:space="preserve">M.B.D INSTT. OF P.M.SCI. NARELA, DELHI</t>
  </si>
  <si>
    <t xml:space="preserve">EC/45338/12</t>
  </si>
  <si>
    <t xml:space="preserve">SUSHILA</t>
  </si>
  <si>
    <t xml:space="preserve">HAWA SINGH GODARA</t>
  </si>
  <si>
    <t xml:space="preserve">RAJ KALA</t>
  </si>
  <si>
    <t xml:space="preserve">EC/45310/2012</t>
  </si>
  <si>
    <t xml:space="preserve">ANITA</t>
  </si>
  <si>
    <t xml:space="preserve">HARMESH LAL</t>
  </si>
  <si>
    <t xml:space="preserve">GURMEJ KAUR</t>
  </si>
  <si>
    <t xml:space="preserve">MOHALI INTERNATIONAL INSTT. MOHALI</t>
  </si>
  <si>
    <t xml:space="preserve">EC/45311/2012</t>
  </si>
  <si>
    <t xml:space="preserve">GAGANDEEP KAUR</t>
  </si>
  <si>
    <t xml:space="preserve">KULDEEP SINGH</t>
  </si>
  <si>
    <t xml:space="preserve">INDERJIT KAUR</t>
  </si>
  <si>
    <t xml:space="preserve">EC/45312/2012</t>
  </si>
  <si>
    <t xml:space="preserve">KARMJIT KAUR</t>
  </si>
  <si>
    <t xml:space="preserve">PARGAT SINGH</t>
  </si>
  <si>
    <t xml:space="preserve">RANJIT KAUR</t>
  </si>
  <si>
    <t xml:space="preserve">EC/45313/2012</t>
  </si>
  <si>
    <t xml:space="preserve">KIRANDEEP KAUR</t>
  </si>
  <si>
    <t xml:space="preserve">BASANT SINGH</t>
  </si>
  <si>
    <t xml:space="preserve">HARVINDER KAUR</t>
  </si>
  <si>
    <t xml:space="preserve">EC/45331/12</t>
  </si>
  <si>
    <t xml:space="preserve">BEANT KAUR</t>
  </si>
  <si>
    <t xml:space="preserve">GURMAIL SINGH</t>
  </si>
  <si>
    <t xml:space="preserve">SUKHPAL KAUR</t>
  </si>
  <si>
    <t xml:space="preserve">NATIONAL INSTITUTE, ABOHAR</t>
  </si>
  <si>
    <t xml:space="preserve">EC/45330/12</t>
  </si>
  <si>
    <t xml:space="preserve">KARMJEET KAUR</t>
  </si>
  <si>
    <t xml:space="preserve">TEJA SINGH</t>
  </si>
  <si>
    <t xml:space="preserve">HARPAL KAUR</t>
  </si>
  <si>
    <t xml:space="preserve">EC/45336/12</t>
  </si>
  <si>
    <t xml:space="preserve">URMIL DEVI</t>
  </si>
  <si>
    <t xml:space="preserve">BADRI PRASAD VERMA</t>
  </si>
  <si>
    <t xml:space="preserve">T.R.P.M.INSTT. ATELI MANDI</t>
  </si>
  <si>
    <t xml:space="preserve">EC/45333/12</t>
  </si>
  <si>
    <t xml:space="preserve">PARVIN KUMARI</t>
  </si>
  <si>
    <t xml:space="preserve">SRI RAM</t>
  </si>
  <si>
    <t xml:space="preserve">REKHA DEVI</t>
  </si>
  <si>
    <t xml:space="preserve">EC/45332/12</t>
  </si>
  <si>
    <t xml:space="preserve">MS. KRIPA BAI</t>
  </si>
  <si>
    <t xml:space="preserve">SOMDUTT</t>
  </si>
  <si>
    <t xml:space="preserve">KAILASH DEVI</t>
  </si>
  <si>
    <t xml:space="preserve">EC/45344/12</t>
  </si>
  <si>
    <t xml:space="preserve">ANNU</t>
  </si>
  <si>
    <t xml:space="preserve">BHOOP SINGH</t>
  </si>
  <si>
    <t xml:space="preserve">PREM</t>
  </si>
  <si>
    <t xml:space="preserve">GANGA P.M.INSTT. PANIPAT</t>
  </si>
  <si>
    <t xml:space="preserve">EC/45343/12</t>
  </si>
  <si>
    <t xml:space="preserve">SANGEETA RANI</t>
  </si>
  <si>
    <t xml:space="preserve">MOOL CHAND</t>
  </si>
  <si>
    <t xml:space="preserve">RADHIKA</t>
  </si>
  <si>
    <t xml:space="preserve">GANGA.P.M.INSTT. PANIPAT</t>
  </si>
  <si>
    <t xml:space="preserve">EC/45342/12</t>
  </si>
  <si>
    <t xml:space="preserve">PARUL</t>
  </si>
  <si>
    <t xml:space="preserve">ZILE SINGH</t>
  </si>
  <si>
    <t xml:space="preserve">SUNITA</t>
  </si>
  <si>
    <t xml:space="preserve">EC/45362/12</t>
  </si>
  <si>
    <t xml:space="preserve">MUKESH RANI</t>
  </si>
  <si>
    <t xml:space="preserve">GULAB SINGH</t>
  </si>
  <si>
    <t xml:space="preserve">PREMO DEVI</t>
  </si>
  <si>
    <t xml:space="preserve">JAI PARA MEDICAL COLLEGE SAHA AMBALA</t>
  </si>
  <si>
    <t xml:space="preserve">EC/45326/12</t>
  </si>
  <si>
    <t xml:space="preserve">SANDEEP KAUR</t>
  </si>
  <si>
    <t xml:space="preserve">SURJIT SINGH</t>
  </si>
  <si>
    <t xml:space="preserve">KULWANT KAUR</t>
  </si>
  <si>
    <t xml:space="preserve">EC/45325/12</t>
  </si>
  <si>
    <t xml:space="preserve">BALDINA</t>
  </si>
  <si>
    <t xml:space="preserve">HARBANS </t>
  </si>
  <si>
    <t xml:space="preserve">SALIMA</t>
  </si>
  <si>
    <t xml:space="preserve">AB</t>
  </si>
  <si>
    <t xml:space="preserve">EC/45327/12</t>
  </si>
  <si>
    <t xml:space="preserve">SHARANJEET KAUR</t>
  </si>
  <si>
    <t xml:space="preserve">MAKHAN SINGH</t>
  </si>
  <si>
    <t xml:space="preserve">EC/45316/12</t>
  </si>
  <si>
    <t xml:space="preserve">BALJEET KAUR</t>
  </si>
  <si>
    <t xml:space="preserve">EC/45321/12</t>
  </si>
  <si>
    <t xml:space="preserve">HARWINDER KAUR</t>
  </si>
  <si>
    <t xml:space="preserve">LAKHWINDER SINGH</t>
  </si>
  <si>
    <t xml:space="preserve">KULWINDER KAUR</t>
  </si>
  <si>
    <t xml:space="preserve">EC/45301/12</t>
  </si>
  <si>
    <t xml:space="preserve">MANPREET KAUR</t>
  </si>
  <si>
    <t xml:space="preserve">NAZAR SINGH</t>
  </si>
  <si>
    <t xml:space="preserve">EC/45347/12</t>
  </si>
  <si>
    <t xml:space="preserve">BALJIT KAUR</t>
  </si>
  <si>
    <t xml:space="preserve">NATH SINGH</t>
  </si>
  <si>
    <t xml:space="preserve">RUHANIYAT PARKASHT P.M.INSTT. </t>
  </si>
  <si>
    <t xml:space="preserve">EC/45348/12</t>
  </si>
  <si>
    <t xml:space="preserve">BHAJAN BHARDWAJ</t>
  </si>
  <si>
    <t xml:space="preserve">RAM LAL</t>
  </si>
  <si>
    <t xml:space="preserve">GURDEEP KAUR</t>
  </si>
  <si>
    <t xml:space="preserve">EC/45349/12</t>
  </si>
  <si>
    <t xml:space="preserve">HARNEET KAUR</t>
  </si>
  <si>
    <t xml:space="preserve">JASPAL SINGH</t>
  </si>
  <si>
    <t xml:space="preserve">EC/45350/12</t>
  </si>
  <si>
    <t xml:space="preserve">JYOTI RANI</t>
  </si>
  <si>
    <t xml:space="preserve">AMRIK SINGH</t>
  </si>
  <si>
    <t xml:space="preserve">RAJ KUMARI</t>
  </si>
  <si>
    <t xml:space="preserve">RL</t>
  </si>
  <si>
    <t xml:space="preserve">EC/45351/12</t>
  </si>
  <si>
    <t xml:space="preserve">REKHA</t>
  </si>
  <si>
    <t xml:space="preserve">RULDA RAM</t>
  </si>
  <si>
    <t xml:space="preserve">RANI</t>
  </si>
  <si>
    <t xml:space="preserve">EC/45352/12</t>
  </si>
  <si>
    <t xml:space="preserve">SONIA</t>
  </si>
  <si>
    <t xml:space="preserve">EC/45353/12</t>
  </si>
  <si>
    <t xml:space="preserve">RAJ KUMAR</t>
  </si>
  <si>
    <t xml:space="preserve">MANJIT KAUR</t>
  </si>
  <si>
    <t xml:space="preserve">EC/45354/12</t>
  </si>
  <si>
    <t xml:space="preserve">ESTHER THAPAR</t>
  </si>
  <si>
    <t xml:space="preserve">JOSEPH THAPAR</t>
  </si>
  <si>
    <t xml:space="preserve">KULWANT</t>
  </si>
  <si>
    <t xml:space="preserve">EC/45355/12</t>
  </si>
  <si>
    <t xml:space="preserve">BALKAR SINGH</t>
  </si>
  <si>
    <t xml:space="preserve">RAJINDER KAUR</t>
  </si>
  <si>
    <t xml:space="preserve">EC/45356/12</t>
  </si>
  <si>
    <t xml:space="preserve">TARSEM SINGH</t>
  </si>
  <si>
    <t xml:space="preserve">EC/45357/12</t>
  </si>
  <si>
    <t xml:space="preserve">HARJIT KAUR</t>
  </si>
  <si>
    <t xml:space="preserve">BRAHM SINGH</t>
  </si>
  <si>
    <t xml:space="preserve">EC/45358/12</t>
  </si>
  <si>
    <t xml:space="preserve">NASEEMA AKHTAR</t>
  </si>
  <si>
    <t xml:space="preserve">GH MOHD TEELI</t>
  </si>
  <si>
    <t xml:space="preserve">ZAINA BANOO</t>
  </si>
  <si>
    <t xml:space="preserve">EC/45364/12</t>
  </si>
  <si>
    <t xml:space="preserve">RINA DEVI</t>
  </si>
  <si>
    <t xml:space="preserve">MAHABIR SINGH</t>
  </si>
  <si>
    <t xml:space="preserve">RAJBALA</t>
  </si>
  <si>
    <t xml:space="preserve">EC/45363/12</t>
  </si>
  <si>
    <t xml:space="preserve">SHILA DEVI</t>
  </si>
  <si>
    <t xml:space="preserve">RAJE RAM</t>
  </si>
  <si>
    <t xml:space="preserve">LILAWATI</t>
  </si>
  <si>
    <t xml:space="preserve">EC/45335/12</t>
  </si>
  <si>
    <t xml:space="preserve">BEENA KUMARI ARYA</t>
  </si>
  <si>
    <t xml:space="preserve">BANVARI LAL ARYA</t>
  </si>
  <si>
    <t xml:space="preserve">BARFEE DEVI</t>
  </si>
  <si>
    <t xml:space="preserve">EC/45334/12</t>
  </si>
  <si>
    <t xml:space="preserve">SAVITA DEVI</t>
  </si>
  <si>
    <t xml:space="preserve">SHER SINGH</t>
  </si>
  <si>
    <t xml:space="preserve">SANTOSH DEVI</t>
  </si>
  <si>
    <t xml:space="preserve">EC/45366/12</t>
  </si>
  <si>
    <t xml:space="preserve">SUNITA DEVI</t>
  </si>
  <si>
    <t xml:space="preserve">PRITHVI RAJ</t>
  </si>
  <si>
    <t xml:space="preserve">SANTOSH</t>
  </si>
  <si>
    <t xml:space="preserve">EC/11223546/11</t>
  </si>
  <si>
    <t xml:space="preserve">SARASWATI</t>
  </si>
  <si>
    <t xml:space="preserve">RAM PARTAP</t>
  </si>
  <si>
    <t xml:space="preserve">INDRAVATI</t>
  </si>
  <si>
    <t xml:space="preserve">EC/45369/12</t>
  </si>
  <si>
    <t xml:space="preserve">ROOHI JAN</t>
  </si>
  <si>
    <t xml:space="preserve">GH MOHD MIR</t>
  </si>
  <si>
    <t xml:space="preserve">HAJRA BANO</t>
  </si>
  <si>
    <t xml:space="preserve">EC/45368/12</t>
  </si>
  <si>
    <t xml:space="preserve">GOWHARA AZIZ</t>
  </si>
  <si>
    <t xml:space="preserve">AB AZIZ SHEIKH</t>
  </si>
  <si>
    <t xml:space="preserve">SAJA</t>
  </si>
  <si>
    <t xml:space="preserve">EC/45370/12</t>
  </si>
  <si>
    <t xml:space="preserve">CHARNO DEVI</t>
  </si>
  <si>
    <t xml:space="preserve">KRISHAN LAL</t>
  </si>
  <si>
    <t xml:space="preserve">BANTO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R62" activeCellId="0" sqref="R62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0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5" t="n">
        <v>45329</v>
      </c>
      <c r="B2" s="6" t="s">
        <v>17</v>
      </c>
      <c r="C2" s="6" t="s">
        <v>18</v>
      </c>
      <c r="D2" s="6" t="s">
        <v>19</v>
      </c>
      <c r="E2" s="6" t="s">
        <v>20</v>
      </c>
      <c r="F2" s="6" t="s">
        <v>21</v>
      </c>
      <c r="G2" s="6" t="n">
        <v>83</v>
      </c>
      <c r="H2" s="6" t="n">
        <v>86</v>
      </c>
      <c r="I2" s="6" t="n">
        <v>77</v>
      </c>
      <c r="J2" s="6" t="n">
        <v>75</v>
      </c>
      <c r="K2" s="7" t="n">
        <v>70</v>
      </c>
      <c r="L2" s="7" t="n">
        <v>73</v>
      </c>
      <c r="M2" s="7" t="n">
        <v>71</v>
      </c>
      <c r="N2" s="7" t="n">
        <v>79</v>
      </c>
      <c r="O2" s="7" t="n">
        <v>171</v>
      </c>
      <c r="P2" s="7" t="n">
        <f aca="false">SUM(G2:O2)</f>
        <v>785</v>
      </c>
      <c r="Q2" s="7" t="s">
        <v>22</v>
      </c>
    </row>
    <row r="3" customFormat="false" ht="15" hidden="false" customHeight="false" outlineLevel="0" collapsed="false">
      <c r="A3" s="5" t="n">
        <v>45337</v>
      </c>
      <c r="B3" s="6" t="s">
        <v>23</v>
      </c>
      <c r="C3" s="6" t="s">
        <v>24</v>
      </c>
      <c r="D3" s="6" t="s">
        <v>25</v>
      </c>
      <c r="E3" s="6" t="s">
        <v>26</v>
      </c>
      <c r="F3" s="6" t="s">
        <v>21</v>
      </c>
      <c r="G3" s="6" t="n">
        <v>80</v>
      </c>
      <c r="H3" s="6" t="n">
        <v>85</v>
      </c>
      <c r="I3" s="6" t="n">
        <v>73</v>
      </c>
      <c r="J3" s="6" t="n">
        <v>69</v>
      </c>
      <c r="K3" s="7" t="n">
        <v>83</v>
      </c>
      <c r="L3" s="7" t="n">
        <v>70</v>
      </c>
      <c r="M3" s="7" t="n">
        <v>72</v>
      </c>
      <c r="N3" s="7" t="n">
        <v>80</v>
      </c>
      <c r="O3" s="7" t="n">
        <v>176</v>
      </c>
      <c r="P3" s="7" t="n">
        <f aca="false">SUM(G3:O3)</f>
        <v>788</v>
      </c>
      <c r="Q3" s="7" t="s">
        <v>22</v>
      </c>
    </row>
    <row r="4" customFormat="false" ht="15" hidden="false" customHeight="false" outlineLevel="0" collapsed="false">
      <c r="A4" s="5" t="n">
        <v>45359</v>
      </c>
      <c r="B4" s="6" t="s">
        <v>27</v>
      </c>
      <c r="C4" s="6" t="s">
        <v>28</v>
      </c>
      <c r="D4" s="6"/>
      <c r="E4" s="6"/>
      <c r="F4" s="6" t="s">
        <v>21</v>
      </c>
      <c r="G4" s="6" t="n">
        <v>82</v>
      </c>
      <c r="H4" s="6" t="n">
        <v>84</v>
      </c>
      <c r="I4" s="6" t="n">
        <v>85</v>
      </c>
      <c r="J4" s="6" t="n">
        <v>73</v>
      </c>
      <c r="K4" s="7" t="n">
        <v>75</v>
      </c>
      <c r="L4" s="7" t="n">
        <v>74</v>
      </c>
      <c r="M4" s="7" t="n">
        <v>76</v>
      </c>
      <c r="N4" s="7" t="n">
        <v>80</v>
      </c>
      <c r="O4" s="7" t="n">
        <v>180</v>
      </c>
      <c r="P4" s="7" t="n">
        <f aca="false">SUM(G4:O4)</f>
        <v>809</v>
      </c>
      <c r="Q4" s="7" t="s">
        <v>22</v>
      </c>
    </row>
    <row r="5" customFormat="false" ht="15" hidden="false" customHeight="false" outlineLevel="0" collapsed="false">
      <c r="A5" s="5" t="n">
        <v>45340</v>
      </c>
      <c r="B5" s="6" t="s">
        <v>29</v>
      </c>
      <c r="C5" s="6" t="s">
        <v>30</v>
      </c>
      <c r="D5" s="6" t="s">
        <v>31</v>
      </c>
      <c r="E5" s="6" t="s">
        <v>32</v>
      </c>
      <c r="F5" s="8" t="s">
        <v>33</v>
      </c>
      <c r="G5" s="6" t="n">
        <v>74</v>
      </c>
      <c r="H5" s="6" t="n">
        <v>82</v>
      </c>
      <c r="I5" s="6" t="n">
        <v>79</v>
      </c>
      <c r="J5" s="6" t="n">
        <v>71</v>
      </c>
      <c r="K5" s="6" t="n">
        <v>79</v>
      </c>
      <c r="L5" s="6" t="n">
        <v>77</v>
      </c>
      <c r="M5" s="6" t="n">
        <v>78</v>
      </c>
      <c r="N5" s="6" t="n">
        <v>89</v>
      </c>
      <c r="O5" s="6" t="n">
        <v>185</v>
      </c>
      <c r="P5" s="9" t="n">
        <f aca="false">SUM(G5:O5)</f>
        <v>814</v>
      </c>
      <c r="Q5" s="9" t="s">
        <v>22</v>
      </c>
    </row>
    <row r="6" customFormat="false" ht="15" hidden="false" customHeight="false" outlineLevel="0" collapsed="false">
      <c r="A6" s="5" t="n">
        <v>45346</v>
      </c>
      <c r="B6" s="6" t="s">
        <v>34</v>
      </c>
      <c r="C6" s="6" t="s">
        <v>35</v>
      </c>
      <c r="D6" s="6" t="s">
        <v>36</v>
      </c>
      <c r="E6" s="6" t="s">
        <v>37</v>
      </c>
      <c r="F6" s="8" t="s">
        <v>38</v>
      </c>
      <c r="G6" s="6" t="n">
        <v>74</v>
      </c>
      <c r="H6" s="6" t="n">
        <v>69</v>
      </c>
      <c r="I6" s="6" t="n">
        <v>72</v>
      </c>
      <c r="J6" s="6" t="n">
        <v>71</v>
      </c>
      <c r="K6" s="7" t="n">
        <v>66</v>
      </c>
      <c r="L6" s="7" t="n">
        <v>69</v>
      </c>
      <c r="M6" s="7" t="n">
        <v>72</v>
      </c>
      <c r="N6" s="7" t="n">
        <v>79</v>
      </c>
      <c r="O6" s="7" t="n">
        <v>177</v>
      </c>
      <c r="P6" s="7" t="n">
        <f aca="false">SUM(G6:O6)</f>
        <v>749</v>
      </c>
      <c r="Q6" s="7" t="s">
        <v>22</v>
      </c>
    </row>
    <row r="7" customFormat="false" ht="15" hidden="false" customHeight="false" outlineLevel="0" collapsed="false">
      <c r="A7" s="5" t="n">
        <v>45300</v>
      </c>
      <c r="B7" s="6" t="s">
        <v>39</v>
      </c>
      <c r="C7" s="6" t="s">
        <v>40</v>
      </c>
      <c r="D7" s="6" t="s">
        <v>41</v>
      </c>
      <c r="E7" s="6" t="s">
        <v>42</v>
      </c>
      <c r="F7" s="8" t="s">
        <v>43</v>
      </c>
      <c r="G7" s="6" t="n">
        <v>87</v>
      </c>
      <c r="H7" s="6" t="n">
        <v>87</v>
      </c>
      <c r="I7" s="6" t="n">
        <v>75</v>
      </c>
      <c r="J7" s="6" t="n">
        <v>86</v>
      </c>
      <c r="K7" s="7" t="n">
        <v>74</v>
      </c>
      <c r="L7" s="7" t="n">
        <v>77</v>
      </c>
      <c r="M7" s="7" t="n">
        <v>75</v>
      </c>
      <c r="N7" s="7" t="n">
        <v>80</v>
      </c>
      <c r="O7" s="7" t="n">
        <v>176</v>
      </c>
      <c r="P7" s="7" t="n">
        <f aca="false">SUM(G7:O7)</f>
        <v>817</v>
      </c>
      <c r="Q7" s="7" t="s">
        <v>22</v>
      </c>
    </row>
    <row r="8" customFormat="false" ht="15" hidden="false" customHeight="false" outlineLevel="0" collapsed="false">
      <c r="A8" s="5" t="n">
        <v>45302</v>
      </c>
      <c r="B8" s="6" t="s">
        <v>44</v>
      </c>
      <c r="C8" s="6" t="s">
        <v>45</v>
      </c>
      <c r="D8" s="6" t="s">
        <v>46</v>
      </c>
      <c r="E8" s="6" t="s">
        <v>47</v>
      </c>
      <c r="F8" s="8" t="s">
        <v>43</v>
      </c>
      <c r="G8" s="6" t="n">
        <v>78</v>
      </c>
      <c r="H8" s="6" t="n">
        <v>83</v>
      </c>
      <c r="I8" s="6" t="n">
        <v>68</v>
      </c>
      <c r="J8" s="6" t="n">
        <v>74</v>
      </c>
      <c r="K8" s="6" t="n">
        <v>63</v>
      </c>
      <c r="L8" s="6" t="n">
        <v>77</v>
      </c>
      <c r="M8" s="6" t="n">
        <v>66</v>
      </c>
      <c r="N8" s="6" t="n">
        <v>76</v>
      </c>
      <c r="O8" s="7" t="n">
        <v>173</v>
      </c>
      <c r="P8" s="7" t="n">
        <f aca="false">SUM(G8:O8)</f>
        <v>758</v>
      </c>
      <c r="Q8" s="7" t="s">
        <v>22</v>
      </c>
    </row>
    <row r="9" customFormat="false" ht="15" hidden="false" customHeight="false" outlineLevel="0" collapsed="false">
      <c r="A9" s="5" t="n">
        <v>45303</v>
      </c>
      <c r="B9" s="6" t="s">
        <v>48</v>
      </c>
      <c r="C9" s="6" t="s">
        <v>49</v>
      </c>
      <c r="D9" s="6" t="s">
        <v>50</v>
      </c>
      <c r="E9" s="6" t="s">
        <v>51</v>
      </c>
      <c r="F9" s="8" t="s">
        <v>43</v>
      </c>
      <c r="G9" s="6" t="n">
        <v>70</v>
      </c>
      <c r="H9" s="6" t="n">
        <v>81</v>
      </c>
      <c r="I9" s="6" t="n">
        <v>78</v>
      </c>
      <c r="J9" s="6" t="n">
        <v>85</v>
      </c>
      <c r="K9" s="7" t="n">
        <v>73</v>
      </c>
      <c r="L9" s="7" t="n">
        <v>74</v>
      </c>
      <c r="M9" s="7" t="n">
        <v>78</v>
      </c>
      <c r="N9" s="7" t="n">
        <v>84</v>
      </c>
      <c r="O9" s="7" t="n">
        <v>175</v>
      </c>
      <c r="P9" s="7" t="n">
        <f aca="false">SUM(G9:O9)</f>
        <v>798</v>
      </c>
      <c r="Q9" s="7" t="s">
        <v>22</v>
      </c>
    </row>
    <row r="10" customFormat="false" ht="15" hidden="false" customHeight="false" outlineLevel="0" collapsed="false">
      <c r="A10" s="5" t="n">
        <v>45304</v>
      </c>
      <c r="B10" s="6" t="s">
        <v>52</v>
      </c>
      <c r="C10" s="6" t="s">
        <v>53</v>
      </c>
      <c r="D10" s="6" t="s">
        <v>54</v>
      </c>
      <c r="E10" s="6" t="s">
        <v>55</v>
      </c>
      <c r="F10" s="8" t="s">
        <v>43</v>
      </c>
      <c r="G10" s="6" t="n">
        <v>79</v>
      </c>
      <c r="H10" s="6" t="n">
        <v>74</v>
      </c>
      <c r="I10" s="6" t="n">
        <v>82</v>
      </c>
      <c r="J10" s="6" t="n">
        <v>78</v>
      </c>
      <c r="K10" s="7" t="n">
        <v>73</v>
      </c>
      <c r="L10" s="7" t="n">
        <v>75</v>
      </c>
      <c r="M10" s="7" t="n">
        <v>69</v>
      </c>
      <c r="N10" s="7" t="n">
        <v>79</v>
      </c>
      <c r="O10" s="7" t="n">
        <v>171</v>
      </c>
      <c r="P10" s="7" t="n">
        <f aca="false">SUM(G10:O10)</f>
        <v>780</v>
      </c>
      <c r="Q10" s="7" t="s">
        <v>22</v>
      </c>
    </row>
    <row r="11" customFormat="false" ht="15" hidden="false" customHeight="false" outlineLevel="0" collapsed="false">
      <c r="A11" s="5" t="n">
        <v>45305</v>
      </c>
      <c r="B11" s="6" t="s">
        <v>56</v>
      </c>
      <c r="C11" s="6" t="s">
        <v>57</v>
      </c>
      <c r="D11" s="6" t="s">
        <v>58</v>
      </c>
      <c r="E11" s="6" t="s">
        <v>59</v>
      </c>
      <c r="F11" s="8" t="s">
        <v>43</v>
      </c>
      <c r="G11" s="6" t="n">
        <v>80</v>
      </c>
      <c r="H11" s="6" t="n">
        <v>78</v>
      </c>
      <c r="I11" s="6" t="n">
        <v>79</v>
      </c>
      <c r="J11" s="6" t="n">
        <v>82</v>
      </c>
      <c r="K11" s="7" t="n">
        <v>67</v>
      </c>
      <c r="L11" s="7" t="n">
        <v>75</v>
      </c>
      <c r="M11" s="7" t="n">
        <v>71</v>
      </c>
      <c r="N11" s="7" t="n">
        <v>70</v>
      </c>
      <c r="O11" s="7" t="n">
        <v>176</v>
      </c>
      <c r="P11" s="7" t="n">
        <f aca="false">SUM(G11:O11)</f>
        <v>778</v>
      </c>
      <c r="Q11" s="7" t="s">
        <v>22</v>
      </c>
    </row>
    <row r="12" customFormat="false" ht="15" hidden="false" customHeight="false" outlineLevel="0" collapsed="false">
      <c r="A12" s="5" t="n">
        <v>45306</v>
      </c>
      <c r="B12" s="6" t="s">
        <v>60</v>
      </c>
      <c r="C12" s="6" t="s">
        <v>61</v>
      </c>
      <c r="D12" s="6" t="s">
        <v>62</v>
      </c>
      <c r="E12" s="6" t="s">
        <v>63</v>
      </c>
      <c r="F12" s="8" t="s">
        <v>43</v>
      </c>
      <c r="G12" s="6" t="n">
        <v>82</v>
      </c>
      <c r="H12" s="6" t="n">
        <v>70</v>
      </c>
      <c r="I12" s="6" t="n">
        <v>82</v>
      </c>
      <c r="J12" s="6" t="n">
        <v>80</v>
      </c>
      <c r="K12" s="7" t="n">
        <v>69</v>
      </c>
      <c r="L12" s="7" t="n">
        <v>77</v>
      </c>
      <c r="M12" s="7" t="n">
        <v>73</v>
      </c>
      <c r="N12" s="7" t="n">
        <v>78</v>
      </c>
      <c r="O12" s="7" t="n">
        <v>187</v>
      </c>
      <c r="P12" s="7" t="n">
        <f aca="false">SUM(G12:O12)</f>
        <v>798</v>
      </c>
      <c r="Q12" s="7" t="s">
        <v>22</v>
      </c>
    </row>
    <row r="13" customFormat="false" ht="15" hidden="false" customHeight="false" outlineLevel="0" collapsed="false">
      <c r="A13" s="5" t="n">
        <v>45307</v>
      </c>
      <c r="B13" s="6" t="s">
        <v>64</v>
      </c>
      <c r="C13" s="6" t="s">
        <v>65</v>
      </c>
      <c r="D13" s="6" t="s">
        <v>66</v>
      </c>
      <c r="E13" s="6" t="s">
        <v>67</v>
      </c>
      <c r="F13" s="8" t="s">
        <v>43</v>
      </c>
      <c r="G13" s="6" t="n">
        <v>69</v>
      </c>
      <c r="H13" s="6" t="n">
        <v>77</v>
      </c>
      <c r="I13" s="6" t="n">
        <v>73</v>
      </c>
      <c r="J13" s="6" t="n">
        <v>79</v>
      </c>
      <c r="K13" s="7" t="n">
        <v>68</v>
      </c>
      <c r="L13" s="7" t="n">
        <v>78</v>
      </c>
      <c r="M13" s="7" t="n">
        <v>72</v>
      </c>
      <c r="N13" s="7" t="n">
        <v>77</v>
      </c>
      <c r="O13" s="7" t="n">
        <v>178</v>
      </c>
      <c r="P13" s="7" t="n">
        <f aca="false">SUM(G13:O13)</f>
        <v>771</v>
      </c>
      <c r="Q13" s="7" t="s">
        <v>22</v>
      </c>
    </row>
    <row r="14" customFormat="false" ht="15" hidden="false" customHeight="false" outlineLevel="0" collapsed="false">
      <c r="A14" s="5" t="n">
        <v>45308</v>
      </c>
      <c r="B14" s="6" t="s">
        <v>68</v>
      </c>
      <c r="C14" s="6" t="s">
        <v>69</v>
      </c>
      <c r="D14" s="6" t="s">
        <v>70</v>
      </c>
      <c r="E14" s="6" t="s">
        <v>71</v>
      </c>
      <c r="F14" s="8" t="s">
        <v>43</v>
      </c>
      <c r="G14" s="6" t="n">
        <v>80</v>
      </c>
      <c r="H14" s="6" t="n">
        <v>85</v>
      </c>
      <c r="I14" s="6" t="n">
        <v>76</v>
      </c>
      <c r="J14" s="6" t="n">
        <v>82</v>
      </c>
      <c r="K14" s="7" t="n">
        <v>67</v>
      </c>
      <c r="L14" s="7" t="n">
        <v>76</v>
      </c>
      <c r="M14" s="7" t="n">
        <v>76</v>
      </c>
      <c r="N14" s="7" t="n">
        <v>76</v>
      </c>
      <c r="O14" s="7" t="n">
        <v>172</v>
      </c>
      <c r="P14" s="7" t="n">
        <f aca="false">SUM(G14:O14)</f>
        <v>790</v>
      </c>
      <c r="Q14" s="7" t="s">
        <v>22</v>
      </c>
    </row>
    <row r="15" customFormat="false" ht="15" hidden="false" customHeight="false" outlineLevel="0" collapsed="false">
      <c r="A15" s="5" t="n">
        <v>45309</v>
      </c>
      <c r="B15" s="6" t="s">
        <v>72</v>
      </c>
      <c r="C15" s="6" t="s">
        <v>65</v>
      </c>
      <c r="D15" s="6" t="s">
        <v>73</v>
      </c>
      <c r="E15" s="6" t="s">
        <v>74</v>
      </c>
      <c r="F15" s="8" t="s">
        <v>43</v>
      </c>
      <c r="G15" s="6" t="n">
        <v>67</v>
      </c>
      <c r="H15" s="6" t="n">
        <v>70</v>
      </c>
      <c r="I15" s="6" t="n">
        <v>64</v>
      </c>
      <c r="J15" s="6" t="n">
        <v>78</v>
      </c>
      <c r="K15" s="7" t="n">
        <v>69</v>
      </c>
      <c r="L15" s="7" t="n">
        <v>74</v>
      </c>
      <c r="M15" s="7" t="n">
        <v>70</v>
      </c>
      <c r="N15" s="7" t="n">
        <v>74</v>
      </c>
      <c r="O15" s="7" t="n">
        <v>175</v>
      </c>
      <c r="P15" s="7" t="n">
        <f aca="false">SUM(G15:O15)</f>
        <v>741</v>
      </c>
      <c r="Q15" s="7" t="s">
        <v>22</v>
      </c>
    </row>
    <row r="16" customFormat="false" ht="15" hidden="false" customHeight="false" outlineLevel="0" collapsed="false">
      <c r="A16" s="10" t="n">
        <v>45314</v>
      </c>
      <c r="B16" s="11" t="s">
        <v>75</v>
      </c>
      <c r="C16" s="11" t="s">
        <v>76</v>
      </c>
      <c r="D16" s="11" t="s">
        <v>77</v>
      </c>
      <c r="E16" s="11" t="s">
        <v>78</v>
      </c>
      <c r="F16" s="8" t="s">
        <v>43</v>
      </c>
      <c r="G16" s="6" t="n">
        <v>74</v>
      </c>
      <c r="H16" s="6" t="n">
        <v>68</v>
      </c>
      <c r="I16" s="6" t="n">
        <v>64</v>
      </c>
      <c r="J16" s="6" t="n">
        <v>80</v>
      </c>
      <c r="K16" s="7" t="n">
        <v>67</v>
      </c>
      <c r="L16" s="7" t="n">
        <v>71</v>
      </c>
      <c r="M16" s="7" t="n">
        <v>69</v>
      </c>
      <c r="N16" s="7" t="n">
        <v>78</v>
      </c>
      <c r="O16" s="7" t="n">
        <v>173</v>
      </c>
      <c r="P16" s="7" t="n">
        <f aca="false">SUM(G16:O16)</f>
        <v>744</v>
      </c>
      <c r="Q16" s="7" t="s">
        <v>22</v>
      </c>
    </row>
    <row r="17" customFormat="false" ht="15" hidden="false" customHeight="false" outlineLevel="0" collapsed="false">
      <c r="A17" s="10" t="n">
        <v>45315</v>
      </c>
      <c r="B17" s="11" t="s">
        <v>79</v>
      </c>
      <c r="C17" s="11" t="s">
        <v>80</v>
      </c>
      <c r="D17" s="11" t="s">
        <v>81</v>
      </c>
      <c r="E17" s="11" t="s">
        <v>82</v>
      </c>
      <c r="F17" s="8" t="s">
        <v>43</v>
      </c>
      <c r="G17" s="6" t="n">
        <v>77</v>
      </c>
      <c r="H17" s="6" t="n">
        <v>61</v>
      </c>
      <c r="I17" s="6" t="n">
        <v>76</v>
      </c>
      <c r="J17" s="6" t="n">
        <v>74</v>
      </c>
      <c r="K17" s="7" t="n">
        <v>70</v>
      </c>
      <c r="L17" s="7" t="n">
        <v>70</v>
      </c>
      <c r="M17" s="7" t="n">
        <v>67</v>
      </c>
      <c r="N17" s="7" t="n">
        <v>79</v>
      </c>
      <c r="O17" s="7" t="n">
        <v>177</v>
      </c>
      <c r="P17" s="7" t="n">
        <f aca="false">SUM(G17:O17)</f>
        <v>751</v>
      </c>
      <c r="Q17" s="7" t="s">
        <v>22</v>
      </c>
    </row>
    <row r="18" customFormat="false" ht="15" hidden="false" customHeight="false" outlineLevel="0" collapsed="false">
      <c r="A18" s="10" t="n">
        <v>45317</v>
      </c>
      <c r="B18" s="11" t="s">
        <v>83</v>
      </c>
      <c r="C18" s="11" t="s">
        <v>84</v>
      </c>
      <c r="D18" s="11" t="s">
        <v>85</v>
      </c>
      <c r="E18" s="11" t="s">
        <v>86</v>
      </c>
      <c r="F18" s="8" t="s">
        <v>43</v>
      </c>
      <c r="G18" s="6" t="n">
        <v>70</v>
      </c>
      <c r="H18" s="6" t="n">
        <v>60</v>
      </c>
      <c r="I18" s="6" t="n">
        <v>67</v>
      </c>
      <c r="J18" s="6" t="n">
        <v>74</v>
      </c>
      <c r="K18" s="7" t="n">
        <v>71</v>
      </c>
      <c r="L18" s="7" t="n">
        <v>76</v>
      </c>
      <c r="M18" s="7" t="n">
        <v>71</v>
      </c>
      <c r="N18" s="7" t="n">
        <v>80</v>
      </c>
      <c r="O18" s="7" t="n">
        <v>170</v>
      </c>
      <c r="P18" s="7" t="n">
        <f aca="false">SUM(G18:O18)</f>
        <v>739</v>
      </c>
      <c r="Q18" s="7" t="s">
        <v>22</v>
      </c>
    </row>
    <row r="19" customFormat="false" ht="15" hidden="false" customHeight="false" outlineLevel="0" collapsed="false">
      <c r="A19" s="10" t="n">
        <v>45318</v>
      </c>
      <c r="B19" s="11" t="s">
        <v>87</v>
      </c>
      <c r="C19" s="11" t="s">
        <v>88</v>
      </c>
      <c r="D19" s="11" t="s">
        <v>85</v>
      </c>
      <c r="E19" s="11" t="s">
        <v>86</v>
      </c>
      <c r="F19" s="8" t="s">
        <v>43</v>
      </c>
      <c r="G19" s="6" t="n">
        <v>65</v>
      </c>
      <c r="H19" s="6" t="n">
        <v>65</v>
      </c>
      <c r="I19" s="6" t="n">
        <v>65</v>
      </c>
      <c r="J19" s="6" t="n">
        <v>78</v>
      </c>
      <c r="K19" s="7" t="n">
        <v>73</v>
      </c>
      <c r="L19" s="7" t="n">
        <v>74</v>
      </c>
      <c r="M19" s="7" t="n">
        <v>72</v>
      </c>
      <c r="N19" s="7" t="n">
        <v>75</v>
      </c>
      <c r="O19" s="7" t="n">
        <v>178</v>
      </c>
      <c r="P19" s="7" t="n">
        <f aca="false">SUM(G19:O19)</f>
        <v>745</v>
      </c>
      <c r="Q19" s="7" t="s">
        <v>22</v>
      </c>
    </row>
    <row r="20" customFormat="false" ht="15" hidden="false" customHeight="false" outlineLevel="0" collapsed="false">
      <c r="A20" s="10" t="n">
        <v>45319</v>
      </c>
      <c r="B20" s="11" t="s">
        <v>89</v>
      </c>
      <c r="C20" s="11" t="s">
        <v>90</v>
      </c>
      <c r="D20" s="11" t="s">
        <v>91</v>
      </c>
      <c r="E20" s="11" t="s">
        <v>92</v>
      </c>
      <c r="F20" s="8" t="s">
        <v>43</v>
      </c>
      <c r="G20" s="6" t="n">
        <v>87</v>
      </c>
      <c r="H20" s="6" t="n">
        <v>86</v>
      </c>
      <c r="I20" s="6" t="n">
        <v>85</v>
      </c>
      <c r="J20" s="6" t="n">
        <v>87</v>
      </c>
      <c r="K20" s="7" t="n">
        <v>74</v>
      </c>
      <c r="L20" s="7" t="n">
        <v>73</v>
      </c>
      <c r="M20" s="7" t="n">
        <v>69</v>
      </c>
      <c r="N20" s="7" t="n">
        <v>75</v>
      </c>
      <c r="O20" s="7" t="n">
        <v>171</v>
      </c>
      <c r="P20" s="7" t="n">
        <f aca="false">SUM(G20:O20)</f>
        <v>807</v>
      </c>
      <c r="Q20" s="7" t="s">
        <v>22</v>
      </c>
    </row>
    <row r="21" customFormat="false" ht="15" hidden="false" customHeight="false" outlineLevel="0" collapsed="false">
      <c r="A21" s="10" t="n">
        <v>45320</v>
      </c>
      <c r="B21" s="11" t="s">
        <v>93</v>
      </c>
      <c r="C21" s="11" t="s">
        <v>94</v>
      </c>
      <c r="D21" s="11" t="s">
        <v>95</v>
      </c>
      <c r="E21" s="11" t="s">
        <v>96</v>
      </c>
      <c r="F21" s="8" t="s">
        <v>43</v>
      </c>
      <c r="G21" s="6" t="n">
        <v>75</v>
      </c>
      <c r="H21" s="6" t="n">
        <v>74</v>
      </c>
      <c r="I21" s="6" t="n">
        <v>74</v>
      </c>
      <c r="J21" s="6" t="n">
        <v>73</v>
      </c>
      <c r="K21" s="7" t="n">
        <v>68</v>
      </c>
      <c r="L21" s="7" t="n">
        <v>71</v>
      </c>
      <c r="M21" s="7" t="n">
        <v>70</v>
      </c>
      <c r="N21" s="7" t="n">
        <v>82</v>
      </c>
      <c r="O21" s="7" t="n">
        <v>170</v>
      </c>
      <c r="P21" s="7" t="n">
        <f aca="false">SUM(G21:O21)</f>
        <v>757</v>
      </c>
      <c r="Q21" s="7" t="s">
        <v>22</v>
      </c>
    </row>
    <row r="22" customFormat="false" ht="15" hidden="false" customHeight="false" outlineLevel="0" collapsed="false">
      <c r="A22" s="10" t="n">
        <v>45322</v>
      </c>
      <c r="B22" s="11" t="s">
        <v>97</v>
      </c>
      <c r="C22" s="11" t="s">
        <v>98</v>
      </c>
      <c r="D22" s="11" t="s">
        <v>99</v>
      </c>
      <c r="E22" s="11" t="s">
        <v>100</v>
      </c>
      <c r="F22" s="8" t="s">
        <v>43</v>
      </c>
      <c r="G22" s="6" t="n">
        <v>63</v>
      </c>
      <c r="H22" s="6" t="n">
        <v>77</v>
      </c>
      <c r="I22" s="6" t="n">
        <v>66</v>
      </c>
      <c r="J22" s="6" t="n">
        <v>76</v>
      </c>
      <c r="K22" s="7" t="n">
        <v>73</v>
      </c>
      <c r="L22" s="7" t="n">
        <v>67</v>
      </c>
      <c r="M22" s="7" t="n">
        <v>72</v>
      </c>
      <c r="N22" s="7" t="n">
        <v>80</v>
      </c>
      <c r="O22" s="7" t="n">
        <v>172</v>
      </c>
      <c r="P22" s="7" t="n">
        <f aca="false">SUM(G22:O22)</f>
        <v>746</v>
      </c>
      <c r="Q22" s="7" t="s">
        <v>22</v>
      </c>
    </row>
    <row r="23" customFormat="false" ht="15" hidden="false" customHeight="false" outlineLevel="0" collapsed="false">
      <c r="A23" s="10" t="n">
        <v>45323</v>
      </c>
      <c r="B23" s="11" t="s">
        <v>101</v>
      </c>
      <c r="C23" s="11" t="s">
        <v>65</v>
      </c>
      <c r="D23" s="6" t="s">
        <v>102</v>
      </c>
      <c r="E23" s="11" t="s">
        <v>74</v>
      </c>
      <c r="F23" s="8" t="s">
        <v>43</v>
      </c>
      <c r="G23" s="6" t="n">
        <v>67</v>
      </c>
      <c r="H23" s="6" t="n">
        <v>68</v>
      </c>
      <c r="I23" s="6" t="n">
        <v>70</v>
      </c>
      <c r="J23" s="6" t="n">
        <v>70</v>
      </c>
      <c r="K23" s="7" t="n">
        <v>69</v>
      </c>
      <c r="L23" s="7" t="n">
        <v>72</v>
      </c>
      <c r="M23" s="7" t="n">
        <v>74</v>
      </c>
      <c r="N23" s="7" t="n">
        <v>83</v>
      </c>
      <c r="O23" s="7" t="n">
        <v>171</v>
      </c>
      <c r="P23" s="7" t="n">
        <f aca="false">SUM(G23:O23)</f>
        <v>744</v>
      </c>
      <c r="Q23" s="7" t="s">
        <v>22</v>
      </c>
    </row>
    <row r="24" customFormat="false" ht="15" hidden="false" customHeight="false" outlineLevel="0" collapsed="false">
      <c r="A24" s="10" t="n">
        <v>45324</v>
      </c>
      <c r="B24" s="11" t="s">
        <v>103</v>
      </c>
      <c r="C24" s="11" t="s">
        <v>104</v>
      </c>
      <c r="D24" s="11" t="s">
        <v>105</v>
      </c>
      <c r="E24" s="11" t="s">
        <v>88</v>
      </c>
      <c r="F24" s="8" t="s">
        <v>43</v>
      </c>
      <c r="G24" s="6" t="n">
        <v>63</v>
      </c>
      <c r="H24" s="6" t="n">
        <v>70</v>
      </c>
      <c r="I24" s="6" t="n">
        <v>65</v>
      </c>
      <c r="J24" s="6" t="n">
        <v>77</v>
      </c>
      <c r="K24" s="7" t="n">
        <v>67</v>
      </c>
      <c r="L24" s="7" t="n">
        <v>74</v>
      </c>
      <c r="M24" s="7" t="n">
        <v>73</v>
      </c>
      <c r="N24" s="7" t="n">
        <v>80</v>
      </c>
      <c r="O24" s="7" t="n">
        <v>174</v>
      </c>
      <c r="P24" s="7" t="n">
        <f aca="false">SUM(G24:O24)</f>
        <v>743</v>
      </c>
      <c r="Q24" s="7" t="s">
        <v>22</v>
      </c>
    </row>
    <row r="25" customFormat="false" ht="15" hidden="false" customHeight="false" outlineLevel="0" collapsed="false">
      <c r="A25" s="10" t="n">
        <v>45328</v>
      </c>
      <c r="B25" s="11" t="s">
        <v>106</v>
      </c>
      <c r="C25" s="11" t="s">
        <v>107</v>
      </c>
      <c r="D25" s="11" t="s">
        <v>108</v>
      </c>
      <c r="E25" s="11" t="s">
        <v>109</v>
      </c>
      <c r="F25" s="8" t="s">
        <v>43</v>
      </c>
      <c r="G25" s="6" t="n">
        <v>78</v>
      </c>
      <c r="H25" s="6" t="n">
        <v>64</v>
      </c>
      <c r="I25" s="6" t="n">
        <v>60</v>
      </c>
      <c r="J25" s="6" t="n">
        <v>65</v>
      </c>
      <c r="K25" s="7" t="n">
        <v>74</v>
      </c>
      <c r="L25" s="7" t="n">
        <v>71</v>
      </c>
      <c r="M25" s="7" t="n">
        <v>76</v>
      </c>
      <c r="N25" s="7" t="n">
        <v>82</v>
      </c>
      <c r="O25" s="7" t="n">
        <v>174</v>
      </c>
      <c r="P25" s="7" t="n">
        <f aca="false">SUM(G25:O25)</f>
        <v>744</v>
      </c>
      <c r="Q25" s="7" t="s">
        <v>22</v>
      </c>
    </row>
    <row r="26" customFormat="false" ht="13.5" hidden="false" customHeight="true" outlineLevel="0" collapsed="false">
      <c r="A26" s="6" t="n">
        <v>45339</v>
      </c>
      <c r="B26" s="6" t="s">
        <v>110</v>
      </c>
      <c r="C26" s="6" t="s">
        <v>111</v>
      </c>
      <c r="D26" s="12" t="s">
        <v>112</v>
      </c>
      <c r="E26" s="6" t="s">
        <v>113</v>
      </c>
      <c r="F26" s="8" t="s">
        <v>114</v>
      </c>
      <c r="G26" s="6" t="n">
        <v>56</v>
      </c>
      <c r="H26" s="6" t="n">
        <v>74</v>
      </c>
      <c r="I26" s="6" t="n">
        <v>64</v>
      </c>
      <c r="J26" s="6" t="n">
        <v>67</v>
      </c>
      <c r="K26" s="4" t="n">
        <v>70</v>
      </c>
      <c r="L26" s="4" t="n">
        <v>69</v>
      </c>
      <c r="M26" s="4" t="n">
        <v>71</v>
      </c>
      <c r="N26" s="4" t="n">
        <v>75</v>
      </c>
      <c r="O26" s="4" t="n">
        <v>174</v>
      </c>
      <c r="P26" s="4" t="n">
        <f aca="false">SUM(G26:O26)</f>
        <v>720</v>
      </c>
      <c r="Q26" s="4" t="s">
        <v>22</v>
      </c>
    </row>
    <row r="27" customFormat="false" ht="15" hidden="false" customHeight="false" outlineLevel="0" collapsed="false">
      <c r="A27" s="5" t="n">
        <v>45338</v>
      </c>
      <c r="B27" s="6" t="s">
        <v>115</v>
      </c>
      <c r="C27" s="6" t="s">
        <v>116</v>
      </c>
      <c r="D27" s="6" t="s">
        <v>117</v>
      </c>
      <c r="E27" s="6" t="s">
        <v>118</v>
      </c>
      <c r="F27" s="8" t="s">
        <v>114</v>
      </c>
      <c r="G27" s="6" t="n">
        <v>50</v>
      </c>
      <c r="H27" s="6" t="n">
        <v>77</v>
      </c>
      <c r="I27" s="6" t="n">
        <v>64</v>
      </c>
      <c r="J27" s="6" t="n">
        <v>68</v>
      </c>
      <c r="K27" s="4" t="n">
        <v>69</v>
      </c>
      <c r="L27" s="4" t="n">
        <v>70</v>
      </c>
      <c r="M27" s="4" t="n">
        <v>73</v>
      </c>
      <c r="N27" s="4" t="n">
        <v>77</v>
      </c>
      <c r="O27" s="4" t="n">
        <v>178</v>
      </c>
      <c r="P27" s="4" t="n">
        <f aca="false">SUM(G27:O27)</f>
        <v>726</v>
      </c>
      <c r="Q27" s="4" t="s">
        <v>22</v>
      </c>
    </row>
    <row r="28" customFormat="false" ht="15" hidden="false" customHeight="false" outlineLevel="0" collapsed="false">
      <c r="A28" s="5" t="n">
        <v>45310</v>
      </c>
      <c r="B28" s="6" t="s">
        <v>119</v>
      </c>
      <c r="C28" s="6" t="s">
        <v>120</v>
      </c>
      <c r="D28" s="6" t="s">
        <v>121</v>
      </c>
      <c r="E28" s="6" t="s">
        <v>122</v>
      </c>
      <c r="F28" s="8" t="s">
        <v>123</v>
      </c>
      <c r="G28" s="6" t="n">
        <v>72</v>
      </c>
      <c r="H28" s="6" t="n">
        <v>70</v>
      </c>
      <c r="I28" s="6" t="n">
        <v>75</v>
      </c>
      <c r="J28" s="6" t="n">
        <v>72</v>
      </c>
      <c r="K28" s="7" t="n">
        <v>69</v>
      </c>
      <c r="L28" s="7" t="n">
        <v>74</v>
      </c>
      <c r="M28" s="7" t="n">
        <v>72</v>
      </c>
      <c r="N28" s="7" t="n">
        <v>80</v>
      </c>
      <c r="O28" s="7" t="n">
        <v>177</v>
      </c>
      <c r="P28" s="7" t="n">
        <f aca="false">SUM(G28:O28)</f>
        <v>761</v>
      </c>
      <c r="Q28" s="7" t="s">
        <v>22</v>
      </c>
    </row>
    <row r="29" customFormat="false" ht="15" hidden="false" customHeight="false" outlineLevel="0" collapsed="false">
      <c r="A29" s="5" t="n">
        <v>45311</v>
      </c>
      <c r="B29" s="6" t="s">
        <v>124</v>
      </c>
      <c r="C29" s="6" t="s">
        <v>125</v>
      </c>
      <c r="D29" s="6" t="s">
        <v>126</v>
      </c>
      <c r="E29" s="6" t="s">
        <v>127</v>
      </c>
      <c r="F29" s="8" t="s">
        <v>123</v>
      </c>
      <c r="G29" s="6" t="n">
        <v>70</v>
      </c>
      <c r="H29" s="6" t="n">
        <v>69</v>
      </c>
      <c r="I29" s="6" t="n">
        <v>71</v>
      </c>
      <c r="J29" s="6" t="n">
        <v>73</v>
      </c>
      <c r="K29" s="7" t="n">
        <v>74</v>
      </c>
      <c r="L29" s="7" t="n">
        <v>71</v>
      </c>
      <c r="M29" s="7" t="n">
        <v>75</v>
      </c>
      <c r="N29" s="7" t="n">
        <v>85</v>
      </c>
      <c r="O29" s="7" t="n">
        <v>175</v>
      </c>
      <c r="P29" s="7" t="n">
        <f aca="false">SUM(G29:O29)</f>
        <v>763</v>
      </c>
      <c r="Q29" s="7" t="s">
        <v>22</v>
      </c>
    </row>
    <row r="30" customFormat="false" ht="15" hidden="false" customHeight="false" outlineLevel="0" collapsed="false">
      <c r="A30" s="5" t="n">
        <v>45312</v>
      </c>
      <c r="B30" s="6" t="s">
        <v>128</v>
      </c>
      <c r="C30" s="6" t="s">
        <v>129</v>
      </c>
      <c r="D30" s="6" t="s">
        <v>130</v>
      </c>
      <c r="E30" s="6" t="s">
        <v>131</v>
      </c>
      <c r="F30" s="8" t="s">
        <v>123</v>
      </c>
      <c r="G30" s="6" t="n">
        <v>76</v>
      </c>
      <c r="H30" s="6" t="n">
        <v>68</v>
      </c>
      <c r="I30" s="6" t="n">
        <v>69</v>
      </c>
      <c r="J30" s="6" t="n">
        <v>76</v>
      </c>
      <c r="K30" s="7" t="n">
        <v>73</v>
      </c>
      <c r="L30" s="7" t="n">
        <v>70</v>
      </c>
      <c r="M30" s="7" t="n">
        <v>78</v>
      </c>
      <c r="N30" s="7" t="n">
        <v>84</v>
      </c>
      <c r="O30" s="7" t="n">
        <v>179</v>
      </c>
      <c r="P30" s="7" t="n">
        <f aca="false">SUM(G30:O30)</f>
        <v>773</v>
      </c>
      <c r="Q30" s="7" t="s">
        <v>22</v>
      </c>
    </row>
    <row r="31" customFormat="false" ht="15" hidden="false" customHeight="false" outlineLevel="0" collapsed="false">
      <c r="A31" s="5" t="n">
        <v>45313</v>
      </c>
      <c r="B31" s="6" t="s">
        <v>132</v>
      </c>
      <c r="C31" s="6" t="s">
        <v>133</v>
      </c>
      <c r="D31" s="6" t="s">
        <v>134</v>
      </c>
      <c r="E31" s="6" t="s">
        <v>135</v>
      </c>
      <c r="F31" s="8" t="s">
        <v>123</v>
      </c>
      <c r="G31" s="6" t="n">
        <v>79</v>
      </c>
      <c r="H31" s="6" t="n">
        <v>65</v>
      </c>
      <c r="I31" s="6" t="n">
        <v>71</v>
      </c>
      <c r="J31" s="6" t="n">
        <v>77</v>
      </c>
      <c r="K31" s="7" t="n">
        <v>76</v>
      </c>
      <c r="L31" s="7" t="n">
        <v>72</v>
      </c>
      <c r="M31" s="7" t="n">
        <v>76</v>
      </c>
      <c r="N31" s="7" t="n">
        <v>82</v>
      </c>
      <c r="O31" s="7" t="n">
        <v>174</v>
      </c>
      <c r="P31" s="7" t="n">
        <f aca="false">SUM(G31:O31)</f>
        <v>772</v>
      </c>
      <c r="Q31" s="7" t="s">
        <v>22</v>
      </c>
    </row>
    <row r="32" customFormat="false" ht="15" hidden="false" customHeight="false" outlineLevel="0" collapsed="false">
      <c r="A32" s="5" t="n">
        <v>45331</v>
      </c>
      <c r="B32" s="6" t="s">
        <v>136</v>
      </c>
      <c r="C32" s="6" t="s">
        <v>137</v>
      </c>
      <c r="D32" s="6" t="s">
        <v>138</v>
      </c>
      <c r="E32" s="6" t="s">
        <v>139</v>
      </c>
      <c r="F32" s="8" t="s">
        <v>140</v>
      </c>
      <c r="G32" s="6" t="n">
        <v>82</v>
      </c>
      <c r="H32" s="6" t="n">
        <v>78</v>
      </c>
      <c r="I32" s="6" t="n">
        <v>76</v>
      </c>
      <c r="J32" s="6" t="n">
        <v>70</v>
      </c>
      <c r="K32" s="13" t="n">
        <v>72</v>
      </c>
      <c r="L32" s="13" t="n">
        <v>75</v>
      </c>
      <c r="M32" s="13" t="n">
        <v>69</v>
      </c>
      <c r="N32" s="13" t="n">
        <v>80</v>
      </c>
      <c r="O32" s="13" t="n">
        <v>172</v>
      </c>
      <c r="P32" s="13" t="n">
        <f aca="false">SUM(G32:O32)</f>
        <v>774</v>
      </c>
      <c r="Q32" s="7" t="s">
        <v>22</v>
      </c>
    </row>
    <row r="33" customFormat="false" ht="18.75" hidden="false" customHeight="true" outlineLevel="0" collapsed="false">
      <c r="A33" s="5" t="n">
        <v>45330</v>
      </c>
      <c r="B33" s="6" t="s">
        <v>141</v>
      </c>
      <c r="C33" s="6" t="s">
        <v>142</v>
      </c>
      <c r="D33" s="6" t="s">
        <v>143</v>
      </c>
      <c r="E33" s="6" t="s">
        <v>144</v>
      </c>
      <c r="F33" s="8" t="s">
        <v>140</v>
      </c>
      <c r="G33" s="6" t="n">
        <v>67</v>
      </c>
      <c r="H33" s="6" t="n">
        <v>70</v>
      </c>
      <c r="I33" s="6" t="n">
        <v>73</v>
      </c>
      <c r="J33" s="6" t="n">
        <v>65</v>
      </c>
      <c r="K33" s="13" t="n">
        <v>64</v>
      </c>
      <c r="L33" s="13" t="n">
        <v>79</v>
      </c>
      <c r="M33" s="13" t="n">
        <v>63</v>
      </c>
      <c r="N33" s="13" t="n">
        <v>82</v>
      </c>
      <c r="O33" s="13" t="n">
        <v>175</v>
      </c>
      <c r="P33" s="13" t="n">
        <f aca="false">SUM(G33:O33)</f>
        <v>738</v>
      </c>
      <c r="Q33" s="7" t="s">
        <v>22</v>
      </c>
    </row>
    <row r="34" customFormat="false" ht="15" hidden="false" customHeight="false" outlineLevel="0" collapsed="false">
      <c r="A34" s="14" t="n">
        <v>45336</v>
      </c>
      <c r="B34" s="14" t="s">
        <v>145</v>
      </c>
      <c r="C34" s="14" t="s">
        <v>146</v>
      </c>
      <c r="D34" s="14" t="s">
        <v>147</v>
      </c>
      <c r="E34" s="14"/>
      <c r="F34" s="15" t="s">
        <v>148</v>
      </c>
      <c r="G34" s="14" t="n">
        <v>68</v>
      </c>
      <c r="H34" s="14" t="n">
        <v>65</v>
      </c>
      <c r="I34" s="14" t="n">
        <v>76</v>
      </c>
      <c r="J34" s="14" t="n">
        <v>67</v>
      </c>
      <c r="K34" s="7" t="n">
        <v>74</v>
      </c>
      <c r="L34" s="7" t="n">
        <v>68</v>
      </c>
      <c r="M34" s="7" t="n">
        <v>75</v>
      </c>
      <c r="N34" s="7" t="n">
        <v>80</v>
      </c>
      <c r="O34" s="7" t="n">
        <v>170</v>
      </c>
      <c r="P34" s="7" t="n">
        <f aca="false">SUM(G34:O34)</f>
        <v>743</v>
      </c>
      <c r="Q34" s="7" t="s">
        <v>22</v>
      </c>
    </row>
    <row r="35" customFormat="false" ht="15" hidden="false" customHeight="false" outlineLevel="0" collapsed="false">
      <c r="A35" s="5" t="n">
        <v>45333</v>
      </c>
      <c r="B35" s="6" t="s">
        <v>149</v>
      </c>
      <c r="C35" s="6" t="s">
        <v>150</v>
      </c>
      <c r="D35" s="6" t="s">
        <v>151</v>
      </c>
      <c r="E35" s="6" t="s">
        <v>152</v>
      </c>
      <c r="F35" s="15" t="s">
        <v>148</v>
      </c>
      <c r="G35" s="6" t="n">
        <v>65</v>
      </c>
      <c r="H35" s="6" t="n">
        <v>60</v>
      </c>
      <c r="I35" s="6" t="n">
        <v>70</v>
      </c>
      <c r="J35" s="6" t="n">
        <v>75</v>
      </c>
      <c r="K35" s="7" t="n">
        <v>73</v>
      </c>
      <c r="L35" s="7" t="n">
        <v>75</v>
      </c>
      <c r="M35" s="7" t="n">
        <v>69</v>
      </c>
      <c r="N35" s="7" t="n">
        <v>79</v>
      </c>
      <c r="O35" s="7" t="n">
        <v>171</v>
      </c>
      <c r="P35" s="7" t="n">
        <f aca="false">SUM(G35:O35)</f>
        <v>737</v>
      </c>
      <c r="Q35" s="7" t="s">
        <v>22</v>
      </c>
    </row>
    <row r="36" customFormat="false" ht="15" hidden="false" customHeight="false" outlineLevel="0" collapsed="false">
      <c r="A36" s="5" t="n">
        <v>45332</v>
      </c>
      <c r="B36" s="6" t="s">
        <v>153</v>
      </c>
      <c r="C36" s="6" t="s">
        <v>154</v>
      </c>
      <c r="D36" s="6" t="s">
        <v>155</v>
      </c>
      <c r="E36" s="6" t="s">
        <v>156</v>
      </c>
      <c r="F36" s="15" t="s">
        <v>148</v>
      </c>
      <c r="G36" s="6" t="n">
        <v>62</v>
      </c>
      <c r="H36" s="6" t="n">
        <v>68</v>
      </c>
      <c r="I36" s="6" t="n">
        <v>60</v>
      </c>
      <c r="J36" s="6" t="n">
        <v>58</v>
      </c>
      <c r="K36" s="7" t="n">
        <v>67</v>
      </c>
      <c r="L36" s="7" t="n">
        <v>75</v>
      </c>
      <c r="M36" s="7" t="n">
        <v>71</v>
      </c>
      <c r="N36" s="7" t="n">
        <v>70</v>
      </c>
      <c r="O36" s="7" t="n">
        <v>176</v>
      </c>
      <c r="P36" s="7" t="n">
        <f aca="false">SUM(G36:O36)</f>
        <v>707</v>
      </c>
      <c r="Q36" s="7" t="s">
        <v>22</v>
      </c>
    </row>
    <row r="37" customFormat="false" ht="15" hidden="false" customHeight="false" outlineLevel="0" collapsed="false">
      <c r="A37" s="16" t="n">
        <v>45344</v>
      </c>
      <c r="B37" s="17" t="s">
        <v>157</v>
      </c>
      <c r="C37" s="17" t="s">
        <v>158</v>
      </c>
      <c r="D37" s="17" t="s">
        <v>159</v>
      </c>
      <c r="E37" s="17" t="s">
        <v>160</v>
      </c>
      <c r="F37" s="8" t="s">
        <v>161</v>
      </c>
      <c r="G37" s="17" t="n">
        <v>70</v>
      </c>
      <c r="H37" s="17" t="n">
        <v>71</v>
      </c>
      <c r="I37" s="17" t="n">
        <v>69</v>
      </c>
      <c r="J37" s="17" t="n">
        <v>68</v>
      </c>
      <c r="K37" s="18" t="n">
        <v>72</v>
      </c>
      <c r="L37" s="18" t="n">
        <v>75</v>
      </c>
      <c r="M37" s="18" t="n">
        <v>69</v>
      </c>
      <c r="N37" s="18" t="n">
        <v>80</v>
      </c>
      <c r="O37" s="18" t="n">
        <v>172</v>
      </c>
      <c r="P37" s="18" t="n">
        <v>746</v>
      </c>
      <c r="Q37" s="19" t="s">
        <v>22</v>
      </c>
    </row>
    <row r="38" customFormat="false" ht="15" hidden="false" customHeight="false" outlineLevel="0" collapsed="false">
      <c r="A38" s="16" t="n">
        <v>45343</v>
      </c>
      <c r="B38" s="17" t="s">
        <v>162</v>
      </c>
      <c r="C38" s="17" t="s">
        <v>163</v>
      </c>
      <c r="D38" s="17" t="s">
        <v>164</v>
      </c>
      <c r="E38" s="17" t="s">
        <v>165</v>
      </c>
      <c r="F38" s="8" t="s">
        <v>166</v>
      </c>
      <c r="G38" s="17" t="n">
        <v>70</v>
      </c>
      <c r="H38" s="17" t="n">
        <v>70</v>
      </c>
      <c r="I38" s="17" t="n">
        <v>65</v>
      </c>
      <c r="J38" s="17" t="n">
        <v>65</v>
      </c>
      <c r="K38" s="18" t="n">
        <v>64</v>
      </c>
      <c r="L38" s="18" t="n">
        <v>79</v>
      </c>
      <c r="M38" s="18" t="n">
        <v>63</v>
      </c>
      <c r="N38" s="18" t="n">
        <v>82</v>
      </c>
      <c r="O38" s="18" t="n">
        <v>175</v>
      </c>
      <c r="P38" s="18" t="n">
        <v>738</v>
      </c>
      <c r="Q38" s="19" t="s">
        <v>22</v>
      </c>
    </row>
    <row r="39" customFormat="false" ht="15" hidden="false" customHeight="false" outlineLevel="0" collapsed="false">
      <c r="A39" s="16" t="n">
        <v>45342</v>
      </c>
      <c r="B39" s="17" t="s">
        <v>167</v>
      </c>
      <c r="C39" s="17" t="s">
        <v>168</v>
      </c>
      <c r="D39" s="17" t="s">
        <v>169</v>
      </c>
      <c r="E39" s="17" t="s">
        <v>170</v>
      </c>
      <c r="F39" s="8" t="s">
        <v>166</v>
      </c>
      <c r="G39" s="17" t="n">
        <v>71</v>
      </c>
      <c r="H39" s="17" t="n">
        <v>70</v>
      </c>
      <c r="I39" s="17" t="n">
        <v>75</v>
      </c>
      <c r="J39" s="17" t="n">
        <v>72</v>
      </c>
      <c r="K39" s="17" t="n">
        <v>69</v>
      </c>
      <c r="L39" s="17" t="n">
        <v>74</v>
      </c>
      <c r="M39" s="17" t="n">
        <v>71</v>
      </c>
      <c r="N39" s="17" t="n">
        <v>79</v>
      </c>
      <c r="O39" s="17" t="n">
        <v>171</v>
      </c>
      <c r="P39" s="17" t="n">
        <f aca="false">SUM(G39:O39)</f>
        <v>752</v>
      </c>
      <c r="Q39" s="19" t="s">
        <v>22</v>
      </c>
    </row>
    <row r="40" customFormat="false" ht="15" hidden="false" customHeight="false" outlineLevel="0" collapsed="false">
      <c r="A40" s="1" t="n">
        <v>45362</v>
      </c>
      <c r="B40" s="1" t="s">
        <v>171</v>
      </c>
      <c r="C40" s="1" t="s">
        <v>172</v>
      </c>
      <c r="D40" s="1" t="s">
        <v>173</v>
      </c>
      <c r="E40" s="1" t="s">
        <v>174</v>
      </c>
      <c r="F40" s="1" t="s">
        <v>175</v>
      </c>
      <c r="G40" s="1" t="n">
        <v>77</v>
      </c>
      <c r="H40" s="1" t="n">
        <v>75</v>
      </c>
      <c r="I40" s="1" t="n">
        <v>78</v>
      </c>
      <c r="J40" s="1" t="n">
        <v>73</v>
      </c>
      <c r="K40" s="1" t="n">
        <v>70</v>
      </c>
      <c r="L40" s="1" t="n">
        <v>79</v>
      </c>
      <c r="M40" s="1" t="n">
        <v>80</v>
      </c>
      <c r="N40" s="1" t="n">
        <v>85</v>
      </c>
      <c r="O40" s="1" t="n">
        <v>179</v>
      </c>
      <c r="P40" s="1" t="n">
        <v>796</v>
      </c>
      <c r="Q40" s="1" t="s">
        <v>22</v>
      </c>
    </row>
    <row r="41" customFormat="false" ht="15" hidden="false" customHeight="false" outlineLevel="0" collapsed="false">
      <c r="A41" s="10" t="n">
        <v>45326</v>
      </c>
      <c r="B41" s="11" t="s">
        <v>176</v>
      </c>
      <c r="C41" s="11" t="s">
        <v>177</v>
      </c>
      <c r="D41" s="11" t="s">
        <v>178</v>
      </c>
      <c r="E41" s="11" t="s">
        <v>179</v>
      </c>
      <c r="F41" s="8" t="s">
        <v>43</v>
      </c>
      <c r="G41" s="6" t="n">
        <v>76</v>
      </c>
      <c r="H41" s="6" t="n">
        <v>70</v>
      </c>
      <c r="I41" s="6" t="n">
        <v>67</v>
      </c>
      <c r="J41" s="6" t="n">
        <v>79</v>
      </c>
      <c r="K41" s="7" t="n">
        <v>68</v>
      </c>
      <c r="L41" s="7" t="n">
        <v>75</v>
      </c>
      <c r="M41" s="7" t="n">
        <v>80</v>
      </c>
      <c r="N41" s="7" t="n">
        <v>84</v>
      </c>
      <c r="O41" s="7" t="n">
        <v>184</v>
      </c>
      <c r="P41" s="7" t="n">
        <v>783</v>
      </c>
      <c r="Q41" s="7" t="s">
        <v>22</v>
      </c>
    </row>
    <row r="42" customFormat="false" ht="15" hidden="false" customHeight="false" outlineLevel="0" collapsed="false">
      <c r="A42" s="10" t="n">
        <v>45325</v>
      </c>
      <c r="B42" s="11" t="s">
        <v>180</v>
      </c>
      <c r="C42" s="11" t="s">
        <v>181</v>
      </c>
      <c r="D42" s="11" t="s">
        <v>182</v>
      </c>
      <c r="E42" s="11" t="s">
        <v>183</v>
      </c>
      <c r="F42" s="8" t="s">
        <v>43</v>
      </c>
      <c r="G42" s="6" t="n">
        <v>71</v>
      </c>
      <c r="H42" s="6" t="n">
        <v>74</v>
      </c>
      <c r="I42" s="6" t="n">
        <v>72</v>
      </c>
      <c r="J42" s="6" t="s">
        <v>184</v>
      </c>
      <c r="K42" s="7"/>
      <c r="L42" s="7"/>
      <c r="M42" s="7"/>
      <c r="N42" s="7"/>
      <c r="O42" s="7"/>
      <c r="P42" s="7"/>
      <c r="Q42" s="7"/>
    </row>
    <row r="43" customFormat="false" ht="15" hidden="false" customHeight="false" outlineLevel="0" collapsed="false">
      <c r="A43" s="10" t="n">
        <v>45327</v>
      </c>
      <c r="B43" s="11" t="s">
        <v>185</v>
      </c>
      <c r="C43" s="11" t="s">
        <v>186</v>
      </c>
      <c r="D43" s="11" t="s">
        <v>187</v>
      </c>
      <c r="E43" s="11" t="s">
        <v>179</v>
      </c>
      <c r="F43" s="8" t="s">
        <v>43</v>
      </c>
      <c r="G43" s="6" t="n">
        <v>70</v>
      </c>
      <c r="H43" s="6" t="n">
        <v>78</v>
      </c>
      <c r="I43" s="6" t="n">
        <v>73</v>
      </c>
      <c r="J43" s="6" t="n">
        <v>75</v>
      </c>
      <c r="K43" s="7" t="n">
        <v>78</v>
      </c>
      <c r="L43" s="7" t="n">
        <v>81</v>
      </c>
      <c r="M43" s="7" t="n">
        <v>80</v>
      </c>
      <c r="N43" s="7" t="n">
        <v>75</v>
      </c>
      <c r="O43" s="7" t="n">
        <v>185</v>
      </c>
      <c r="P43" s="7" t="n">
        <v>795</v>
      </c>
      <c r="Q43" s="7" t="s">
        <v>22</v>
      </c>
    </row>
    <row r="44" customFormat="false" ht="15" hidden="false" customHeight="false" outlineLevel="0" collapsed="false">
      <c r="A44" s="10" t="n">
        <v>45316</v>
      </c>
      <c r="B44" s="11" t="s">
        <v>188</v>
      </c>
      <c r="C44" s="11" t="s">
        <v>65</v>
      </c>
      <c r="D44" s="11" t="s">
        <v>66</v>
      </c>
      <c r="E44" s="11" t="s">
        <v>189</v>
      </c>
      <c r="F44" s="8" t="s">
        <v>43</v>
      </c>
      <c r="G44" s="6" t="n">
        <v>73</v>
      </c>
      <c r="H44" s="6" t="n">
        <v>70</v>
      </c>
      <c r="I44" s="6" t="n">
        <v>84</v>
      </c>
      <c r="J44" s="6" t="s">
        <v>184</v>
      </c>
      <c r="K44" s="7"/>
      <c r="L44" s="7"/>
      <c r="M44" s="7"/>
      <c r="N44" s="7"/>
      <c r="O44" s="7"/>
      <c r="P44" s="7"/>
      <c r="Q44" s="7"/>
    </row>
    <row r="45" customFormat="false" ht="15" hidden="false" customHeight="false" outlineLevel="0" collapsed="false">
      <c r="A45" s="10" t="n">
        <v>45321</v>
      </c>
      <c r="B45" s="11" t="s">
        <v>190</v>
      </c>
      <c r="C45" s="11" t="s">
        <v>191</v>
      </c>
      <c r="D45" s="11" t="s">
        <v>192</v>
      </c>
      <c r="E45" s="11" t="s">
        <v>193</v>
      </c>
      <c r="F45" s="8" t="s">
        <v>43</v>
      </c>
      <c r="G45" s="6" t="n">
        <v>72</v>
      </c>
      <c r="H45" s="6" t="n">
        <v>76</v>
      </c>
      <c r="I45" s="6" t="n">
        <v>72</v>
      </c>
      <c r="J45" s="6" t="s">
        <v>184</v>
      </c>
      <c r="K45" s="7"/>
      <c r="L45" s="7"/>
      <c r="M45" s="7"/>
      <c r="N45" s="7"/>
      <c r="O45" s="7"/>
      <c r="P45" s="7"/>
      <c r="Q45" s="7"/>
    </row>
    <row r="46" customFormat="false" ht="15" hidden="false" customHeight="false" outlineLevel="0" collapsed="false">
      <c r="A46" s="1" t="n">
        <v>45301</v>
      </c>
      <c r="B46" s="1" t="s">
        <v>194</v>
      </c>
      <c r="C46" s="1" t="s">
        <v>195</v>
      </c>
      <c r="D46" s="1" t="s">
        <v>196</v>
      </c>
      <c r="E46" s="1" t="s">
        <v>76</v>
      </c>
      <c r="F46" s="1" t="s">
        <v>43</v>
      </c>
      <c r="G46" s="1" t="n">
        <v>75</v>
      </c>
      <c r="H46" s="1" t="n">
        <v>81</v>
      </c>
      <c r="I46" s="1" t="n">
        <v>76</v>
      </c>
      <c r="J46" s="1" t="n">
        <v>79</v>
      </c>
      <c r="K46" s="1" t="n">
        <v>80</v>
      </c>
      <c r="L46" s="1" t="n">
        <v>76</v>
      </c>
      <c r="M46" s="1" t="n">
        <v>78</v>
      </c>
      <c r="N46" s="1" t="n">
        <v>85</v>
      </c>
      <c r="O46" s="1" t="n">
        <v>176</v>
      </c>
      <c r="P46" s="1" t="n">
        <v>806</v>
      </c>
      <c r="Q46" s="1" t="s">
        <v>22</v>
      </c>
    </row>
    <row r="47" customFormat="false" ht="15" hidden="false" customHeight="false" outlineLevel="0" collapsed="false">
      <c r="A47" s="16" t="n">
        <v>45347</v>
      </c>
      <c r="B47" s="17" t="s">
        <v>197</v>
      </c>
      <c r="C47" s="17" t="s">
        <v>198</v>
      </c>
      <c r="D47" s="17" t="s">
        <v>199</v>
      </c>
      <c r="E47" s="17" t="s">
        <v>78</v>
      </c>
      <c r="F47" s="20" t="s">
        <v>200</v>
      </c>
      <c r="G47" s="17" t="n">
        <v>69</v>
      </c>
      <c r="H47" s="17" t="n">
        <v>70</v>
      </c>
      <c r="I47" s="17" t="n">
        <v>72</v>
      </c>
      <c r="J47" s="17" t="n">
        <v>85</v>
      </c>
      <c r="K47" s="17" t="n">
        <v>80</v>
      </c>
      <c r="L47" s="17" t="n">
        <v>81</v>
      </c>
      <c r="M47" s="17" t="n">
        <v>82</v>
      </c>
      <c r="N47" s="17" t="n">
        <v>88</v>
      </c>
      <c r="O47" s="17" t="n">
        <v>185</v>
      </c>
      <c r="P47" s="17" t="n">
        <f aca="false">SUM(G47:O47)</f>
        <v>812</v>
      </c>
      <c r="Q47" s="21" t="s">
        <v>22</v>
      </c>
    </row>
    <row r="48" customFormat="false" ht="15" hidden="false" customHeight="false" outlineLevel="0" collapsed="false">
      <c r="A48" s="16" t="n">
        <v>45348</v>
      </c>
      <c r="B48" s="17" t="s">
        <v>201</v>
      </c>
      <c r="C48" s="17" t="s">
        <v>202</v>
      </c>
      <c r="D48" s="17" t="s">
        <v>203</v>
      </c>
      <c r="E48" s="17" t="s">
        <v>204</v>
      </c>
      <c r="F48" s="20" t="s">
        <v>200</v>
      </c>
      <c r="G48" s="17" t="n">
        <v>71</v>
      </c>
      <c r="H48" s="17" t="n">
        <v>66</v>
      </c>
      <c r="I48" s="17" t="n">
        <v>68</v>
      </c>
      <c r="J48" s="17" t="n">
        <v>73</v>
      </c>
      <c r="K48" s="17" t="n">
        <v>83</v>
      </c>
      <c r="L48" s="17" t="n">
        <v>80</v>
      </c>
      <c r="M48" s="17" t="n">
        <v>75</v>
      </c>
      <c r="N48" s="17" t="n">
        <v>91</v>
      </c>
      <c r="O48" s="17" t="n">
        <v>190</v>
      </c>
      <c r="P48" s="17" t="n">
        <f aca="false">SUM(G48:O48)</f>
        <v>797</v>
      </c>
      <c r="Q48" s="21" t="s">
        <v>22</v>
      </c>
    </row>
    <row r="49" customFormat="false" ht="15" hidden="false" customHeight="false" outlineLevel="0" collapsed="false">
      <c r="A49" s="16" t="n">
        <v>45349</v>
      </c>
      <c r="B49" s="17" t="s">
        <v>205</v>
      </c>
      <c r="C49" s="17" t="s">
        <v>206</v>
      </c>
      <c r="D49" s="17" t="s">
        <v>207</v>
      </c>
      <c r="E49" s="17" t="s">
        <v>177</v>
      </c>
      <c r="F49" s="20" t="s">
        <v>200</v>
      </c>
      <c r="G49" s="17" t="n">
        <v>72</v>
      </c>
      <c r="H49" s="17" t="n">
        <v>74</v>
      </c>
      <c r="I49" s="17" t="n">
        <v>71</v>
      </c>
      <c r="J49" s="17" t="n">
        <v>78</v>
      </c>
      <c r="K49" s="17" t="n">
        <v>82</v>
      </c>
      <c r="L49" s="17" t="n">
        <v>84</v>
      </c>
      <c r="M49" s="21" t="n">
        <v>82</v>
      </c>
      <c r="N49" s="17" t="n">
        <v>88</v>
      </c>
      <c r="O49" s="17" t="n">
        <v>186</v>
      </c>
      <c r="P49" s="17" t="n">
        <f aca="false">SUM(G49:O49)</f>
        <v>817</v>
      </c>
      <c r="Q49" s="21" t="s">
        <v>22</v>
      </c>
    </row>
    <row r="50" customFormat="false" ht="15" hidden="false" customHeight="false" outlineLevel="0" collapsed="false">
      <c r="A50" s="16" t="n">
        <v>45350</v>
      </c>
      <c r="B50" s="17" t="s">
        <v>208</v>
      </c>
      <c r="C50" s="17" t="s">
        <v>209</v>
      </c>
      <c r="D50" s="17" t="s">
        <v>210</v>
      </c>
      <c r="E50" s="17" t="s">
        <v>211</v>
      </c>
      <c r="F50" s="20" t="s">
        <v>200</v>
      </c>
      <c r="G50" s="17" t="n">
        <v>73</v>
      </c>
      <c r="H50" s="17" t="n">
        <v>76</v>
      </c>
      <c r="I50" s="17" t="n">
        <v>77</v>
      </c>
      <c r="J50" s="17" t="n">
        <v>72</v>
      </c>
      <c r="K50" s="17" t="n">
        <v>80</v>
      </c>
      <c r="L50" s="17" t="n">
        <v>85</v>
      </c>
      <c r="M50" s="17" t="s">
        <v>212</v>
      </c>
      <c r="N50" s="17" t="n">
        <v>74</v>
      </c>
      <c r="O50" s="17" t="n">
        <v>185</v>
      </c>
      <c r="P50" s="17" t="s">
        <v>212</v>
      </c>
      <c r="Q50" s="17" t="s">
        <v>212</v>
      </c>
    </row>
    <row r="51" customFormat="false" ht="15" hidden="false" customHeight="false" outlineLevel="0" collapsed="false">
      <c r="A51" s="16" t="n">
        <v>45351</v>
      </c>
      <c r="B51" s="17" t="s">
        <v>213</v>
      </c>
      <c r="C51" s="17" t="s">
        <v>214</v>
      </c>
      <c r="D51" s="17" t="s">
        <v>215</v>
      </c>
      <c r="E51" s="17" t="s">
        <v>216</v>
      </c>
      <c r="F51" s="20" t="s">
        <v>200</v>
      </c>
      <c r="G51" s="17" t="n">
        <v>70</v>
      </c>
      <c r="H51" s="17" t="n">
        <v>68</v>
      </c>
      <c r="I51" s="17" t="n">
        <v>67</v>
      </c>
      <c r="J51" s="17" t="n">
        <v>75</v>
      </c>
      <c r="K51" s="17" t="n">
        <v>75</v>
      </c>
      <c r="L51" s="17" t="n">
        <v>74</v>
      </c>
      <c r="M51" s="21" t="n">
        <v>73</v>
      </c>
      <c r="N51" s="17" t="n">
        <v>89</v>
      </c>
      <c r="O51" s="17" t="n">
        <v>187</v>
      </c>
      <c r="P51" s="17" t="n">
        <f aca="false">SUM(G51:O51)</f>
        <v>778</v>
      </c>
      <c r="Q51" s="21" t="s">
        <v>22</v>
      </c>
    </row>
    <row r="52" customFormat="false" ht="15" hidden="false" customHeight="false" outlineLevel="0" collapsed="false">
      <c r="A52" s="16" t="n">
        <v>45352</v>
      </c>
      <c r="B52" s="17" t="s">
        <v>217</v>
      </c>
      <c r="C52" s="17" t="s">
        <v>218</v>
      </c>
      <c r="D52" s="17" t="s">
        <v>215</v>
      </c>
      <c r="E52" s="17" t="s">
        <v>216</v>
      </c>
      <c r="F52" s="20" t="s">
        <v>200</v>
      </c>
      <c r="G52" s="17" t="n">
        <v>70</v>
      </c>
      <c r="H52" s="17" t="n">
        <v>78</v>
      </c>
      <c r="I52" s="17" t="n">
        <v>74</v>
      </c>
      <c r="J52" s="17" t="n">
        <v>71</v>
      </c>
      <c r="K52" s="17" t="s">
        <v>212</v>
      </c>
      <c r="L52" s="17" t="s">
        <v>212</v>
      </c>
      <c r="M52" s="21" t="n">
        <v>79</v>
      </c>
      <c r="N52" s="17" t="n">
        <v>78</v>
      </c>
      <c r="O52" s="17" t="n">
        <v>175</v>
      </c>
      <c r="P52" s="17" t="s">
        <v>212</v>
      </c>
      <c r="Q52" s="17" t="s">
        <v>212</v>
      </c>
    </row>
    <row r="53" customFormat="false" ht="15" hidden="false" customHeight="false" outlineLevel="0" collapsed="false">
      <c r="A53" s="16" t="n">
        <v>45353</v>
      </c>
      <c r="B53" s="17" t="s">
        <v>219</v>
      </c>
      <c r="C53" s="17" t="s">
        <v>65</v>
      </c>
      <c r="D53" s="17" t="s">
        <v>220</v>
      </c>
      <c r="E53" s="17" t="s">
        <v>221</v>
      </c>
      <c r="F53" s="20" t="s">
        <v>200</v>
      </c>
      <c r="G53" s="17" t="n">
        <v>74</v>
      </c>
      <c r="H53" s="17" t="n">
        <v>66</v>
      </c>
      <c r="I53" s="17" t="n">
        <v>68</v>
      </c>
      <c r="J53" s="17" t="n">
        <v>67</v>
      </c>
      <c r="K53" s="17" t="s">
        <v>184</v>
      </c>
      <c r="L53" s="17" t="s">
        <v>184</v>
      </c>
      <c r="M53" s="17" t="s">
        <v>184</v>
      </c>
      <c r="N53" s="17" t="s">
        <v>184</v>
      </c>
      <c r="O53" s="17" t="s">
        <v>184</v>
      </c>
      <c r="P53" s="17" t="s">
        <v>184</v>
      </c>
      <c r="Q53" s="17" t="s">
        <v>184</v>
      </c>
    </row>
    <row r="54" customFormat="false" ht="15" hidden="false" customHeight="false" outlineLevel="0" collapsed="false">
      <c r="A54" s="16" t="n">
        <v>45354</v>
      </c>
      <c r="B54" s="17" t="s">
        <v>222</v>
      </c>
      <c r="C54" s="17" t="s">
        <v>223</v>
      </c>
      <c r="D54" s="17" t="s">
        <v>224</v>
      </c>
      <c r="E54" s="17" t="s">
        <v>225</v>
      </c>
      <c r="F54" s="20" t="s">
        <v>200</v>
      </c>
      <c r="G54" s="17" t="n">
        <v>71</v>
      </c>
      <c r="H54" s="17" t="n">
        <v>69</v>
      </c>
      <c r="I54" s="17" t="n">
        <v>67</v>
      </c>
      <c r="J54" s="17" t="n">
        <v>74</v>
      </c>
      <c r="K54" s="17" t="s">
        <v>184</v>
      </c>
      <c r="L54" s="17" t="s">
        <v>184</v>
      </c>
      <c r="M54" s="17" t="s">
        <v>184</v>
      </c>
      <c r="N54" s="17" t="s">
        <v>184</v>
      </c>
      <c r="O54" s="17" t="s">
        <v>184</v>
      </c>
      <c r="P54" s="17" t="s">
        <v>184</v>
      </c>
      <c r="Q54" s="17" t="s">
        <v>184</v>
      </c>
    </row>
    <row r="55" customFormat="false" ht="15" hidden="false" customHeight="false" outlineLevel="0" collapsed="false">
      <c r="A55" s="16" t="n">
        <v>45355</v>
      </c>
      <c r="B55" s="17" t="s">
        <v>226</v>
      </c>
      <c r="C55" s="17" t="s">
        <v>71</v>
      </c>
      <c r="D55" s="17" t="s">
        <v>227</v>
      </c>
      <c r="E55" s="17" t="s">
        <v>228</v>
      </c>
      <c r="F55" s="20" t="s">
        <v>200</v>
      </c>
      <c r="G55" s="17" t="n">
        <v>75</v>
      </c>
      <c r="H55" s="17" t="n">
        <v>63</v>
      </c>
      <c r="I55" s="17" t="n">
        <v>72</v>
      </c>
      <c r="J55" s="17" t="n">
        <v>75</v>
      </c>
      <c r="K55" s="17" t="s">
        <v>184</v>
      </c>
      <c r="L55" s="17" t="s">
        <v>184</v>
      </c>
      <c r="M55" s="17" t="s">
        <v>184</v>
      </c>
      <c r="N55" s="17" t="s">
        <v>184</v>
      </c>
      <c r="O55" s="17" t="s">
        <v>184</v>
      </c>
      <c r="P55" s="17" t="s">
        <v>184</v>
      </c>
      <c r="Q55" s="17" t="s">
        <v>184</v>
      </c>
    </row>
    <row r="56" customFormat="false" ht="15" hidden="false" customHeight="false" outlineLevel="0" collapsed="false">
      <c r="A56" s="16" t="n">
        <v>45356</v>
      </c>
      <c r="B56" s="17" t="s">
        <v>229</v>
      </c>
      <c r="C56" s="17" t="s">
        <v>88</v>
      </c>
      <c r="D56" s="17" t="s">
        <v>230</v>
      </c>
      <c r="E56" s="17" t="s">
        <v>57</v>
      </c>
      <c r="F56" s="20" t="s">
        <v>200</v>
      </c>
      <c r="G56" s="17" t="n">
        <v>60</v>
      </c>
      <c r="H56" s="17" t="n">
        <v>72</v>
      </c>
      <c r="I56" s="17" t="n">
        <v>75</v>
      </c>
      <c r="J56" s="17" t="n">
        <v>78</v>
      </c>
      <c r="K56" s="17" t="n">
        <v>78</v>
      </c>
      <c r="L56" s="17" t="n">
        <v>81</v>
      </c>
      <c r="M56" s="17" t="n">
        <v>80</v>
      </c>
      <c r="N56" s="17" t="n">
        <v>86</v>
      </c>
      <c r="O56" s="17" t="n">
        <v>185</v>
      </c>
      <c r="P56" s="17" t="n">
        <f aca="false">SUM(G56:O56)</f>
        <v>795</v>
      </c>
      <c r="Q56" s="21" t="s">
        <v>22</v>
      </c>
    </row>
    <row r="57" customFormat="false" ht="15" hidden="false" customHeight="false" outlineLevel="0" collapsed="false">
      <c r="A57" s="16" t="n">
        <v>45357</v>
      </c>
      <c r="B57" s="17" t="s">
        <v>231</v>
      </c>
      <c r="C57" s="17" t="s">
        <v>232</v>
      </c>
      <c r="D57" s="17" t="s">
        <v>233</v>
      </c>
      <c r="E57" s="17" t="s">
        <v>100</v>
      </c>
      <c r="F57" s="20" t="s">
        <v>200</v>
      </c>
      <c r="G57" s="17" t="n">
        <v>75</v>
      </c>
      <c r="H57" s="17" t="n">
        <v>74</v>
      </c>
      <c r="I57" s="17" t="n">
        <v>82</v>
      </c>
      <c r="J57" s="17" t="n">
        <v>81</v>
      </c>
      <c r="K57" s="17" t="n">
        <v>80</v>
      </c>
      <c r="L57" s="17" t="n">
        <v>76</v>
      </c>
      <c r="M57" s="17" t="n">
        <v>74</v>
      </c>
      <c r="N57" s="17" t="n">
        <v>84</v>
      </c>
      <c r="O57" s="17" t="n">
        <v>182</v>
      </c>
      <c r="P57" s="17" t="n">
        <f aca="false">SUM(G57:O57)</f>
        <v>808</v>
      </c>
      <c r="Q57" s="21" t="s">
        <v>22</v>
      </c>
    </row>
    <row r="58" customFormat="false" ht="15" hidden="false" customHeight="false" outlineLevel="0" collapsed="false">
      <c r="A58" s="16" t="n">
        <v>45358</v>
      </c>
      <c r="B58" s="17" t="s">
        <v>234</v>
      </c>
      <c r="C58" s="17" t="s">
        <v>235</v>
      </c>
      <c r="D58" s="17" t="s">
        <v>236</v>
      </c>
      <c r="E58" s="17" t="s">
        <v>237</v>
      </c>
      <c r="F58" s="20" t="s">
        <v>200</v>
      </c>
      <c r="G58" s="17" t="n">
        <v>75</v>
      </c>
      <c r="H58" s="17" t="n">
        <v>70</v>
      </c>
      <c r="I58" s="17" t="n">
        <v>72</v>
      </c>
      <c r="J58" s="17" t="n">
        <v>77</v>
      </c>
      <c r="K58" s="17" t="n">
        <v>78</v>
      </c>
      <c r="L58" s="17" t="n">
        <v>80</v>
      </c>
      <c r="M58" s="17" t="n">
        <v>78</v>
      </c>
      <c r="N58" s="17" t="n">
        <v>85</v>
      </c>
      <c r="O58" s="17" t="n">
        <v>187</v>
      </c>
      <c r="P58" s="17" t="n">
        <f aca="false">SUM(G58:O58)</f>
        <v>802</v>
      </c>
      <c r="Q58" s="21" t="s">
        <v>22</v>
      </c>
    </row>
    <row r="59" customFormat="false" ht="15" hidden="false" customHeight="false" outlineLevel="0" collapsed="false">
      <c r="A59" s="1" t="n">
        <v>45364</v>
      </c>
      <c r="B59" s="1" t="s">
        <v>238</v>
      </c>
      <c r="C59" s="1" t="s">
        <v>239</v>
      </c>
      <c r="D59" s="1" t="s">
        <v>240</v>
      </c>
      <c r="E59" s="1" t="s">
        <v>241</v>
      </c>
      <c r="F59" s="1" t="s">
        <v>123</v>
      </c>
      <c r="G59" s="1" t="n">
        <v>79</v>
      </c>
      <c r="H59" s="1" t="n">
        <v>80</v>
      </c>
      <c r="I59" s="1" t="n">
        <v>81</v>
      </c>
      <c r="J59" s="1" t="n">
        <v>83</v>
      </c>
      <c r="K59" s="1" t="n">
        <v>78</v>
      </c>
      <c r="L59" s="1" t="n">
        <v>84</v>
      </c>
      <c r="M59" s="1" t="n">
        <v>87</v>
      </c>
      <c r="N59" s="1" t="n">
        <v>90</v>
      </c>
      <c r="O59" s="1" t="n">
        <v>185</v>
      </c>
      <c r="P59" s="1" t="n">
        <v>847</v>
      </c>
      <c r="Q59" s="1" t="s">
        <v>22</v>
      </c>
    </row>
    <row r="60" customFormat="false" ht="15" hidden="false" customHeight="false" outlineLevel="0" collapsed="false">
      <c r="A60" s="1" t="n">
        <v>45363</v>
      </c>
      <c r="B60" s="1" t="s">
        <v>242</v>
      </c>
      <c r="C60" s="1" t="s">
        <v>243</v>
      </c>
      <c r="D60" s="1" t="s">
        <v>244</v>
      </c>
      <c r="E60" s="1" t="s">
        <v>245</v>
      </c>
      <c r="F60" s="1" t="s">
        <v>123</v>
      </c>
      <c r="G60" s="1" t="n">
        <v>82</v>
      </c>
      <c r="H60" s="1" t="n">
        <v>86</v>
      </c>
      <c r="I60" s="1" t="n">
        <v>84</v>
      </c>
      <c r="J60" s="1" t="n">
        <v>81</v>
      </c>
      <c r="K60" s="1" t="n">
        <v>79</v>
      </c>
      <c r="L60" s="1" t="n">
        <v>83</v>
      </c>
      <c r="M60" s="1" t="n">
        <v>88</v>
      </c>
      <c r="N60" s="1" t="n">
        <v>93</v>
      </c>
      <c r="O60" s="1" t="n">
        <v>187</v>
      </c>
      <c r="P60" s="1" t="n">
        <v>863</v>
      </c>
      <c r="Q60" s="1" t="s">
        <v>22</v>
      </c>
    </row>
    <row r="61" s="25" customFormat="true" ht="15" hidden="false" customHeight="false" outlineLevel="0" collapsed="false">
      <c r="A61" s="22" t="n">
        <v>45335</v>
      </c>
      <c r="B61" s="22" t="s">
        <v>246</v>
      </c>
      <c r="C61" s="22" t="s">
        <v>247</v>
      </c>
      <c r="D61" s="22" t="s">
        <v>248</v>
      </c>
      <c r="E61" s="22" t="s">
        <v>249</v>
      </c>
      <c r="F61" s="23" t="s">
        <v>148</v>
      </c>
      <c r="G61" s="22" t="n">
        <v>64</v>
      </c>
      <c r="H61" s="22" t="n">
        <v>76</v>
      </c>
      <c r="I61" s="22" t="n">
        <v>74</v>
      </c>
      <c r="J61" s="22" t="n">
        <v>78</v>
      </c>
      <c r="K61" s="22" t="n">
        <v>68</v>
      </c>
      <c r="L61" s="22" t="n">
        <v>67</v>
      </c>
      <c r="M61" s="22" t="n">
        <v>71</v>
      </c>
      <c r="N61" s="22" t="n">
        <v>70</v>
      </c>
      <c r="O61" s="24" t="n">
        <v>178</v>
      </c>
      <c r="P61" s="24" t="n">
        <f aca="false">SUM(G61:O61)</f>
        <v>746</v>
      </c>
      <c r="Q61" s="24" t="s">
        <v>22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5" t="n">
        <v>45334</v>
      </c>
      <c r="B62" s="6" t="s">
        <v>250</v>
      </c>
      <c r="C62" s="6" t="s">
        <v>251</v>
      </c>
      <c r="D62" s="6" t="s">
        <v>252</v>
      </c>
      <c r="E62" s="6" t="s">
        <v>253</v>
      </c>
      <c r="F62" s="23" t="s">
        <v>148</v>
      </c>
      <c r="G62" s="6" t="n">
        <v>86</v>
      </c>
      <c r="H62" s="6" t="n">
        <v>78</v>
      </c>
      <c r="I62" s="6" t="n">
        <v>72</v>
      </c>
      <c r="J62" s="6" t="n">
        <v>79</v>
      </c>
      <c r="K62" s="7" t="n">
        <v>64</v>
      </c>
      <c r="L62" s="7" t="n">
        <v>67</v>
      </c>
      <c r="M62" s="7" t="n">
        <v>69</v>
      </c>
      <c r="N62" s="7" t="n">
        <v>70</v>
      </c>
      <c r="O62" s="7" t="n">
        <v>177</v>
      </c>
      <c r="P62" s="7" t="n">
        <f aca="false">SUM(G62:O62)</f>
        <v>762</v>
      </c>
      <c r="Q62" s="7" t="s">
        <v>22</v>
      </c>
    </row>
    <row r="63" customFormat="false" ht="15" hidden="false" customHeight="false" outlineLevel="0" collapsed="false">
      <c r="A63" s="1" t="n">
        <v>45366</v>
      </c>
      <c r="B63" s="1" t="s">
        <v>254</v>
      </c>
      <c r="C63" s="1" t="s">
        <v>255</v>
      </c>
      <c r="D63" s="1" t="s">
        <v>256</v>
      </c>
      <c r="E63" s="1" t="s">
        <v>257</v>
      </c>
      <c r="F63" s="1" t="s">
        <v>123</v>
      </c>
      <c r="G63" s="1" t="n">
        <v>69</v>
      </c>
      <c r="H63" s="1" t="n">
        <v>71</v>
      </c>
      <c r="I63" s="1" t="n">
        <v>73</v>
      </c>
      <c r="J63" s="1" t="n">
        <v>79</v>
      </c>
      <c r="K63" s="1" t="n">
        <v>80</v>
      </c>
      <c r="L63" s="1" t="n">
        <v>84</v>
      </c>
      <c r="M63" s="1" t="n">
        <v>88</v>
      </c>
      <c r="N63" s="1" t="n">
        <v>92</v>
      </c>
      <c r="O63" s="1" t="n">
        <v>184</v>
      </c>
      <c r="P63" s="1" t="n">
        <v>820</v>
      </c>
      <c r="Q63" s="1" t="s">
        <v>22</v>
      </c>
    </row>
    <row r="64" customFormat="false" ht="15" hidden="false" customHeight="false" outlineLevel="0" collapsed="false">
      <c r="A64" s="1" t="n">
        <v>644546</v>
      </c>
      <c r="B64" s="1" t="s">
        <v>258</v>
      </c>
      <c r="C64" s="1" t="s">
        <v>259</v>
      </c>
      <c r="D64" s="1" t="s">
        <v>260</v>
      </c>
      <c r="E64" s="1" t="s">
        <v>261</v>
      </c>
      <c r="F64" s="1" t="s">
        <v>175</v>
      </c>
      <c r="G64" s="1" t="n">
        <v>79</v>
      </c>
      <c r="H64" s="1" t="n">
        <v>80</v>
      </c>
      <c r="I64" s="1" t="n">
        <v>69</v>
      </c>
      <c r="J64" s="1" t="n">
        <v>75</v>
      </c>
      <c r="K64" s="1" t="n">
        <v>72</v>
      </c>
      <c r="L64" s="1" t="n">
        <v>70</v>
      </c>
      <c r="M64" s="1" t="n">
        <v>86</v>
      </c>
      <c r="N64" s="1" t="n">
        <v>88</v>
      </c>
      <c r="O64" s="1" t="n">
        <v>186</v>
      </c>
      <c r="P64" s="1" t="n">
        <v>805</v>
      </c>
      <c r="Q64" s="1" t="s">
        <v>22</v>
      </c>
    </row>
    <row r="65" customFormat="false" ht="15" hidden="false" customHeight="false" outlineLevel="0" collapsed="false">
      <c r="A65" s="1" t="n">
        <v>45369</v>
      </c>
      <c r="B65" s="1" t="s">
        <v>262</v>
      </c>
      <c r="C65" s="1" t="s">
        <v>263</v>
      </c>
      <c r="D65" s="1" t="s">
        <v>264</v>
      </c>
      <c r="E65" s="1" t="s">
        <v>265</v>
      </c>
      <c r="F65" s="1" t="s">
        <v>123</v>
      </c>
      <c r="G65" s="1" t="n">
        <v>67</v>
      </c>
      <c r="H65" s="1" t="n">
        <v>72</v>
      </c>
      <c r="I65" s="1" t="n">
        <v>65</v>
      </c>
      <c r="J65" s="1" t="n">
        <v>75</v>
      </c>
      <c r="K65" s="1" t="n">
        <v>70</v>
      </c>
      <c r="L65" s="1" t="n">
        <v>76</v>
      </c>
      <c r="M65" s="1" t="n">
        <v>81</v>
      </c>
      <c r="N65" s="1" t="n">
        <v>85</v>
      </c>
      <c r="O65" s="1" t="n">
        <v>181</v>
      </c>
      <c r="P65" s="1" t="n">
        <f aca="false">SUM(G65:O65)</f>
        <v>772</v>
      </c>
      <c r="Q65" s="1" t="s">
        <v>22</v>
      </c>
    </row>
    <row r="66" customFormat="false" ht="15" hidden="false" customHeight="false" outlineLevel="0" collapsed="false">
      <c r="A66" s="1" t="n">
        <v>45368</v>
      </c>
      <c r="B66" s="1" t="s">
        <v>266</v>
      </c>
      <c r="C66" s="1" t="s">
        <v>267</v>
      </c>
      <c r="D66" s="1" t="s">
        <v>268</v>
      </c>
      <c r="E66" s="1" t="s">
        <v>269</v>
      </c>
      <c r="F66" s="1" t="s">
        <v>123</v>
      </c>
      <c r="G66" s="1" t="n">
        <v>71</v>
      </c>
      <c r="H66" s="1" t="n">
        <v>69</v>
      </c>
      <c r="I66" s="1" t="n">
        <v>74</v>
      </c>
      <c r="J66" s="1" t="n">
        <v>67</v>
      </c>
      <c r="K66" s="1" t="n">
        <v>76</v>
      </c>
      <c r="L66" s="1" t="n">
        <v>78</v>
      </c>
      <c r="M66" s="1" t="n">
        <v>80</v>
      </c>
      <c r="N66" s="1" t="n">
        <v>84</v>
      </c>
      <c r="O66" s="1" t="n">
        <v>179</v>
      </c>
      <c r="P66" s="1" t="n">
        <f aca="false">SUM(G66:O66)</f>
        <v>778</v>
      </c>
      <c r="Q66" s="1" t="s">
        <v>22</v>
      </c>
    </row>
    <row r="67" customFormat="false" ht="15" hidden="false" customHeight="false" outlineLevel="0" collapsed="false">
      <c r="A67" s="1" t="n">
        <v>45370</v>
      </c>
      <c r="B67" s="1" t="s">
        <v>270</v>
      </c>
      <c r="C67" s="1" t="s">
        <v>271</v>
      </c>
      <c r="D67" s="1" t="s">
        <v>272</v>
      </c>
      <c r="E67" s="1" t="s">
        <v>273</v>
      </c>
      <c r="F67" s="1" t="s">
        <v>175</v>
      </c>
      <c r="G67" s="1" t="n">
        <v>67</v>
      </c>
      <c r="H67" s="1" t="n">
        <v>73</v>
      </c>
      <c r="I67" s="1" t="n">
        <v>75</v>
      </c>
      <c r="J67" s="1" t="n">
        <v>69</v>
      </c>
      <c r="K67" s="1" t="n">
        <v>72</v>
      </c>
      <c r="L67" s="1" t="n">
        <v>78</v>
      </c>
      <c r="M67" s="1" t="n">
        <v>81</v>
      </c>
      <c r="N67" s="1" t="n">
        <v>85</v>
      </c>
      <c r="O67" s="1" t="n">
        <v>179</v>
      </c>
      <c r="P67" s="1" t="n">
        <v>779</v>
      </c>
      <c r="Q67" s="1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65">
    <cfRule type="expression" priority="3" aboveAverage="0" equalAverage="0" bottom="0" percent="0" rank="0" text="" dxfId="1">
      <formula>AND(COUNTIF($A$65:$A$65,A65)&gt;1,NOT(ISBLANK(A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1T04:52:55Z</dcterms:modified>
  <cp:revision>0</cp:revision>
  <dc:subject/>
  <dc:title/>
</cp:coreProperties>
</file>