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ROLLNO</t>
  </si>
  <si>
    <t xml:space="preserve">STUDENT NAME</t>
  </si>
  <si>
    <t xml:space="preserve">FATHER NAME</t>
  </si>
  <si>
    <t xml:space="preserve">ANATOMY  </t>
  </si>
  <si>
    <t xml:space="preserve">FIRST-AID  </t>
  </si>
  <si>
    <t xml:space="preserve">PHYSIOLOGY    </t>
  </si>
  <si>
    <t xml:space="preserve">PRACTICAL  </t>
  </si>
  <si>
    <t xml:space="preserve">VIVA-VOCE  </t>
  </si>
  <si>
    <t xml:space="preserve">TOTAL     </t>
  </si>
  <si>
    <t xml:space="preserve">RESULT</t>
  </si>
  <si>
    <t xml:space="preserve">MANJIT SINGH</t>
  </si>
  <si>
    <t xml:space="preserve">JANGIR SINGH</t>
  </si>
  <si>
    <t xml:space="preserve">PASS</t>
  </si>
  <si>
    <t xml:space="preserve">MANDEEP KUMAR MEHTO</t>
  </si>
  <si>
    <t xml:space="preserve">NARAYAN MEHTO</t>
  </si>
  <si>
    <t xml:space="preserve">RAJWINDER KAUR</t>
  </si>
  <si>
    <t xml:space="preserve">MUKHTAR SINGH</t>
  </si>
  <si>
    <t xml:space="preserve">SUKHCHAIN SINGH</t>
  </si>
  <si>
    <t xml:space="preserve">JASBIR SINGH</t>
  </si>
  <si>
    <t xml:space="preserve">RACHHPAL SINGH</t>
  </si>
  <si>
    <t xml:space="preserve">DAVINDER KUMAR BHARDWAJ </t>
  </si>
  <si>
    <t xml:space="preserve">RATTAN CHAND BHARDWAJ</t>
  </si>
  <si>
    <t xml:space="preserve">ROSHAN LAL</t>
  </si>
  <si>
    <t xml:space="preserve">JOGINDER PAUL</t>
  </si>
  <si>
    <t xml:space="preserve">PARMJEET SINGH</t>
  </si>
  <si>
    <t xml:space="preserve">DILBAG SINGH</t>
  </si>
  <si>
    <t xml:space="preserve">RAMESH SINGH</t>
  </si>
  <si>
    <t xml:space="preserve">NIKKA SINGH</t>
  </si>
  <si>
    <t xml:space="preserve">SUKHPAL SINGH</t>
  </si>
  <si>
    <t xml:space="preserve">JOGINDER  SINGH</t>
  </si>
  <si>
    <t xml:space="preserve">GAGANDEEP SINGH</t>
  </si>
  <si>
    <t xml:space="preserve">BHAGWAN SINGH</t>
  </si>
  <si>
    <t xml:space="preserve">SHAMSHER SINGH</t>
  </si>
  <si>
    <t xml:space="preserve">BACHITAR SINGH</t>
  </si>
  <si>
    <t xml:space="preserve">SARABJIT SINGH</t>
  </si>
  <si>
    <t xml:space="preserve">AVTAR SINGH</t>
  </si>
  <si>
    <t xml:space="preserve">JUGRAJ SINGH</t>
  </si>
  <si>
    <t xml:space="preserve">DHARAM SINGH</t>
  </si>
  <si>
    <t xml:space="preserve">DAVINDER SINGH</t>
  </si>
  <si>
    <t xml:space="preserve">AJIT SINGH</t>
  </si>
  <si>
    <t xml:space="preserve">ARASHDEEP SINGH</t>
  </si>
  <si>
    <t xml:space="preserve">SUKHWINDER SINGH</t>
  </si>
  <si>
    <t xml:space="preserve">GURSEWAK SINGH</t>
  </si>
  <si>
    <t xml:space="preserve">BALWINDER SINGH</t>
  </si>
  <si>
    <t xml:space="preserve">KIRAT </t>
  </si>
  <si>
    <t xml:space="preserve">GURBACHAN SINGH</t>
  </si>
  <si>
    <t xml:space="preserve">AMRIK SINGH</t>
  </si>
  <si>
    <t xml:space="preserve">CHARANJIT SINGH</t>
  </si>
  <si>
    <t xml:space="preserve">RIAZAV ALI</t>
  </si>
  <si>
    <t xml:space="preserve">SARAF DEEN</t>
  </si>
  <si>
    <t xml:space="preserve">SUKHESH KUMAR</t>
  </si>
  <si>
    <t xml:space="preserve">JOGINDER SINGH</t>
  </si>
  <si>
    <t xml:space="preserve">BARUN SHARMA</t>
  </si>
  <si>
    <t xml:space="preserve">ASHWANI KUMAR</t>
  </si>
  <si>
    <t xml:space="preserve">RAMA</t>
  </si>
  <si>
    <t xml:space="preserve">KALAP NATH</t>
  </si>
  <si>
    <t xml:space="preserve">GUMEET CHAND</t>
  </si>
  <si>
    <t xml:space="preserve">KARTAR CHAND</t>
  </si>
  <si>
    <t xml:space="preserve">JARNAIL KUMAR</t>
  </si>
  <si>
    <t xml:space="preserve">SHADI RAM</t>
  </si>
  <si>
    <t xml:space="preserve">NISHAN SINGH</t>
  </si>
  <si>
    <t xml:space="preserve">BUKAN SINGH</t>
  </si>
  <si>
    <t xml:space="preserve">BALVIR SINGH</t>
  </si>
  <si>
    <t xml:space="preserve">SUDAGAR SINGH</t>
  </si>
  <si>
    <t xml:space="preserve">SATNAM </t>
  </si>
  <si>
    <t xml:space="preserve">SARWAN RAM</t>
  </si>
  <si>
    <t xml:space="preserve">SANDEEP KUMAR</t>
  </si>
  <si>
    <t xml:space="preserve">SITA RAM</t>
  </si>
  <si>
    <t xml:space="preserve">KULBIR SINGH</t>
  </si>
  <si>
    <t xml:space="preserve">RAJINDER SINGH</t>
  </si>
  <si>
    <t xml:space="preserve">RAKESH KUMAR</t>
  </si>
  <si>
    <t xml:space="preserve">JIT RAM</t>
  </si>
  <si>
    <t xml:space="preserve">DHARAM PAL</t>
  </si>
  <si>
    <t xml:space="preserve">HAZARA RAM</t>
  </si>
  <si>
    <t xml:space="preserve">SONIA RANI</t>
  </si>
  <si>
    <t xml:space="preserve">SATPAL</t>
  </si>
  <si>
    <t xml:space="preserve">INDERJIT PAL</t>
  </si>
  <si>
    <t xml:space="preserve">SANTOKH SINGH</t>
  </si>
  <si>
    <t xml:space="preserve">SIMAR KAUR</t>
  </si>
  <si>
    <t xml:space="preserve">HARBHAJAN SINGH</t>
  </si>
  <si>
    <t xml:space="preserve">ASHOK KUMAR</t>
  </si>
  <si>
    <t xml:space="preserve">GURNAM CHAND</t>
  </si>
  <si>
    <t xml:space="preserve">SHIAM SINGH</t>
  </si>
  <si>
    <t xml:space="preserve">SHEMSHER SINGH</t>
  </si>
  <si>
    <t xml:space="preserve">NASEEM AHMAD</t>
  </si>
  <si>
    <t xml:space="preserve">TAHEER HASAN</t>
  </si>
  <si>
    <t xml:space="preserve">CHANDRA DUTT</t>
  </si>
  <si>
    <t xml:space="preserve">HARPAL SINGH</t>
  </si>
  <si>
    <t xml:space="preserve">ANIL KUMAR YADAV</t>
  </si>
  <si>
    <t xml:space="preserve">RAM PRASAD YADAV</t>
  </si>
  <si>
    <t xml:space="preserve">ZEESHAN AHMAD KHAN</t>
  </si>
  <si>
    <t xml:space="preserve">SHAMEEM AHMAD KHAN</t>
  </si>
  <si>
    <t xml:space="preserve">ANUPAM KUMAR</t>
  </si>
  <si>
    <t xml:space="preserve">SATYA PRAKASH</t>
  </si>
  <si>
    <t xml:space="preserve">ABDUL MANNAN</t>
  </si>
  <si>
    <t xml:space="preserve">MOHD. AKHTAR</t>
  </si>
  <si>
    <t xml:space="preserve">SAHIL SOOD</t>
  </si>
  <si>
    <t xml:space="preserve">BALDEV KRISHAN SOOD</t>
  </si>
  <si>
    <t xml:space="preserve">RAHUL SOOD</t>
  </si>
  <si>
    <t xml:space="preserve">BALWINDER</t>
  </si>
  <si>
    <t xml:space="preserve">TEJINDER SINGH</t>
  </si>
  <si>
    <t xml:space="preserve">KULWANT SINGH</t>
  </si>
  <si>
    <t xml:space="preserve">CHANAN SINGH</t>
  </si>
  <si>
    <t xml:space="preserve">SAGAR</t>
  </si>
  <si>
    <t xml:space="preserve">SOHAN LAL</t>
  </si>
  <si>
    <t xml:space="preserve">SANDEEP SINGH</t>
  </si>
  <si>
    <t xml:space="preserve">GURMEET SINGH</t>
  </si>
  <si>
    <t xml:space="preserve">HOSHIAR SINGH</t>
  </si>
  <si>
    <t xml:space="preserve">GURBHAJ</t>
  </si>
  <si>
    <t xml:space="preserve">RASHPAL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E46" colorId="64" zoomScale="87" zoomScaleNormal="87" zoomScalePageLayoutView="100" workbookViewId="0">
      <selection pane="topLeft" activeCell="K46" activeCellId="0" sqref="K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6" min="6" style="0" width="14.85"/>
    <col collapsed="false" customWidth="true" hidden="false" outlineLevel="0" max="7" min="7" style="0" width="17.28"/>
    <col collapsed="false" customWidth="true" hidden="false" outlineLevel="0" max="8" min="8" style="0" width="14.14"/>
    <col collapsed="false" customWidth="true" hidden="false" outlineLevel="0" max="9" min="9" style="0" width="24.13"/>
    <col collapsed="false" customWidth="true" hidden="false" outlineLevel="0" max="10" min="10" style="0" width="7.99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63" hidden="false" customHeight="false" outlineLevel="0" collapsed="false">
      <c r="A2" s="3" t="n">
        <v>1005</v>
      </c>
      <c r="B2" s="3" t="s">
        <v>10</v>
      </c>
      <c r="C2" s="3" t="s">
        <v>11</v>
      </c>
      <c r="D2" s="3" t="n">
        <v>65</v>
      </c>
      <c r="E2" s="3" t="n">
        <v>70</v>
      </c>
      <c r="F2" s="3" t="n">
        <v>75</v>
      </c>
      <c r="G2" s="3" t="n">
        <v>80</v>
      </c>
      <c r="H2" s="3" t="n">
        <v>40</v>
      </c>
      <c r="I2" s="3" t="n">
        <f aca="false">SUM(D2:H2)</f>
        <v>330</v>
      </c>
      <c r="J2" s="4" t="s">
        <v>12</v>
      </c>
    </row>
    <row r="3" customFormat="false" ht="94.5" hidden="false" customHeight="false" outlineLevel="0" collapsed="false">
      <c r="A3" s="3" t="n">
        <v>1006</v>
      </c>
      <c r="B3" s="3" t="s">
        <v>13</v>
      </c>
      <c r="C3" s="3" t="s">
        <v>14</v>
      </c>
      <c r="D3" s="3" t="n">
        <v>72</v>
      </c>
      <c r="E3" s="5" t="n">
        <v>69</v>
      </c>
      <c r="F3" s="5" t="n">
        <v>73</v>
      </c>
      <c r="G3" s="3" t="n">
        <v>79</v>
      </c>
      <c r="H3" s="3" t="n">
        <v>35</v>
      </c>
      <c r="I3" s="5" t="n">
        <f aca="false">SUM(D3:H3)</f>
        <v>328</v>
      </c>
      <c r="J3" s="4" t="s">
        <v>12</v>
      </c>
    </row>
    <row r="4" customFormat="false" ht="47.25" hidden="false" customHeight="false" outlineLevel="0" collapsed="false">
      <c r="A4" s="3" t="n">
        <v>1007</v>
      </c>
      <c r="B4" s="3" t="s">
        <v>15</v>
      </c>
      <c r="C4" s="3" t="s">
        <v>16</v>
      </c>
      <c r="D4" s="3" t="n">
        <v>64</v>
      </c>
      <c r="E4" s="5" t="n">
        <v>69</v>
      </c>
      <c r="F4" s="5" t="n">
        <v>70</v>
      </c>
      <c r="G4" s="3" t="n">
        <v>72</v>
      </c>
      <c r="H4" s="3" t="n">
        <v>39</v>
      </c>
      <c r="I4" s="5" t="n">
        <f aca="false">SUM(D4:H4)</f>
        <v>314</v>
      </c>
      <c r="J4" s="4" t="s">
        <v>12</v>
      </c>
    </row>
    <row r="5" customFormat="false" ht="78.75" hidden="false" customHeight="false" outlineLevel="0" collapsed="false">
      <c r="A5" s="3" t="n">
        <v>1008</v>
      </c>
      <c r="B5" s="3" t="s">
        <v>17</v>
      </c>
      <c r="C5" s="3" t="s">
        <v>18</v>
      </c>
      <c r="D5" s="3" t="n">
        <v>60</v>
      </c>
      <c r="E5" s="5" t="n">
        <v>70</v>
      </c>
      <c r="F5" s="5" t="n">
        <v>68</v>
      </c>
      <c r="G5" s="3" t="n">
        <v>75</v>
      </c>
      <c r="H5" s="3" t="n">
        <v>40</v>
      </c>
      <c r="I5" s="5" t="n">
        <f aca="false">SUM(D5:H5)</f>
        <v>313</v>
      </c>
      <c r="J5" s="4" t="s">
        <v>12</v>
      </c>
    </row>
    <row r="6" customFormat="false" ht="63" hidden="false" customHeight="false" outlineLevel="0" collapsed="false">
      <c r="A6" s="3" t="n">
        <v>1009</v>
      </c>
      <c r="B6" s="3" t="s">
        <v>19</v>
      </c>
      <c r="C6" s="3" t="s">
        <v>16</v>
      </c>
      <c r="D6" s="3" t="n">
        <v>80</v>
      </c>
      <c r="E6" s="5" t="n">
        <v>60</v>
      </c>
      <c r="F6" s="5" t="n">
        <v>69</v>
      </c>
      <c r="G6" s="5" t="n">
        <v>70</v>
      </c>
      <c r="H6" s="5" t="n">
        <v>40</v>
      </c>
      <c r="I6" s="5" t="n">
        <f aca="false">SUM(D6:H6)</f>
        <v>319</v>
      </c>
      <c r="J6" s="4" t="s">
        <v>12</v>
      </c>
    </row>
    <row r="7" customFormat="false" ht="77.25" hidden="false" customHeight="true" outlineLevel="0" collapsed="false">
      <c r="A7" s="3" t="n">
        <v>1010</v>
      </c>
      <c r="B7" s="3" t="s">
        <v>20</v>
      </c>
      <c r="C7" s="3" t="s">
        <v>21</v>
      </c>
      <c r="D7" s="3" t="n">
        <v>70</v>
      </c>
      <c r="E7" s="5" t="n">
        <v>64</v>
      </c>
      <c r="F7" s="5" t="n">
        <v>68</v>
      </c>
      <c r="G7" s="5" t="n">
        <v>73</v>
      </c>
      <c r="H7" s="5" t="n">
        <v>39</v>
      </c>
      <c r="I7" s="5" t="n">
        <f aca="false">SUM(D7:H7)</f>
        <v>314</v>
      </c>
      <c r="J7" s="4" t="s">
        <v>12</v>
      </c>
    </row>
    <row r="8" customFormat="false" ht="51.75" hidden="false" customHeight="true" outlineLevel="0" collapsed="false">
      <c r="A8" s="3" t="n">
        <v>1011</v>
      </c>
      <c r="B8" s="3" t="s">
        <v>22</v>
      </c>
      <c r="C8" s="3" t="s">
        <v>23</v>
      </c>
      <c r="D8" s="3" t="n">
        <v>71</v>
      </c>
      <c r="E8" s="5" t="n">
        <v>63</v>
      </c>
      <c r="F8" s="5" t="n">
        <v>69</v>
      </c>
      <c r="G8" s="5" t="n">
        <v>76</v>
      </c>
      <c r="H8" s="5" t="n">
        <v>40</v>
      </c>
      <c r="I8" s="5" t="n">
        <f aca="false">SUM(D8:H8)</f>
        <v>319</v>
      </c>
      <c r="J8" s="4" t="s">
        <v>12</v>
      </c>
    </row>
    <row r="9" customFormat="false" ht="52.5" hidden="false" customHeight="true" outlineLevel="0" collapsed="false">
      <c r="A9" s="3" t="n">
        <v>1012</v>
      </c>
      <c r="B9" s="3" t="s">
        <v>24</v>
      </c>
      <c r="C9" s="3" t="s">
        <v>25</v>
      </c>
      <c r="D9" s="3" t="n">
        <v>62</v>
      </c>
      <c r="E9" s="5" t="n">
        <v>67</v>
      </c>
      <c r="F9" s="6" t="n">
        <v>71</v>
      </c>
      <c r="G9" s="6" t="n">
        <v>75</v>
      </c>
      <c r="H9" s="5" t="n">
        <v>39</v>
      </c>
      <c r="I9" s="5" t="n">
        <f aca="false">SUM(D9:H9)</f>
        <v>314</v>
      </c>
      <c r="J9" s="4" t="s">
        <v>12</v>
      </c>
    </row>
    <row r="10" customFormat="false" ht="66.75" hidden="false" customHeight="true" outlineLevel="0" collapsed="false">
      <c r="A10" s="3" t="n">
        <v>1013</v>
      </c>
      <c r="B10" s="3" t="s">
        <v>26</v>
      </c>
      <c r="C10" s="3" t="s">
        <v>27</v>
      </c>
      <c r="D10" s="3" t="n">
        <v>70</v>
      </c>
      <c r="E10" s="5" t="n">
        <v>65</v>
      </c>
      <c r="F10" s="6" t="n">
        <v>56</v>
      </c>
      <c r="G10" s="6" t="n">
        <v>71</v>
      </c>
      <c r="H10" s="5" t="n">
        <v>35</v>
      </c>
      <c r="I10" s="5" t="n">
        <f aca="false">SUM(D10:H10)</f>
        <v>297</v>
      </c>
      <c r="J10" s="4" t="s">
        <v>12</v>
      </c>
    </row>
    <row r="11" customFormat="false" ht="69.75" hidden="false" customHeight="true" outlineLevel="0" collapsed="false">
      <c r="A11" s="3" t="n">
        <v>1014</v>
      </c>
      <c r="B11" s="3" t="s">
        <v>28</v>
      </c>
      <c r="C11" s="3" t="s">
        <v>29</v>
      </c>
      <c r="D11" s="3" t="n">
        <v>71</v>
      </c>
      <c r="E11" s="5" t="n">
        <v>63</v>
      </c>
      <c r="F11" s="6" t="n">
        <v>69</v>
      </c>
      <c r="G11" s="6" t="n">
        <v>73</v>
      </c>
      <c r="H11" s="5" t="n">
        <v>40</v>
      </c>
      <c r="I11" s="5" t="n">
        <f aca="false">SUM(D11:H11)</f>
        <v>316</v>
      </c>
      <c r="J11" s="4" t="s">
        <v>12</v>
      </c>
    </row>
    <row r="12" customFormat="false" ht="75" hidden="false" customHeight="true" outlineLevel="0" collapsed="false">
      <c r="A12" s="3" t="n">
        <v>1015</v>
      </c>
      <c r="B12" s="3" t="s">
        <v>30</v>
      </c>
      <c r="C12" s="3" t="s">
        <v>31</v>
      </c>
      <c r="D12" s="3" t="n">
        <v>73</v>
      </c>
      <c r="E12" s="5" t="n">
        <v>63</v>
      </c>
      <c r="F12" s="6" t="n">
        <v>69</v>
      </c>
      <c r="G12" s="6" t="n">
        <v>71</v>
      </c>
      <c r="H12" s="5" t="n">
        <v>38</v>
      </c>
      <c r="I12" s="5" t="n">
        <f aca="false">SUM(D12:H12)</f>
        <v>314</v>
      </c>
      <c r="J12" s="4" t="s">
        <v>12</v>
      </c>
    </row>
    <row r="13" customFormat="false" ht="72.75" hidden="false" customHeight="true" outlineLevel="0" collapsed="false">
      <c r="A13" s="3" t="n">
        <v>1016</v>
      </c>
      <c r="B13" s="3" t="s">
        <v>32</v>
      </c>
      <c r="C13" s="3" t="s">
        <v>33</v>
      </c>
      <c r="D13" s="3" t="n">
        <v>70</v>
      </c>
      <c r="E13" s="5" t="n">
        <v>62</v>
      </c>
      <c r="F13" s="6" t="n">
        <v>75</v>
      </c>
      <c r="G13" s="6" t="n">
        <v>70</v>
      </c>
      <c r="H13" s="5" t="n">
        <v>35</v>
      </c>
      <c r="I13" s="5" t="n">
        <f aca="false">SUM(D13:H13)</f>
        <v>312</v>
      </c>
      <c r="J13" s="4" t="s">
        <v>12</v>
      </c>
    </row>
    <row r="14" customFormat="false" ht="65.25" hidden="false" customHeight="true" outlineLevel="0" collapsed="false">
      <c r="A14" s="3" t="n">
        <v>1017</v>
      </c>
      <c r="B14" s="3" t="s">
        <v>34</v>
      </c>
      <c r="C14" s="3" t="s">
        <v>35</v>
      </c>
      <c r="D14" s="3" t="n">
        <v>60</v>
      </c>
      <c r="E14" s="5" t="n">
        <v>70</v>
      </c>
      <c r="F14" s="6" t="n">
        <v>65</v>
      </c>
      <c r="G14" s="6" t="n">
        <v>72</v>
      </c>
      <c r="H14" s="5" t="n">
        <v>33</v>
      </c>
      <c r="I14" s="5" t="n">
        <f aca="false">SUM(D14:H14)</f>
        <v>300</v>
      </c>
      <c r="J14" s="4" t="s">
        <v>12</v>
      </c>
    </row>
    <row r="15" customFormat="false" ht="66.75" hidden="false" customHeight="true" outlineLevel="0" collapsed="false">
      <c r="A15" s="3" t="n">
        <v>1018</v>
      </c>
      <c r="B15" s="3" t="s">
        <v>36</v>
      </c>
      <c r="C15" s="3" t="s">
        <v>37</v>
      </c>
      <c r="D15" s="3" t="n">
        <v>65</v>
      </c>
      <c r="E15" s="5" t="n">
        <v>70</v>
      </c>
      <c r="F15" s="6" t="n">
        <v>68</v>
      </c>
      <c r="G15" s="6" t="n">
        <v>73</v>
      </c>
      <c r="H15" s="5" t="n">
        <v>34</v>
      </c>
      <c r="I15" s="5" t="n">
        <f aca="false">SUM(D15:H15)</f>
        <v>310</v>
      </c>
      <c r="J15" s="4" t="s">
        <v>12</v>
      </c>
    </row>
    <row r="16" customFormat="false" ht="69" hidden="false" customHeight="true" outlineLevel="0" collapsed="false">
      <c r="A16" s="3" t="n">
        <v>1019</v>
      </c>
      <c r="B16" s="3" t="s">
        <v>38</v>
      </c>
      <c r="C16" s="3" t="s">
        <v>39</v>
      </c>
      <c r="D16" s="3" t="n">
        <v>70</v>
      </c>
      <c r="E16" s="5" t="n">
        <v>67</v>
      </c>
      <c r="F16" s="6" t="n">
        <v>71</v>
      </c>
      <c r="G16" s="6" t="n">
        <v>69</v>
      </c>
      <c r="H16" s="5" t="n">
        <v>33</v>
      </c>
      <c r="I16" s="5" t="n">
        <f aca="false">SUM(D16:H16)</f>
        <v>310</v>
      </c>
      <c r="J16" s="4" t="s">
        <v>12</v>
      </c>
    </row>
    <row r="17" customFormat="false" ht="69" hidden="false" customHeight="true" outlineLevel="0" collapsed="false">
      <c r="A17" s="3" t="n">
        <v>1020</v>
      </c>
      <c r="B17" s="3" t="s">
        <v>40</v>
      </c>
      <c r="C17" s="3" t="s">
        <v>41</v>
      </c>
      <c r="D17" s="3" t="n">
        <v>73</v>
      </c>
      <c r="E17" s="5" t="n">
        <v>79</v>
      </c>
      <c r="F17" s="6" t="n">
        <v>68</v>
      </c>
      <c r="G17" s="6" t="n">
        <v>74</v>
      </c>
      <c r="H17" s="5" t="n">
        <v>38</v>
      </c>
      <c r="I17" s="5" t="n">
        <f aca="false">SUM(D17:H17)</f>
        <v>332</v>
      </c>
      <c r="J17" s="4" t="s">
        <v>12</v>
      </c>
    </row>
    <row r="18" customFormat="false" ht="69" hidden="false" customHeight="true" outlineLevel="0" collapsed="false">
      <c r="A18" s="3" t="n">
        <v>1021</v>
      </c>
      <c r="B18" s="3" t="s">
        <v>42</v>
      </c>
      <c r="C18" s="3" t="s">
        <v>43</v>
      </c>
      <c r="D18" s="3" t="n">
        <v>75</v>
      </c>
      <c r="E18" s="5" t="n">
        <v>79</v>
      </c>
      <c r="F18" s="6" t="n">
        <v>66</v>
      </c>
      <c r="G18" s="6" t="n">
        <v>70</v>
      </c>
      <c r="H18" s="5" t="n">
        <v>39</v>
      </c>
      <c r="I18" s="5" t="n">
        <f aca="false">SUM(D18:H18)</f>
        <v>329</v>
      </c>
      <c r="J18" s="4" t="s">
        <v>12</v>
      </c>
    </row>
    <row r="19" customFormat="false" ht="78.75" hidden="false" customHeight="true" outlineLevel="0" collapsed="false">
      <c r="A19" s="3" t="n">
        <v>1022</v>
      </c>
      <c r="B19" s="3" t="s">
        <v>44</v>
      </c>
      <c r="C19" s="3" t="s">
        <v>45</v>
      </c>
      <c r="D19" s="3" t="n">
        <v>69</v>
      </c>
      <c r="E19" s="3" t="n">
        <v>71</v>
      </c>
      <c r="F19" s="3" t="n">
        <v>73</v>
      </c>
      <c r="G19" s="3" t="n">
        <v>80</v>
      </c>
      <c r="H19" s="3" t="n">
        <v>37</v>
      </c>
      <c r="I19" s="5" t="n">
        <f aca="false">SUM(D19:H19)</f>
        <v>330</v>
      </c>
      <c r="J19" s="4" t="s">
        <v>12</v>
      </c>
    </row>
    <row r="20" customFormat="false" ht="78.75" hidden="false" customHeight="true" outlineLevel="0" collapsed="false">
      <c r="A20" s="3" t="n">
        <v>1023</v>
      </c>
      <c r="B20" s="3" t="s">
        <v>46</v>
      </c>
      <c r="C20" s="3" t="s">
        <v>47</v>
      </c>
      <c r="D20" s="3" t="n">
        <v>66</v>
      </c>
      <c r="E20" s="3" t="n">
        <v>70</v>
      </c>
      <c r="F20" s="3" t="n">
        <v>68</v>
      </c>
      <c r="G20" s="3" t="n">
        <v>72</v>
      </c>
      <c r="H20" s="3" t="n">
        <v>39</v>
      </c>
      <c r="I20" s="5" t="n">
        <f aca="false">SUM(D20:H20)</f>
        <v>315</v>
      </c>
      <c r="J20" s="4" t="s">
        <v>12</v>
      </c>
    </row>
    <row r="21" customFormat="false" ht="78.75" hidden="false" customHeight="true" outlineLevel="0" collapsed="false">
      <c r="A21" s="3" t="n">
        <v>1024</v>
      </c>
      <c r="B21" s="3" t="s">
        <v>48</v>
      </c>
      <c r="C21" s="3" t="s">
        <v>49</v>
      </c>
      <c r="D21" s="3" t="n">
        <v>66</v>
      </c>
      <c r="E21" s="3" t="n">
        <v>60</v>
      </c>
      <c r="F21" s="3" t="n">
        <v>70</v>
      </c>
      <c r="G21" s="3" t="n">
        <v>73</v>
      </c>
      <c r="H21" s="5" t="n">
        <v>40</v>
      </c>
      <c r="I21" s="5" t="n">
        <f aca="false">SUM(D21:H21)</f>
        <v>309</v>
      </c>
      <c r="J21" s="4" t="s">
        <v>12</v>
      </c>
    </row>
    <row r="22" customFormat="false" ht="78.75" hidden="false" customHeight="true" outlineLevel="0" collapsed="false">
      <c r="A22" s="3" t="n">
        <v>1025</v>
      </c>
      <c r="B22" s="3" t="s">
        <v>50</v>
      </c>
      <c r="C22" s="3" t="s">
        <v>51</v>
      </c>
      <c r="D22" s="5" t="n">
        <v>68</v>
      </c>
      <c r="E22" s="5" t="n">
        <v>67</v>
      </c>
      <c r="F22" s="5" t="n">
        <v>68</v>
      </c>
      <c r="G22" s="5" t="n">
        <v>71</v>
      </c>
      <c r="H22" s="5" t="n">
        <v>39</v>
      </c>
      <c r="I22" s="5" t="n">
        <f aca="false">SUM(D22:H22)</f>
        <v>313</v>
      </c>
      <c r="J22" s="4" t="s">
        <v>12</v>
      </c>
    </row>
    <row r="23" customFormat="false" ht="78.75" hidden="false" customHeight="true" outlineLevel="0" collapsed="false">
      <c r="A23" s="3" t="n">
        <v>1026</v>
      </c>
      <c r="B23" s="3" t="s">
        <v>52</v>
      </c>
      <c r="C23" s="3" t="s">
        <v>53</v>
      </c>
      <c r="D23" s="5" t="n">
        <v>84</v>
      </c>
      <c r="E23" s="5" t="n">
        <v>70</v>
      </c>
      <c r="F23" s="5" t="n">
        <v>71</v>
      </c>
      <c r="G23" s="5" t="n">
        <v>75</v>
      </c>
      <c r="H23" s="5" t="n">
        <v>40</v>
      </c>
      <c r="I23" s="5" t="n">
        <f aca="false">SUM(D23:H23)</f>
        <v>340</v>
      </c>
      <c r="J23" s="4" t="s">
        <v>12</v>
      </c>
    </row>
    <row r="24" customFormat="false" ht="78.75" hidden="false" customHeight="true" outlineLevel="0" collapsed="false">
      <c r="A24" s="3" t="n">
        <v>1027</v>
      </c>
      <c r="B24" s="3" t="s">
        <v>54</v>
      </c>
      <c r="C24" s="3" t="s">
        <v>55</v>
      </c>
      <c r="D24" s="3" t="n">
        <v>78</v>
      </c>
      <c r="E24" s="3" t="n">
        <v>69</v>
      </c>
      <c r="F24" s="3" t="n">
        <v>73</v>
      </c>
      <c r="G24" s="3" t="n">
        <v>80</v>
      </c>
      <c r="H24" s="5" t="n">
        <v>30</v>
      </c>
      <c r="I24" s="5" t="n">
        <f aca="false">SUM(D24:H24)</f>
        <v>330</v>
      </c>
      <c r="J24" s="4" t="s">
        <v>12</v>
      </c>
    </row>
    <row r="25" customFormat="false" ht="78.75" hidden="false" customHeight="true" outlineLevel="0" collapsed="false">
      <c r="A25" s="3" t="n">
        <v>1028</v>
      </c>
      <c r="B25" s="3" t="s">
        <v>56</v>
      </c>
      <c r="C25" s="3" t="s">
        <v>57</v>
      </c>
      <c r="D25" s="3" t="n">
        <v>79</v>
      </c>
      <c r="E25" s="3" t="n">
        <v>65</v>
      </c>
      <c r="F25" s="3" t="n">
        <v>70</v>
      </c>
      <c r="G25" s="3" t="n">
        <v>83</v>
      </c>
      <c r="H25" s="5" t="n">
        <v>29</v>
      </c>
      <c r="I25" s="5" t="n">
        <f aca="false">SUM(D25:H25)</f>
        <v>326</v>
      </c>
      <c r="J25" s="4" t="s">
        <v>12</v>
      </c>
    </row>
    <row r="26" customFormat="false" ht="70.5" hidden="false" customHeight="true" outlineLevel="0" collapsed="false">
      <c r="A26" s="3" t="n">
        <v>1029</v>
      </c>
      <c r="B26" s="3" t="s">
        <v>58</v>
      </c>
      <c r="C26" s="3" t="s">
        <v>59</v>
      </c>
      <c r="D26" s="5" t="n">
        <v>74</v>
      </c>
      <c r="E26" s="5" t="n">
        <v>67</v>
      </c>
      <c r="F26" s="5" t="n">
        <v>71</v>
      </c>
      <c r="G26" s="5" t="n">
        <v>81</v>
      </c>
      <c r="H26" s="5" t="n">
        <v>30</v>
      </c>
      <c r="I26" s="5" t="n">
        <f aca="false">SUM(D26:H26)</f>
        <v>323</v>
      </c>
      <c r="J26" s="4" t="s">
        <v>12</v>
      </c>
    </row>
    <row r="27" customFormat="false" ht="78.75" hidden="false" customHeight="true" outlineLevel="0" collapsed="false">
      <c r="A27" s="3" t="n">
        <v>1030</v>
      </c>
      <c r="B27" s="3" t="s">
        <v>60</v>
      </c>
      <c r="C27" s="3" t="s">
        <v>61</v>
      </c>
      <c r="D27" s="3" t="n">
        <v>70</v>
      </c>
      <c r="E27" s="3" t="n">
        <v>60</v>
      </c>
      <c r="F27" s="3" t="n">
        <v>69</v>
      </c>
      <c r="G27" s="3" t="n">
        <v>73</v>
      </c>
      <c r="H27" s="3" t="n">
        <v>38</v>
      </c>
      <c r="I27" s="5" t="n">
        <f aca="false">SUM(D27:H27)</f>
        <v>310</v>
      </c>
      <c r="J27" s="4" t="s">
        <v>12</v>
      </c>
    </row>
    <row r="28" customFormat="false" ht="70.5" hidden="false" customHeight="true" outlineLevel="0" collapsed="false">
      <c r="A28" s="3" t="n">
        <v>1031</v>
      </c>
      <c r="B28" s="3" t="s">
        <v>62</v>
      </c>
      <c r="C28" s="3" t="s">
        <v>63</v>
      </c>
      <c r="D28" s="3" t="n">
        <v>69</v>
      </c>
      <c r="E28" s="3" t="n">
        <v>67</v>
      </c>
      <c r="F28" s="3" t="n">
        <v>79</v>
      </c>
      <c r="G28" s="3" t="n">
        <v>74</v>
      </c>
      <c r="H28" s="3" t="n">
        <v>35</v>
      </c>
      <c r="I28" s="5" t="n">
        <f aca="false">SUM(D28:H28)</f>
        <v>324</v>
      </c>
      <c r="J28" s="4" t="s">
        <v>12</v>
      </c>
    </row>
    <row r="29" customFormat="false" ht="70.5" hidden="false" customHeight="true" outlineLevel="0" collapsed="false">
      <c r="A29" s="3" t="n">
        <v>1032</v>
      </c>
      <c r="B29" s="3" t="s">
        <v>64</v>
      </c>
      <c r="C29" s="3" t="s">
        <v>65</v>
      </c>
      <c r="D29" s="3" t="n">
        <v>72</v>
      </c>
      <c r="E29" s="3" t="n">
        <v>69</v>
      </c>
      <c r="F29" s="3" t="n">
        <v>75</v>
      </c>
      <c r="G29" s="3" t="n">
        <v>65</v>
      </c>
      <c r="H29" s="5" t="n">
        <v>35</v>
      </c>
      <c r="I29" s="5" t="n">
        <f aca="false">SUM(D29:H29)</f>
        <v>316</v>
      </c>
      <c r="J29" s="4" t="s">
        <v>12</v>
      </c>
    </row>
    <row r="30" customFormat="false" ht="60" hidden="false" customHeight="true" outlineLevel="0" collapsed="false">
      <c r="A30" s="3" t="n">
        <v>1033</v>
      </c>
      <c r="B30" s="3" t="s">
        <v>66</v>
      </c>
      <c r="C30" s="3" t="s">
        <v>67</v>
      </c>
      <c r="D30" s="3" t="n">
        <v>77</v>
      </c>
      <c r="E30" s="3" t="n">
        <v>67</v>
      </c>
      <c r="F30" s="3" t="n">
        <v>70</v>
      </c>
      <c r="G30" s="3" t="n">
        <v>63</v>
      </c>
      <c r="H30" s="5" t="n">
        <v>36</v>
      </c>
      <c r="I30" s="5" t="n">
        <f aca="false">SUM(D30:H30)</f>
        <v>313</v>
      </c>
      <c r="J30" s="4" t="s">
        <v>12</v>
      </c>
    </row>
    <row r="31" customFormat="false" ht="60" hidden="false" customHeight="true" outlineLevel="0" collapsed="false">
      <c r="A31" s="3" t="n">
        <v>1034</v>
      </c>
      <c r="B31" s="3" t="s">
        <v>68</v>
      </c>
      <c r="C31" s="3" t="s">
        <v>69</v>
      </c>
      <c r="D31" s="3" t="n">
        <v>60</v>
      </c>
      <c r="E31" s="3" t="n">
        <v>71</v>
      </c>
      <c r="F31" s="3" t="n">
        <v>65</v>
      </c>
      <c r="G31" s="3" t="n">
        <v>72</v>
      </c>
      <c r="H31" s="3" t="n">
        <v>36</v>
      </c>
      <c r="I31" s="5" t="n">
        <f aca="false">SUM(D31:H31)</f>
        <v>304</v>
      </c>
      <c r="J31" s="4" t="s">
        <v>12</v>
      </c>
    </row>
    <row r="32" customFormat="false" ht="60" hidden="false" customHeight="true" outlineLevel="0" collapsed="false">
      <c r="A32" s="3" t="n">
        <v>1035</v>
      </c>
      <c r="B32" s="3" t="s">
        <v>70</v>
      </c>
      <c r="C32" s="3" t="s">
        <v>71</v>
      </c>
      <c r="D32" s="3" t="n">
        <v>77</v>
      </c>
      <c r="E32" s="3" t="n">
        <v>66</v>
      </c>
      <c r="F32" s="3" t="n">
        <v>79</v>
      </c>
      <c r="G32" s="3" t="n">
        <v>80</v>
      </c>
      <c r="H32" s="3" t="n">
        <v>33</v>
      </c>
      <c r="I32" s="5" t="n">
        <f aca="false">SUM(D32:H32)</f>
        <v>335</v>
      </c>
      <c r="J32" s="4" t="s">
        <v>12</v>
      </c>
    </row>
    <row r="33" customFormat="false" ht="60" hidden="false" customHeight="true" outlineLevel="0" collapsed="false">
      <c r="A33" s="3" t="n">
        <v>1036</v>
      </c>
      <c r="B33" s="3" t="s">
        <v>72</v>
      </c>
      <c r="C33" s="3" t="s">
        <v>73</v>
      </c>
      <c r="D33" s="3" t="n">
        <v>74</v>
      </c>
      <c r="E33" s="3" t="n">
        <v>67</v>
      </c>
      <c r="F33" s="3" t="n">
        <v>70</v>
      </c>
      <c r="G33" s="3" t="n">
        <v>81</v>
      </c>
      <c r="H33" s="3" t="n">
        <v>35</v>
      </c>
      <c r="I33" s="5" t="n">
        <f aca="false">SUM(D33:H33)</f>
        <v>327</v>
      </c>
      <c r="J33" s="4" t="s">
        <v>12</v>
      </c>
    </row>
    <row r="34" customFormat="false" ht="60" hidden="false" customHeight="true" outlineLevel="0" collapsed="false">
      <c r="A34" s="3" t="n">
        <v>1037</v>
      </c>
      <c r="B34" s="3" t="s">
        <v>74</v>
      </c>
      <c r="C34" s="3" t="s">
        <v>75</v>
      </c>
      <c r="D34" s="3" t="n">
        <v>80</v>
      </c>
      <c r="E34" s="3" t="n">
        <v>69</v>
      </c>
      <c r="F34" s="3" t="n">
        <v>72</v>
      </c>
      <c r="G34" s="3" t="n">
        <v>80</v>
      </c>
      <c r="H34" s="3" t="n">
        <v>33</v>
      </c>
      <c r="I34" s="5" t="n">
        <f aca="false">SUM(D34:H34)</f>
        <v>334</v>
      </c>
      <c r="J34" s="4" t="s">
        <v>12</v>
      </c>
    </row>
    <row r="35" customFormat="false" ht="60" hidden="false" customHeight="true" outlineLevel="0" collapsed="false">
      <c r="A35" s="3" t="n">
        <v>1038</v>
      </c>
      <c r="B35" s="3" t="s">
        <v>76</v>
      </c>
      <c r="C35" s="3" t="s">
        <v>77</v>
      </c>
      <c r="D35" s="5" t="n">
        <v>77</v>
      </c>
      <c r="E35" s="5" t="n">
        <v>67</v>
      </c>
      <c r="F35" s="5" t="n">
        <v>70</v>
      </c>
      <c r="G35" s="5" t="n">
        <v>81</v>
      </c>
      <c r="H35" s="5" t="n">
        <v>35</v>
      </c>
      <c r="I35" s="5" t="n">
        <f aca="false">SUM(D35:H35)</f>
        <v>330</v>
      </c>
      <c r="J35" s="4" t="s">
        <v>12</v>
      </c>
    </row>
    <row r="36" customFormat="false" ht="60" hidden="false" customHeight="true" outlineLevel="0" collapsed="false">
      <c r="A36" s="3" t="n">
        <v>1039</v>
      </c>
      <c r="B36" s="3" t="s">
        <v>78</v>
      </c>
      <c r="C36" s="3" t="s">
        <v>79</v>
      </c>
      <c r="D36" s="5" t="n">
        <v>82</v>
      </c>
      <c r="E36" s="5" t="n">
        <v>79</v>
      </c>
      <c r="F36" s="5" t="n">
        <v>70</v>
      </c>
      <c r="G36" s="5" t="n">
        <v>73</v>
      </c>
      <c r="H36" s="5" t="n">
        <v>35</v>
      </c>
      <c r="I36" s="5" t="n">
        <f aca="false">SUM(D36:H36)</f>
        <v>339</v>
      </c>
      <c r="J36" s="4" t="s">
        <v>12</v>
      </c>
    </row>
    <row r="37" customFormat="false" ht="60" hidden="false" customHeight="true" outlineLevel="0" collapsed="false">
      <c r="A37" s="5" t="n">
        <v>1040</v>
      </c>
      <c r="B37" s="3" t="s">
        <v>80</v>
      </c>
      <c r="C37" s="3" t="s">
        <v>81</v>
      </c>
      <c r="D37" s="5" t="n">
        <v>66</v>
      </c>
      <c r="E37" s="5" t="n">
        <v>60</v>
      </c>
      <c r="F37" s="5" t="n">
        <v>69</v>
      </c>
      <c r="G37" s="5" t="n">
        <v>72</v>
      </c>
      <c r="H37" s="5" t="n">
        <v>30</v>
      </c>
      <c r="I37" s="5" t="n">
        <f aca="false">SUM(D37:H37)</f>
        <v>297</v>
      </c>
      <c r="J37" s="4" t="s">
        <v>12</v>
      </c>
    </row>
    <row r="38" customFormat="false" ht="60" hidden="false" customHeight="true" outlineLevel="0" collapsed="false">
      <c r="A38" s="7" t="n">
        <v>1041</v>
      </c>
      <c r="B38" s="7" t="s">
        <v>82</v>
      </c>
      <c r="C38" s="7" t="s">
        <v>83</v>
      </c>
      <c r="D38" s="5" t="n">
        <v>67</v>
      </c>
      <c r="E38" s="5" t="n">
        <v>61</v>
      </c>
      <c r="F38" s="5" t="n">
        <v>70</v>
      </c>
      <c r="G38" s="5" t="n">
        <v>73</v>
      </c>
      <c r="H38" s="5" t="n">
        <v>31</v>
      </c>
      <c r="I38" s="5" t="n">
        <f aca="false">SUM(D38:H38)</f>
        <v>302</v>
      </c>
      <c r="J38" s="4" t="s">
        <v>12</v>
      </c>
    </row>
    <row r="39" customFormat="false" ht="60" hidden="false" customHeight="true" outlineLevel="0" collapsed="false">
      <c r="A39" s="3" t="n">
        <v>1042</v>
      </c>
      <c r="B39" s="3" t="s">
        <v>84</v>
      </c>
      <c r="C39" s="3" t="s">
        <v>85</v>
      </c>
      <c r="D39" s="3" t="n">
        <v>69</v>
      </c>
      <c r="E39" s="3" t="n">
        <v>66</v>
      </c>
      <c r="F39" s="3" t="n">
        <v>71</v>
      </c>
      <c r="G39" s="3" t="n">
        <v>79</v>
      </c>
      <c r="H39" s="3" t="n">
        <v>32</v>
      </c>
      <c r="I39" s="3" t="n">
        <f aca="false">SUM(D39:H39)</f>
        <v>317</v>
      </c>
      <c r="J39" s="4" t="s">
        <v>12</v>
      </c>
    </row>
    <row r="40" customFormat="false" ht="60" hidden="false" customHeight="true" outlineLevel="0" collapsed="false">
      <c r="A40" s="3" t="n">
        <v>1043</v>
      </c>
      <c r="B40" s="3" t="s">
        <v>86</v>
      </c>
      <c r="C40" s="3" t="s">
        <v>87</v>
      </c>
      <c r="D40" s="5" t="n">
        <v>67</v>
      </c>
      <c r="E40" s="5" t="n">
        <v>60</v>
      </c>
      <c r="F40" s="5" t="n">
        <v>73</v>
      </c>
      <c r="G40" s="5" t="n">
        <v>80</v>
      </c>
      <c r="H40" s="5" t="n">
        <v>33</v>
      </c>
      <c r="I40" s="5" t="n">
        <f aca="false">SUM(D40:H40)</f>
        <v>313</v>
      </c>
      <c r="J40" s="4" t="s">
        <v>12</v>
      </c>
    </row>
    <row r="41" customFormat="false" ht="60" hidden="false" customHeight="true" outlineLevel="0" collapsed="false">
      <c r="A41" s="3" t="n">
        <v>1044</v>
      </c>
      <c r="B41" s="3" t="s">
        <v>88</v>
      </c>
      <c r="C41" s="3" t="s">
        <v>89</v>
      </c>
      <c r="D41" s="5" t="n">
        <v>70</v>
      </c>
      <c r="E41" s="5" t="n">
        <v>66</v>
      </c>
      <c r="F41" s="5" t="n">
        <v>69</v>
      </c>
      <c r="G41" s="5" t="n">
        <v>78</v>
      </c>
      <c r="H41" s="5" t="n">
        <v>34</v>
      </c>
      <c r="I41" s="5" t="n">
        <f aca="false">SUM(D41:H41)</f>
        <v>317</v>
      </c>
      <c r="J41" s="4" t="s">
        <v>12</v>
      </c>
    </row>
    <row r="42" customFormat="false" ht="60" hidden="false" customHeight="true" outlineLevel="0" collapsed="false">
      <c r="A42" s="3" t="n">
        <v>1045</v>
      </c>
      <c r="B42" s="3" t="s">
        <v>90</v>
      </c>
      <c r="C42" s="3" t="s">
        <v>91</v>
      </c>
      <c r="D42" s="5" t="n">
        <v>71</v>
      </c>
      <c r="E42" s="5" t="n">
        <v>68</v>
      </c>
      <c r="F42" s="5" t="n">
        <v>60</v>
      </c>
      <c r="G42" s="5" t="n">
        <v>81</v>
      </c>
      <c r="H42" s="5" t="n">
        <v>35</v>
      </c>
      <c r="I42" s="5" t="n">
        <f aca="false">SUM(D42:H42)</f>
        <v>315</v>
      </c>
      <c r="J42" s="4" t="s">
        <v>12</v>
      </c>
    </row>
    <row r="43" customFormat="false" ht="60" hidden="false" customHeight="true" outlineLevel="0" collapsed="false">
      <c r="A43" s="3" t="n">
        <v>1046</v>
      </c>
      <c r="B43" s="3" t="s">
        <v>92</v>
      </c>
      <c r="C43" s="3" t="s">
        <v>93</v>
      </c>
      <c r="D43" s="5" t="n">
        <v>70</v>
      </c>
      <c r="E43" s="5" t="n">
        <v>65</v>
      </c>
      <c r="F43" s="5" t="n">
        <v>68</v>
      </c>
      <c r="G43" s="5" t="n">
        <v>83</v>
      </c>
      <c r="H43" s="5" t="n">
        <v>35</v>
      </c>
      <c r="I43" s="5" t="n">
        <f aca="false">SUM(D43:H43)</f>
        <v>321</v>
      </c>
      <c r="J43" s="4" t="s">
        <v>12</v>
      </c>
    </row>
    <row r="44" customFormat="false" ht="60" hidden="false" customHeight="true" outlineLevel="0" collapsed="false">
      <c r="A44" s="3" t="n">
        <v>1047</v>
      </c>
      <c r="B44" s="3" t="s">
        <v>94</v>
      </c>
      <c r="C44" s="3" t="s">
        <v>95</v>
      </c>
      <c r="D44" s="5" t="n">
        <v>69</v>
      </c>
      <c r="E44" s="5" t="n">
        <v>67</v>
      </c>
      <c r="F44" s="5" t="n">
        <v>62</v>
      </c>
      <c r="G44" s="5" t="n">
        <v>80</v>
      </c>
      <c r="H44" s="5" t="n">
        <v>36</v>
      </c>
      <c r="I44" s="5" t="n">
        <f aca="false">SUM(D44:H44)</f>
        <v>314</v>
      </c>
      <c r="J44" s="4" t="s">
        <v>12</v>
      </c>
    </row>
    <row r="45" customFormat="false" ht="60" hidden="false" customHeight="true" outlineLevel="0" collapsed="false">
      <c r="A45" s="3" t="n">
        <v>1048</v>
      </c>
      <c r="B45" s="3" t="s">
        <v>96</v>
      </c>
      <c r="C45" s="3" t="s">
        <v>97</v>
      </c>
      <c r="D45" s="3" t="n">
        <v>68</v>
      </c>
      <c r="E45" s="3" t="n">
        <v>70</v>
      </c>
      <c r="F45" s="3" t="n">
        <v>65</v>
      </c>
      <c r="G45" s="3" t="n">
        <v>71</v>
      </c>
      <c r="H45" s="3" t="n">
        <v>35</v>
      </c>
      <c r="I45" s="5" t="n">
        <f aca="false">SUM(D45:H45)</f>
        <v>309</v>
      </c>
      <c r="J45" s="4" t="s">
        <v>12</v>
      </c>
    </row>
    <row r="46" customFormat="false" ht="60" hidden="false" customHeight="true" outlineLevel="0" collapsed="false">
      <c r="A46" s="3" t="n">
        <v>1049</v>
      </c>
      <c r="B46" s="3" t="s">
        <v>98</v>
      </c>
      <c r="C46" s="3" t="s">
        <v>99</v>
      </c>
      <c r="D46" s="3" t="n">
        <v>67</v>
      </c>
      <c r="E46" s="3" t="n">
        <v>72</v>
      </c>
      <c r="F46" s="3" t="n">
        <v>75</v>
      </c>
      <c r="G46" s="3" t="n">
        <v>69</v>
      </c>
      <c r="H46" s="3" t="n">
        <v>32</v>
      </c>
      <c r="I46" s="5" t="n">
        <f aca="false">SUM(D46:H46)</f>
        <v>315</v>
      </c>
      <c r="J46" s="4" t="s">
        <v>12</v>
      </c>
    </row>
    <row r="47" customFormat="false" ht="60" hidden="false" customHeight="true" outlineLevel="0" collapsed="false">
      <c r="A47" s="3" t="n">
        <v>1050</v>
      </c>
      <c r="B47" s="3" t="s">
        <v>100</v>
      </c>
      <c r="C47" s="3" t="s">
        <v>101</v>
      </c>
      <c r="D47" s="5" t="n">
        <v>75</v>
      </c>
      <c r="E47" s="5" t="n">
        <v>73</v>
      </c>
      <c r="F47" s="5" t="n">
        <v>69</v>
      </c>
      <c r="G47" s="5" t="n">
        <v>80</v>
      </c>
      <c r="H47" s="5" t="n">
        <v>32</v>
      </c>
      <c r="I47" s="5" t="n">
        <f aca="false">SUM(D47:H47)</f>
        <v>329</v>
      </c>
      <c r="J47" s="4" t="s">
        <v>12</v>
      </c>
    </row>
    <row r="48" customFormat="false" ht="60" hidden="false" customHeight="true" outlineLevel="0" collapsed="false">
      <c r="A48" s="3" t="n">
        <v>1051</v>
      </c>
      <c r="B48" s="3" t="s">
        <v>41</v>
      </c>
      <c r="C48" s="3" t="s">
        <v>102</v>
      </c>
      <c r="D48" s="3" t="n">
        <v>66</v>
      </c>
      <c r="E48" s="3" t="n">
        <v>70</v>
      </c>
      <c r="F48" s="3" t="n">
        <v>68</v>
      </c>
      <c r="G48" s="3" t="n">
        <v>71</v>
      </c>
      <c r="H48" s="3" t="n">
        <v>35</v>
      </c>
      <c r="I48" s="3" t="n">
        <f aca="false">SUM(D48:H48)</f>
        <v>310</v>
      </c>
      <c r="J48" s="4" t="s">
        <v>12</v>
      </c>
    </row>
    <row r="49" customFormat="false" ht="60" hidden="false" customHeight="true" outlineLevel="0" collapsed="false">
      <c r="A49" s="8" t="n">
        <v>1063</v>
      </c>
      <c r="B49" s="3" t="s">
        <v>103</v>
      </c>
      <c r="C49" s="8" t="s">
        <v>104</v>
      </c>
      <c r="D49" s="8" t="n">
        <v>62</v>
      </c>
      <c r="E49" s="8" t="n">
        <v>72</v>
      </c>
      <c r="F49" s="8" t="n">
        <v>68</v>
      </c>
      <c r="G49" s="8" t="n">
        <v>76</v>
      </c>
      <c r="H49" s="8" t="n">
        <v>40</v>
      </c>
      <c r="I49" s="9" t="n">
        <v>318</v>
      </c>
      <c r="J49" s="10" t="s">
        <v>12</v>
      </c>
    </row>
    <row r="50" customFormat="false" ht="60" hidden="false" customHeight="true" outlineLevel="0" collapsed="false">
      <c r="A50" s="8" t="n">
        <v>1062</v>
      </c>
      <c r="B50" s="3" t="s">
        <v>105</v>
      </c>
      <c r="C50" s="8" t="s">
        <v>106</v>
      </c>
      <c r="D50" s="8" t="n">
        <v>67</v>
      </c>
      <c r="E50" s="8" t="n">
        <v>71</v>
      </c>
      <c r="F50" s="8" t="n">
        <v>64</v>
      </c>
      <c r="G50" s="8" t="n">
        <v>75</v>
      </c>
      <c r="H50" s="8" t="n">
        <v>39</v>
      </c>
      <c r="I50" s="8" t="n">
        <v>316</v>
      </c>
      <c r="J50" s="10" t="s">
        <v>12</v>
      </c>
    </row>
    <row r="51" customFormat="false" ht="60" hidden="false" customHeight="true" outlineLevel="0" collapsed="false">
      <c r="A51" s="8" t="n">
        <v>1064</v>
      </c>
      <c r="B51" s="3" t="s">
        <v>107</v>
      </c>
      <c r="C51" s="8" t="s">
        <v>108</v>
      </c>
      <c r="D51" s="8" t="n">
        <v>74</v>
      </c>
      <c r="E51" s="8" t="n">
        <v>65</v>
      </c>
      <c r="F51" s="8" t="n">
        <v>70</v>
      </c>
      <c r="G51" s="8" t="n">
        <v>67</v>
      </c>
      <c r="H51" s="8" t="n">
        <v>41</v>
      </c>
      <c r="I51" s="8" t="n">
        <v>317</v>
      </c>
      <c r="J51" s="10" t="s">
        <v>12</v>
      </c>
    </row>
    <row r="52" customFormat="false" ht="60" hidden="false" customHeight="true" outlineLevel="0" collapsed="false">
      <c r="A52" s="8" t="n">
        <v>1065</v>
      </c>
      <c r="B52" s="3" t="s">
        <v>109</v>
      </c>
      <c r="C52" s="8" t="s">
        <v>79</v>
      </c>
      <c r="D52" s="8" t="n">
        <v>61</v>
      </c>
      <c r="E52" s="8" t="n">
        <v>73</v>
      </c>
      <c r="F52" s="8" t="n">
        <v>64</v>
      </c>
      <c r="G52" s="8" t="n">
        <v>74</v>
      </c>
      <c r="H52" s="8" t="n">
        <v>40</v>
      </c>
      <c r="I52" s="8" t="n">
        <v>312</v>
      </c>
      <c r="J52" s="10" t="s">
        <v>12</v>
      </c>
    </row>
    <row r="53" customFormat="false" ht="15" hidden="false" customHeight="false" outlineLevel="0" collapsed="false">
      <c r="C53" s="11"/>
      <c r="D53" s="11"/>
      <c r="E53" s="11"/>
      <c r="F53" s="11"/>
      <c r="G53" s="11"/>
      <c r="H53" s="11"/>
      <c r="I53" s="11"/>
    </row>
    <row r="54" customFormat="false" ht="15" hidden="false" customHeight="false" outlineLevel="0" collapsed="false">
      <c r="C54" s="11"/>
      <c r="D54" s="11"/>
      <c r="E54" s="11"/>
      <c r="F54" s="11"/>
      <c r="G54" s="11"/>
      <c r="H54" s="11"/>
      <c r="I54" s="11"/>
    </row>
    <row r="55" customFormat="false" ht="15" hidden="false" customHeight="false" outlineLevel="0" collapsed="false">
      <c r="C55" s="11"/>
      <c r="D55" s="11"/>
      <c r="E55" s="11"/>
      <c r="F55" s="11"/>
      <c r="G55" s="11"/>
      <c r="H55" s="11"/>
      <c r="I55" s="11"/>
    </row>
    <row r="56" customFormat="false" ht="15" hidden="false" customHeight="false" outlineLevel="0" collapsed="false">
      <c r="C56" s="11"/>
      <c r="D56" s="11"/>
      <c r="E56" s="11"/>
      <c r="F56" s="11"/>
      <c r="G56" s="11"/>
      <c r="H56" s="11"/>
      <c r="I56" s="11"/>
    </row>
    <row r="57" customFormat="false" ht="15" hidden="false" customHeight="false" outlineLevel="0" collapsed="false">
      <c r="C57" s="11"/>
      <c r="D57" s="11"/>
      <c r="E57" s="11"/>
      <c r="F57" s="11"/>
      <c r="G57" s="11"/>
      <c r="H57" s="11"/>
      <c r="I57" s="11"/>
    </row>
    <row r="58" customFormat="false" ht="15" hidden="false" customHeight="false" outlineLevel="0" collapsed="false">
      <c r="C58" s="11"/>
      <c r="D58" s="11"/>
      <c r="E58" s="11"/>
      <c r="F58" s="11"/>
      <c r="G58" s="11"/>
      <c r="H58" s="11"/>
      <c r="I58" s="11"/>
    </row>
    <row r="59" customFormat="false" ht="15" hidden="false" customHeight="false" outlineLevel="0" collapsed="false">
      <c r="C59" s="11"/>
      <c r="D59" s="11"/>
      <c r="E59" s="11"/>
      <c r="F59" s="11"/>
      <c r="G59" s="11"/>
      <c r="H59" s="11"/>
      <c r="I59" s="11"/>
    </row>
    <row r="60" customFormat="false" ht="15" hidden="false" customHeight="false" outlineLevel="0" collapsed="false">
      <c r="C60" s="11"/>
      <c r="D60" s="11"/>
      <c r="E60" s="11"/>
      <c r="F60" s="11"/>
      <c r="G60" s="11"/>
      <c r="H60" s="11"/>
      <c r="I60" s="11"/>
    </row>
    <row r="61" customFormat="false" ht="15" hidden="false" customHeight="false" outlineLevel="0" collapsed="false">
      <c r="C61" s="11"/>
      <c r="D61" s="11"/>
      <c r="E61" s="11"/>
      <c r="F61" s="11"/>
      <c r="G61" s="11"/>
      <c r="H61" s="11"/>
      <c r="I61" s="11"/>
    </row>
    <row r="62" customFormat="false" ht="15" hidden="false" customHeight="false" outlineLevel="0" collapsed="false">
      <c r="C62" s="11"/>
      <c r="D62" s="11"/>
      <c r="E62" s="11"/>
      <c r="F62" s="11"/>
      <c r="G62" s="11"/>
      <c r="H62" s="11"/>
      <c r="I62" s="11"/>
    </row>
    <row r="63" customFormat="false" ht="15" hidden="false" customHeight="false" outlineLevel="0" collapsed="false">
      <c r="C63" s="11"/>
      <c r="D63" s="11"/>
      <c r="E63" s="11"/>
      <c r="F63" s="11"/>
      <c r="G63" s="11"/>
      <c r="H63" s="11"/>
      <c r="I63" s="11"/>
    </row>
    <row r="64" customFormat="false" ht="15" hidden="false" customHeight="false" outlineLevel="0" collapsed="false">
      <c r="C64" s="11"/>
      <c r="D64" s="11"/>
      <c r="E64" s="11"/>
      <c r="F64" s="11"/>
      <c r="G64" s="11"/>
      <c r="H64" s="11"/>
      <c r="I64" s="11"/>
    </row>
    <row r="65" customFormat="false" ht="15" hidden="false" customHeight="false" outlineLevel="0" collapsed="false">
      <c r="C65" s="11"/>
      <c r="D65" s="11"/>
      <c r="E65" s="11"/>
      <c r="F65" s="11"/>
      <c r="G65" s="11"/>
      <c r="H65" s="11"/>
      <c r="I65" s="11"/>
    </row>
    <row r="66" customFormat="false" ht="15" hidden="false" customHeight="false" outlineLevel="0" collapsed="false">
      <c r="C66" s="11"/>
      <c r="D66" s="11"/>
      <c r="E66" s="11"/>
      <c r="F66" s="11"/>
      <c r="G66" s="11"/>
      <c r="H66" s="11"/>
      <c r="I66" s="11"/>
    </row>
    <row r="67" customFormat="false" ht="15" hidden="false" customHeight="false" outlineLevel="0" collapsed="false">
      <c r="C67" s="11"/>
      <c r="D67" s="11"/>
      <c r="E67" s="11"/>
      <c r="F67" s="11"/>
      <c r="G67" s="11"/>
      <c r="H67" s="11"/>
      <c r="I67" s="11"/>
    </row>
  </sheetData>
  <printOptions headings="false" gridLines="false" gridLinesSet="true" horizontalCentered="false" verticalCentered="false"/>
  <pageMargins left="0" right="0.440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52Z</dcterms:created>
  <dc:creator>Raj</dc:creator>
  <dc:description/>
  <dc:language>en-US</dc:language>
  <cp:lastModifiedBy>techn3</cp:lastModifiedBy>
  <cp:lastPrinted>2011-08-11T06:14:59Z</cp:lastPrinted>
  <dcterms:modified xsi:type="dcterms:W3CDTF">2014-02-10T12:46:36Z</dcterms:modified>
  <cp:revision>0</cp:revision>
  <dc:subject/>
  <dc:title/>
</cp:coreProperties>
</file>