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Dental Anatomy, Physiology &amp; Microbiology</t>
  </si>
  <si>
    <t xml:space="preserve">General &amp; Oral Pathology</t>
  </si>
  <si>
    <t xml:space="preserve">Dental Material &amp; Dental General Hygiene</t>
  </si>
  <si>
    <t xml:space="preserve">Practical, Viva- Voce &amp; Internal Assessment</t>
  </si>
  <si>
    <t xml:space="preserve">TOTAL</t>
  </si>
  <si>
    <t xml:space="preserve">RESULT</t>
  </si>
  <si>
    <t xml:space="preserve">DT/4402/10</t>
  </si>
  <si>
    <t xml:space="preserve">MOHD. SHANAWAZ KHAN</t>
  </si>
  <si>
    <t xml:space="preserve">MOHD. MATLOOB KHAN</t>
  </si>
  <si>
    <t xml:space="preserve">MEENA BEGUM</t>
  </si>
  <si>
    <t xml:space="preserve">MOHALI INTERNATIONAL INSTITUTE MOHALI(PB)</t>
  </si>
  <si>
    <t xml:space="preserve">PASS</t>
  </si>
  <si>
    <t xml:space="preserve">DT/4403/10</t>
  </si>
  <si>
    <t xml:space="preserve">PARDEEP KUMAR</t>
  </si>
  <si>
    <t xml:space="preserve">SATYA SINGH</t>
  </si>
  <si>
    <t xml:space="preserve">SATYA PAL SINGH</t>
  </si>
  <si>
    <t xml:space="preserve">PARSHURAM PARA MEDICAL INSTT. NARAINGARH AMBALA(HR)</t>
  </si>
  <si>
    <t xml:space="preserve">DT/4404/10</t>
  </si>
  <si>
    <t xml:space="preserve">SHAFAIT AHMED</t>
  </si>
  <si>
    <t xml:space="preserve">MOHD ZABIR QURESHI</t>
  </si>
  <si>
    <t xml:space="preserve">HAMIDA BEGU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" activeCellId="0" sqref="M1:IV16384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</row>
    <row r="2" customFormat="false" ht="15" hidden="false" customHeight="false" outlineLevel="0" collapsed="false">
      <c r="A2" s="0" t="n">
        <v>19912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n">
        <v>75</v>
      </c>
      <c r="H2" s="0" t="n">
        <v>71</v>
      </c>
      <c r="I2" s="0" t="n">
        <v>78</v>
      </c>
      <c r="J2" s="0" t="n">
        <v>159</v>
      </c>
      <c r="K2" s="0" t="n">
        <f aca="false">SUM(G2:J2)</f>
        <v>383</v>
      </c>
      <c r="L2" s="0" t="s">
        <v>17</v>
      </c>
    </row>
    <row r="3" customFormat="false" ht="15" hidden="false" customHeight="false" outlineLevel="0" collapsed="false">
      <c r="A3" s="0" t="n">
        <v>19913</v>
      </c>
      <c r="B3" s="0" t="s">
        <v>18</v>
      </c>
      <c r="C3" s="0" t="s">
        <v>19</v>
      </c>
      <c r="D3" s="0" t="s">
        <v>20</v>
      </c>
      <c r="E3" s="0" t="s">
        <v>21</v>
      </c>
      <c r="F3" s="0" t="s">
        <v>22</v>
      </c>
      <c r="G3" s="0" t="n">
        <v>68</v>
      </c>
      <c r="H3" s="0" t="n">
        <v>69</v>
      </c>
      <c r="I3" s="0" t="n">
        <v>64</v>
      </c>
      <c r="J3" s="0" t="n">
        <v>167</v>
      </c>
      <c r="K3" s="0" t="n">
        <v>368</v>
      </c>
      <c r="L3" s="0" t="s">
        <v>17</v>
      </c>
    </row>
    <row r="4" customFormat="false" ht="15" hidden="false" customHeight="false" outlineLevel="0" collapsed="false">
      <c r="A4" s="0" t="n">
        <v>19914</v>
      </c>
      <c r="B4" s="0" t="s">
        <v>23</v>
      </c>
      <c r="C4" s="0" t="s">
        <v>24</v>
      </c>
      <c r="D4" s="0" t="s">
        <v>25</v>
      </c>
      <c r="E4" s="0" t="s">
        <v>26</v>
      </c>
      <c r="F4" s="0" t="s">
        <v>16</v>
      </c>
      <c r="G4" s="0" t="n">
        <v>69</v>
      </c>
      <c r="H4" s="0" t="n">
        <v>65</v>
      </c>
      <c r="I4" s="0" t="n">
        <v>63</v>
      </c>
      <c r="J4" s="0" t="n">
        <v>165</v>
      </c>
      <c r="K4" s="0" t="n">
        <v>362</v>
      </c>
      <c r="L4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1T09:31:17Z</dcterms:modified>
  <cp:revision>0</cp:revision>
  <dc:subject/>
  <dc:title/>
</cp:coreProperties>
</file>