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4">
  <si>
    <t xml:space="preserve">ROLLNO</t>
  </si>
  <si>
    <t xml:space="preserve">Enrollment No</t>
  </si>
  <si>
    <t xml:space="preserve">Name</t>
  </si>
  <si>
    <t xml:space="preserve">Father Name</t>
  </si>
  <si>
    <t xml:space="preserve">Mother Name</t>
  </si>
  <si>
    <t xml:space="preserve">Institute Name</t>
  </si>
  <si>
    <t xml:space="preserve">ANATOMY</t>
  </si>
  <si>
    <t xml:space="preserve">FIRST-AID</t>
  </si>
  <si>
    <t xml:space="preserve">PHYSIOLOGY</t>
  </si>
  <si>
    <t xml:space="preserve">PRACTICAL</t>
  </si>
  <si>
    <t xml:space="preserve">VIVA-VOCE</t>
  </si>
  <si>
    <t xml:space="preserve">TOTAL</t>
  </si>
  <si>
    <t xml:space="preserve">RESULT</t>
  </si>
  <si>
    <t xml:space="preserve">ED/283/JULY/12</t>
  </si>
  <si>
    <t xml:space="preserve">KULDEEP KUMAR</t>
  </si>
  <si>
    <t xml:space="preserve">MOTI LAL</t>
  </si>
  <si>
    <t xml:space="preserve">SHEELA RANI</t>
  </si>
  <si>
    <t xml:space="preserve">GURU GOBIND SINGH P.M.INSTT. MOGA</t>
  </si>
  <si>
    <t xml:space="preserve">PASS</t>
  </si>
  <si>
    <t xml:space="preserve">ED/284/JULY/12</t>
  </si>
  <si>
    <t xml:space="preserve">HASANDEEP SINGH</t>
  </si>
  <si>
    <t xml:space="preserve">SUKHMANDER SINGH</t>
  </si>
  <si>
    <t xml:space="preserve">RANJEET KAUR</t>
  </si>
  <si>
    <t xml:space="preserve">ED/288/JULY/12</t>
  </si>
  <si>
    <t xml:space="preserve">BALJEET SINGH</t>
  </si>
  <si>
    <t xml:space="preserve">SHINGARA SINGH</t>
  </si>
  <si>
    <t xml:space="preserve">BALWINDER KAUR</t>
  </si>
  <si>
    <t xml:space="preserve">ED/289/JULY/12</t>
  </si>
  <si>
    <t xml:space="preserve">SUKHWINDER SINGH</t>
  </si>
  <si>
    <t xml:space="preserve">SWARN SINGH</t>
  </si>
  <si>
    <t xml:space="preserve">KASHMEER KAUR</t>
  </si>
  <si>
    <t xml:space="preserve">ED/290/JULY/12</t>
  </si>
  <si>
    <t xml:space="preserve">CHAMKAUR SINGH</t>
  </si>
  <si>
    <t xml:space="preserve">NISHAN SINGH</t>
  </si>
  <si>
    <t xml:space="preserve">KULWINDER KAUR</t>
  </si>
  <si>
    <t xml:space="preserve">ED/272/JULY/12</t>
  </si>
  <si>
    <t xml:space="preserve">MOHD. NAVEDUL AFAQ</t>
  </si>
  <si>
    <t xml:space="preserve">MOHD. AKHLAQ MALIK</t>
  </si>
  <si>
    <t xml:space="preserve">DILSHANA MALIK</t>
  </si>
  <si>
    <t xml:space="preserve">MOULANA AZAD P.M.COLLEGE, SAHARANPUR(UP)</t>
  </si>
  <si>
    <t xml:space="preserve">ED/273/JULY/12</t>
  </si>
  <si>
    <t xml:space="preserve">FAHEEM</t>
  </si>
  <si>
    <t xml:space="preserve">MOHD. SALEEM</t>
  </si>
  <si>
    <t xml:space="preserve">JANNTUNNISA</t>
  </si>
  <si>
    <t xml:space="preserve">ED/274/JULY/12</t>
  </si>
  <si>
    <t xml:space="preserve">MOHD. TAUSEEQ</t>
  </si>
  <si>
    <t xml:space="preserve">MOHD. RAFEEQ</t>
  </si>
  <si>
    <t xml:space="preserve">SHAMA KHATOON</t>
  </si>
  <si>
    <t xml:space="preserve">ED/275/JULY/12</t>
  </si>
  <si>
    <t xml:space="preserve">MOHD.ANIS</t>
  </si>
  <si>
    <t xml:space="preserve">MOHD. SALIM</t>
  </si>
  <si>
    <t xml:space="preserve">MAQBULA KHATOON</t>
  </si>
  <si>
    <t xml:space="preserve">ED/276/JULY/12</t>
  </si>
  <si>
    <t xml:space="preserve">MOHD. AMJAD</t>
  </si>
  <si>
    <t xml:space="preserve">MATLOOB</t>
  </si>
  <si>
    <t xml:space="preserve">RIHANA</t>
  </si>
  <si>
    <t xml:space="preserve">ED/277/JULY/12</t>
  </si>
  <si>
    <t xml:space="preserve">MOHD. SALMAN</t>
  </si>
  <si>
    <t xml:space="preserve">ABDUL HAMID</t>
  </si>
  <si>
    <t xml:space="preserve">ZAREENA KHATOON</t>
  </si>
  <si>
    <t xml:space="preserve">ED/278/JULY/12</t>
  </si>
  <si>
    <t xml:space="preserve">AARIF</t>
  </si>
  <si>
    <t xml:space="preserve">MEHANDI HASAN</t>
  </si>
  <si>
    <t xml:space="preserve">NASEEMA KHATUN</t>
  </si>
  <si>
    <t xml:space="preserve">ED/279/JULY/12</t>
  </si>
  <si>
    <t xml:space="preserve">KIPHAYAT ALI</t>
  </si>
  <si>
    <t xml:space="preserve">SHADAT ALI</t>
  </si>
  <si>
    <t xml:space="preserve">HAMEEDA KHATUN</t>
  </si>
  <si>
    <t xml:space="preserve">ED/281/JULY/12</t>
  </si>
  <si>
    <t xml:space="preserve">HEEMAYOU</t>
  </si>
  <si>
    <t xml:space="preserve">MOH SHEKH ABDUL</t>
  </si>
  <si>
    <t xml:space="preserve">MARRUN NISHA</t>
  </si>
  <si>
    <t xml:space="preserve">NATIONAL COLLEGE OF HEALTH SCIENCES, LUDHIANA</t>
  </si>
  <si>
    <t xml:space="preserve">ED/282/JULY/12</t>
  </si>
  <si>
    <t xml:space="preserve">SUKHJINDER SINGH</t>
  </si>
  <si>
    <t xml:space="preserve">SARUP SINGH</t>
  </si>
  <si>
    <t xml:space="preserve">GURPAL KAUR</t>
  </si>
  <si>
    <t xml:space="preserve">ED/285/JULY/12</t>
  </si>
  <si>
    <t xml:space="preserve">HARPREET SINGH</t>
  </si>
  <si>
    <t xml:space="preserve">HARBANS SINGH</t>
  </si>
  <si>
    <t xml:space="preserve">GURMAIL KAUR</t>
  </si>
  <si>
    <t xml:space="preserve">NEW DIAMOND P.M.INSTT. SANGRUR</t>
  </si>
  <si>
    <t xml:space="preserve">ED/286/JULY/12</t>
  </si>
  <si>
    <t xml:space="preserve">RANJEET KUMAR</t>
  </si>
  <si>
    <t xml:space="preserve">SHIVAPOOJAN</t>
  </si>
  <si>
    <t xml:space="preserve">RAMAWATI</t>
  </si>
  <si>
    <t xml:space="preserve">SHRI GURU TEG BAHADUR P.M.INSTT. ROPAR</t>
  </si>
  <si>
    <t xml:space="preserve">ED/287/JULY/12</t>
  </si>
  <si>
    <t xml:space="preserve">PARVEEN KUMAR</t>
  </si>
  <si>
    <t xml:space="preserve">DUDH NATH RAJBHAR</t>
  </si>
  <si>
    <t xml:space="preserve">PARMILA</t>
  </si>
  <si>
    <t xml:space="preserve">ED/265/JULY/12</t>
  </si>
  <si>
    <t xml:space="preserve">SHARANJEET</t>
  </si>
  <si>
    <t xml:space="preserve">PREM CHAND</t>
  </si>
  <si>
    <t xml:space="preserve">RAJ RANI</t>
  </si>
  <si>
    <t xml:space="preserve">S.G.S. PARA MEDICAL INSTT. GURDASPUR</t>
  </si>
  <si>
    <t xml:space="preserve">ED/266/JULY/12</t>
  </si>
  <si>
    <t xml:space="preserve">PUNJAB SINGH</t>
  </si>
  <si>
    <t xml:space="preserve">GOPAL SINGH</t>
  </si>
  <si>
    <t xml:space="preserve">HARBANS KAUR</t>
  </si>
  <si>
    <t xml:space="preserve">ED/267/JULY/12</t>
  </si>
  <si>
    <t xml:space="preserve">HARJIT SINGH</t>
  </si>
  <si>
    <t xml:space="preserve">KASHMIR SINGH</t>
  </si>
  <si>
    <t xml:space="preserve">HARBHAJAN KAUR</t>
  </si>
  <si>
    <t xml:space="preserve">ED/268/JULY/12</t>
  </si>
  <si>
    <t xml:space="preserve">GURDEV SINGH</t>
  </si>
  <si>
    <t xml:space="preserve">MANJIT SINGH</t>
  </si>
  <si>
    <t xml:space="preserve">AMARJIT KAUR</t>
  </si>
  <si>
    <t xml:space="preserve">ED/269/JULY/12</t>
  </si>
  <si>
    <t xml:space="preserve">SARBJIT SINGH</t>
  </si>
  <si>
    <t xml:space="preserve">JAGDISH SINGH</t>
  </si>
  <si>
    <t xml:space="preserve">PARAMJIT KAUR</t>
  </si>
  <si>
    <t xml:space="preserve">ED/270/JULY/12</t>
  </si>
  <si>
    <t xml:space="preserve">LAKHWINDER MASIH</t>
  </si>
  <si>
    <t xml:space="preserve">FARJAND MASIH</t>
  </si>
  <si>
    <t xml:space="preserve">KANTA</t>
  </si>
  <si>
    <t xml:space="preserve">ED/271/JULY/12</t>
  </si>
  <si>
    <t xml:space="preserve">SHAMSHER SINGH</t>
  </si>
  <si>
    <t xml:space="preserve">TARSEM SINGH</t>
  </si>
  <si>
    <t xml:space="preserve">DALBIR KAUR</t>
  </si>
  <si>
    <t xml:space="preserve">ED/256/JULY/12</t>
  </si>
  <si>
    <t xml:space="preserve">DIPTY RAM</t>
  </si>
  <si>
    <t xml:space="preserve">KARAM CHAND</t>
  </si>
  <si>
    <t xml:space="preserve">-</t>
  </si>
  <si>
    <t xml:space="preserve">S.G.S PARA MEDICAL INSTT. NAWAN-SHAHR</t>
  </si>
  <si>
    <t xml:space="preserve">ED/257/JULY/12</t>
  </si>
  <si>
    <t xml:space="preserve">HAZUR SINGH</t>
  </si>
  <si>
    <t xml:space="preserve">MANI SINGH</t>
  </si>
  <si>
    <t xml:space="preserve">SHAKUNTALA RANI</t>
  </si>
  <si>
    <t xml:space="preserve">ED/258/JULY/12</t>
  </si>
  <si>
    <t xml:space="preserve">JASWINDER KUMAR</t>
  </si>
  <si>
    <t xml:space="preserve">MOHAN LAL</t>
  </si>
  <si>
    <t xml:space="preserve">MOHINDER KAUR</t>
  </si>
  <si>
    <t xml:space="preserve">ED/259/JULY/12</t>
  </si>
  <si>
    <t xml:space="preserve">HUSAN SINGH</t>
  </si>
  <si>
    <t xml:space="preserve">SUCHA SINGH</t>
  </si>
  <si>
    <t xml:space="preserve">AMARJEET KAUR</t>
  </si>
  <si>
    <t xml:space="preserve">ED/260/JULY/12</t>
  </si>
  <si>
    <t xml:space="preserve">CHARANJIT SINGH</t>
  </si>
  <si>
    <t xml:space="preserve">CHAMAN LAL</t>
  </si>
  <si>
    <t xml:space="preserve">PARKASH KAUR</t>
  </si>
  <si>
    <t xml:space="preserve">ED/261/JULY/12</t>
  </si>
  <si>
    <t xml:space="preserve">RAVI KUMAR</t>
  </si>
  <si>
    <t xml:space="preserve">KESAR SINGH</t>
  </si>
  <si>
    <t xml:space="preserve">GEETA DEVI</t>
  </si>
  <si>
    <t xml:space="preserve">ED/262/JULY/12</t>
  </si>
  <si>
    <t xml:space="preserve">SUNITA RANI</t>
  </si>
  <si>
    <t xml:space="preserve">SATNAM RAM</t>
  </si>
  <si>
    <t xml:space="preserve">SATYA</t>
  </si>
  <si>
    <t xml:space="preserve">ED/263/JULY/12</t>
  </si>
  <si>
    <t xml:space="preserve">RANJIT SINGH</t>
  </si>
  <si>
    <t xml:space="preserve">MUKHTIAR SINGH</t>
  </si>
  <si>
    <t xml:space="preserve">ED/264/JULY/12</t>
  </si>
  <si>
    <t xml:space="preserve">JAGTAR</t>
  </si>
  <si>
    <t xml:space="preserve">NIRMAL SINGH</t>
  </si>
  <si>
    <t xml:space="preserve">ED/251/JULY/12</t>
  </si>
  <si>
    <t xml:space="preserve">GOBIND RAM</t>
  </si>
  <si>
    <t xml:space="preserve">SURJIT RAM</t>
  </si>
  <si>
    <t xml:space="preserve">SHEELA DEVI</t>
  </si>
  <si>
    <t xml:space="preserve">S.G.S PARA MEDICAL INSTT. PHAGWARA</t>
  </si>
  <si>
    <t xml:space="preserve">ED/252/JULY/12</t>
  </si>
  <si>
    <t xml:space="preserve">SURJIT SINGH</t>
  </si>
  <si>
    <t xml:space="preserve">BIKKAR SINGH</t>
  </si>
  <si>
    <t xml:space="preserve">AMAR KAUR</t>
  </si>
  <si>
    <t xml:space="preserve">ED/253/JULY/12</t>
  </si>
  <si>
    <t xml:space="preserve">KAMALJEET</t>
  </si>
  <si>
    <t xml:space="preserve">GURNAM CHAND</t>
  </si>
  <si>
    <t xml:space="preserve">PARAM JEET KAUR</t>
  </si>
  <si>
    <t xml:space="preserve">ED/254/JULY/12</t>
  </si>
  <si>
    <t xml:space="preserve">BALVIR CHAND</t>
  </si>
  <si>
    <t xml:space="preserve">PARKASH CHAND</t>
  </si>
  <si>
    <t xml:space="preserve">BHAJAN KAUR</t>
  </si>
  <si>
    <t xml:space="preserve">ED/255/JULY/12</t>
  </si>
  <si>
    <t xml:space="preserve">TARLOCHAN SINGH</t>
  </si>
  <si>
    <t xml:space="preserve">KARNAIL SINGH</t>
  </si>
  <si>
    <t xml:space="preserve">SURINDER KAUR</t>
  </si>
  <si>
    <t xml:space="preserve">ED/230/JULY/12</t>
  </si>
  <si>
    <t xml:space="preserve">MANDEEP SINGH</t>
  </si>
  <si>
    <t xml:space="preserve">NARVAIL SINGH</t>
  </si>
  <si>
    <t xml:space="preserve">S.G.S PARA MEDICAL INSTT. TARN-TARAN</t>
  </si>
  <si>
    <t xml:space="preserve">ED/231/JULY/12</t>
  </si>
  <si>
    <t xml:space="preserve">GURPREET SINGH</t>
  </si>
  <si>
    <t xml:space="preserve">RAGHBIR SINGH</t>
  </si>
  <si>
    <t xml:space="preserve">ED/232/JULY/12</t>
  </si>
  <si>
    <t xml:space="preserve">SUNIL KUMAR</t>
  </si>
  <si>
    <t xml:space="preserve">KRISHNA DEVI</t>
  </si>
  <si>
    <t xml:space="preserve">ED/233/JULY/12</t>
  </si>
  <si>
    <t xml:space="preserve">JASPAL SINGH</t>
  </si>
  <si>
    <t xml:space="preserve">BALKAR SINGH</t>
  </si>
  <si>
    <t xml:space="preserve">KANWALJEET KAUR</t>
  </si>
  <si>
    <t xml:space="preserve">ED/234/JULY/12</t>
  </si>
  <si>
    <t xml:space="preserve">HARDIP SINGH</t>
  </si>
  <si>
    <t xml:space="preserve">JOGINDER SINGH</t>
  </si>
  <si>
    <t xml:space="preserve">HARJIT KAUR</t>
  </si>
  <si>
    <t xml:space="preserve">AB</t>
  </si>
  <si>
    <t xml:space="preserve">SUPPLY</t>
  </si>
  <si>
    <t xml:space="preserve">ED/235/JULY/12</t>
  </si>
  <si>
    <t xml:space="preserve">HARJEET KAUR</t>
  </si>
  <si>
    <t xml:space="preserve">NARINDER SINGH</t>
  </si>
  <si>
    <t xml:space="preserve">KASHMIR KAUR</t>
  </si>
  <si>
    <t xml:space="preserve">ED/236/JULY/12</t>
  </si>
  <si>
    <t xml:space="preserve">SATWINDER SINGH</t>
  </si>
  <si>
    <t xml:space="preserve">ED/237/JULY/12</t>
  </si>
  <si>
    <t xml:space="preserve">SUKHDEV SINGH</t>
  </si>
  <si>
    <t xml:space="preserve">ED/238/JULY/12</t>
  </si>
  <si>
    <t xml:space="preserve">JASWANT KAUR</t>
  </si>
  <si>
    <t xml:space="preserve">ED/239/JULY/12</t>
  </si>
  <si>
    <t xml:space="preserve">CHARAN SINGH</t>
  </si>
  <si>
    <t xml:space="preserve">JAGIRO</t>
  </si>
  <si>
    <t xml:space="preserve">ED/240/JULY/12</t>
  </si>
  <si>
    <t xml:space="preserve">JUNUS MASIH</t>
  </si>
  <si>
    <t xml:space="preserve">ANAIT MASIH</t>
  </si>
  <si>
    <t xml:space="preserve">SHANTI </t>
  </si>
  <si>
    <t xml:space="preserve">ED/241/JULY/12</t>
  </si>
  <si>
    <t xml:space="preserve">SHARANJIT SINGH</t>
  </si>
  <si>
    <t xml:space="preserve">KULWANT SINGH</t>
  </si>
  <si>
    <t xml:space="preserve">GURMEET KAUR</t>
  </si>
  <si>
    <t xml:space="preserve">ED/242/JULY/12</t>
  </si>
  <si>
    <t xml:space="preserve">DALJIT SINGH</t>
  </si>
  <si>
    <t xml:space="preserve">HARINDERPAL</t>
  </si>
  <si>
    <t xml:space="preserve">NARINDER KAUR</t>
  </si>
  <si>
    <t xml:space="preserve">ED/243/JULY/12</t>
  </si>
  <si>
    <t xml:space="preserve">LOVEJEET SINGH</t>
  </si>
  <si>
    <t xml:space="preserve">MALOOK SINGH</t>
  </si>
  <si>
    <t xml:space="preserve">ED/244/JULY/12</t>
  </si>
  <si>
    <t xml:space="preserve">HARDEEP KAUR</t>
  </si>
  <si>
    <t xml:space="preserve">SANT SINGH</t>
  </si>
  <si>
    <t xml:space="preserve">TARSEM KAUR</t>
  </si>
  <si>
    <t xml:space="preserve">ED/245/JULY/12</t>
  </si>
  <si>
    <t xml:space="preserve">ED/246/JULY/12</t>
  </si>
  <si>
    <t xml:space="preserve">BALDEV SINGH</t>
  </si>
  <si>
    <t xml:space="preserve">TERSEM SINGH</t>
  </si>
  <si>
    <t xml:space="preserve">SUKHWANT KAUR</t>
  </si>
  <si>
    <t xml:space="preserve">ED/247/JULY/12</t>
  </si>
  <si>
    <t xml:space="preserve">BALJIT SINGH</t>
  </si>
  <si>
    <t xml:space="preserve">ED/248/JULY/12</t>
  </si>
  <si>
    <t xml:space="preserve">SATNAM SINGH</t>
  </si>
  <si>
    <t xml:space="preserve">MALKIT KAUR</t>
  </si>
  <si>
    <t xml:space="preserve">ED/249/JULY/12</t>
  </si>
  <si>
    <t xml:space="preserve">LUCKY</t>
  </si>
  <si>
    <t xml:space="preserve">AJIT KUMAR</t>
  </si>
  <si>
    <t xml:space="preserve">MERA DEVI</t>
  </si>
  <si>
    <t xml:space="preserve">ED/250/JULY/12</t>
  </si>
  <si>
    <t xml:space="preserve">SATISH KUMAR</t>
  </si>
  <si>
    <t xml:space="preserve">MANGAT RAM</t>
  </si>
  <si>
    <t xml:space="preserve">TARANJIT KAUR</t>
  </si>
  <si>
    <t xml:space="preserve">ED/291/JULY/12</t>
  </si>
  <si>
    <t xml:space="preserve">LOVEDEEP SALWAN</t>
  </si>
  <si>
    <t xml:space="preserve">BALWINDER KUMAR</t>
  </si>
  <si>
    <t xml:space="preserve">ED/292/JULY/12</t>
  </si>
  <si>
    <t xml:space="preserve">HARBHAJAN SINGH</t>
  </si>
  <si>
    <t xml:space="preserve">ED/301/JULY12</t>
  </si>
  <si>
    <t xml:space="preserve">SOM PARKASH</t>
  </si>
  <si>
    <t xml:space="preserve">HARI CHAND</t>
  </si>
  <si>
    <t xml:space="preserve">LACHHMI BAI</t>
  </si>
  <si>
    <t xml:space="preserve">MOHALI INTERNATIONAL INSTITUTE MOHALI</t>
  </si>
  <si>
    <t xml:space="preserve">ED/302/JULY12</t>
  </si>
  <si>
    <t xml:space="preserve">NASEEBUR RAHMAN</t>
  </si>
  <si>
    <t xml:space="preserve">HABEEBUR REHMAN</t>
  </si>
  <si>
    <t xml:space="preserve">SAJDA KHATUN</t>
  </si>
  <si>
    <t xml:space="preserve">JAI PARA MEDICAL COLLEGE SAHA AMBALA(HR)</t>
  </si>
  <si>
    <t xml:space="preserve">ED/303/JULY12</t>
  </si>
  <si>
    <t xml:space="preserve">SANDEEP KUMAR</t>
  </si>
  <si>
    <t xml:space="preserve">JARNAIL SINGH</t>
  </si>
  <si>
    <t xml:space="preserve">KAMLESH</t>
  </si>
  <si>
    <t xml:space="preserve">ED/304/JULY/12</t>
  </si>
  <si>
    <t xml:space="preserve">GURMAIL SINGH</t>
  </si>
  <si>
    <t xml:space="preserve">GURBACHAN SINGH</t>
  </si>
  <si>
    <t xml:space="preserve">BALVIR KAUR</t>
  </si>
  <si>
    <t xml:space="preserve">ED/305/JULY12</t>
  </si>
  <si>
    <t xml:space="preserve">VIKRAM KUMAR</t>
  </si>
  <si>
    <t xml:space="preserve">VIJAY KUMAR</t>
  </si>
  <si>
    <t xml:space="preserve">VEENA</t>
  </si>
  <si>
    <t xml:space="preserve">ED/306/JULY12</t>
  </si>
  <si>
    <t xml:space="preserve">GURSHARAN SINGH</t>
  </si>
  <si>
    <t xml:space="preserve">AMAR SINGH</t>
  </si>
  <si>
    <t xml:space="preserve">PREM KAUR</t>
  </si>
  <si>
    <t xml:space="preserve">G.D.R GROUP OF INSTT. PATHANKOT</t>
  </si>
  <si>
    <t xml:space="preserve">ED/309/JULY12</t>
  </si>
  <si>
    <t xml:space="preserve">HARWINDER SINGH</t>
  </si>
  <si>
    <t xml:space="preserve">GURJIT SINGH</t>
  </si>
  <si>
    <t xml:space="preserve">SANT KABIR PARA MEDICAL COLLEGE, ZIRA</t>
  </si>
  <si>
    <t xml:space="preserve">ED/310/JULY12</t>
  </si>
  <si>
    <t xml:space="preserve">SARBJEET SINGH SANDHU</t>
  </si>
  <si>
    <t xml:space="preserve">BALWINDER SINGH</t>
  </si>
  <si>
    <t xml:space="preserve">ED/313/JULY/12</t>
  </si>
  <si>
    <t xml:space="preserve">JITENDER SHARMA</t>
  </si>
  <si>
    <t xml:space="preserve">LOKINDER SHARMA</t>
  </si>
  <si>
    <t xml:space="preserve">SASHI SHARMA</t>
  </si>
  <si>
    <t xml:space="preserve">ED/311/JULY/12</t>
  </si>
  <si>
    <t xml:space="preserve">JASVIR PAUL</t>
  </si>
  <si>
    <t xml:space="preserve">KULDEEP KAUR</t>
  </si>
  <si>
    <t xml:space="preserve">ED/312/JULY/12</t>
  </si>
  <si>
    <t xml:space="preserve">RENU SHARMA</t>
  </si>
  <si>
    <t xml:space="preserve">SUBHASH CHANDER</t>
  </si>
  <si>
    <t xml:space="preserve">ANITA DEVI</t>
  </si>
  <si>
    <t xml:space="preserve">ED/314/JULY/12</t>
  </si>
  <si>
    <t xml:space="preserve">ANAVAR HUSSAIN</t>
  </si>
  <si>
    <t xml:space="preserve">GULAB KHAN</t>
  </si>
  <si>
    <t xml:space="preserve">AAMNA</t>
  </si>
  <si>
    <t xml:space="preserve">ED/315/JULY/12</t>
  </si>
  <si>
    <t xml:space="preserve">KHALID HUSSAIN</t>
  </si>
  <si>
    <t xml:space="preserve">SABIR HUSSAIN</t>
  </si>
  <si>
    <t xml:space="preserve">BIBIY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J76" activeCellId="0" sqref="J7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23.41"/>
    <col collapsed="false" customWidth="true" hidden="false" outlineLevel="0" max="6" min="6" style="0" width="25.13"/>
  </cols>
  <sheetData>
    <row r="1" customFormat="false" ht="31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63" hidden="false" customHeight="true" outlineLevel="0" collapsed="false">
      <c r="A2" s="4" t="n">
        <v>1283</v>
      </c>
      <c r="B2" s="5" t="s">
        <v>13</v>
      </c>
      <c r="C2" s="6" t="s">
        <v>14</v>
      </c>
      <c r="D2" s="6" t="s">
        <v>15</v>
      </c>
      <c r="E2" s="6" t="s">
        <v>16</v>
      </c>
      <c r="F2" s="6" t="s">
        <v>17</v>
      </c>
      <c r="G2" s="7" t="n">
        <v>74</v>
      </c>
      <c r="H2" s="7" t="n">
        <v>72</v>
      </c>
      <c r="I2" s="7" t="n">
        <v>73</v>
      </c>
      <c r="J2" s="7" t="n">
        <v>85</v>
      </c>
      <c r="K2" s="7" t="n">
        <v>35</v>
      </c>
      <c r="L2" s="7" t="n">
        <f aca="false">SUM(G2:K2)</f>
        <v>339</v>
      </c>
      <c r="M2" s="7" t="s">
        <v>18</v>
      </c>
    </row>
    <row r="3" customFormat="false" ht="63" hidden="false" customHeight="true" outlineLevel="0" collapsed="false">
      <c r="A3" s="4" t="n">
        <v>1284</v>
      </c>
      <c r="B3" s="5" t="s">
        <v>19</v>
      </c>
      <c r="C3" s="6" t="s">
        <v>20</v>
      </c>
      <c r="D3" s="6" t="s">
        <v>21</v>
      </c>
      <c r="E3" s="6" t="s">
        <v>22</v>
      </c>
      <c r="F3" s="6" t="s">
        <v>17</v>
      </c>
      <c r="G3" s="7" t="n">
        <v>71</v>
      </c>
      <c r="H3" s="7" t="n">
        <v>70</v>
      </c>
      <c r="I3" s="7" t="n">
        <v>72</v>
      </c>
      <c r="J3" s="7" t="n">
        <v>86</v>
      </c>
      <c r="K3" s="7" t="n">
        <v>32</v>
      </c>
      <c r="L3" s="7" t="n">
        <f aca="false">SUM(G3:K3)</f>
        <v>331</v>
      </c>
      <c r="M3" s="7" t="s">
        <v>18</v>
      </c>
    </row>
    <row r="4" customFormat="false" ht="63" hidden="false" customHeight="true" outlineLevel="0" collapsed="false">
      <c r="A4" s="4" t="n">
        <v>1288</v>
      </c>
      <c r="B4" s="5" t="s">
        <v>23</v>
      </c>
      <c r="C4" s="6" t="s">
        <v>24</v>
      </c>
      <c r="D4" s="6" t="s">
        <v>25</v>
      </c>
      <c r="E4" s="6" t="s">
        <v>26</v>
      </c>
      <c r="F4" s="6" t="s">
        <v>17</v>
      </c>
      <c r="G4" s="7" t="n">
        <v>73</v>
      </c>
      <c r="H4" s="7" t="n">
        <v>68</v>
      </c>
      <c r="I4" s="7" t="n">
        <v>71</v>
      </c>
      <c r="J4" s="7" t="n">
        <v>84</v>
      </c>
      <c r="K4" s="7" t="n">
        <v>33</v>
      </c>
      <c r="L4" s="7" t="n">
        <f aca="false">SUM(G4:K4)</f>
        <v>329</v>
      </c>
      <c r="M4" s="7" t="s">
        <v>18</v>
      </c>
    </row>
    <row r="5" customFormat="false" ht="63" hidden="false" customHeight="true" outlineLevel="0" collapsed="false">
      <c r="A5" s="4" t="n">
        <v>1289</v>
      </c>
      <c r="B5" s="5" t="s">
        <v>27</v>
      </c>
      <c r="C5" s="6" t="s">
        <v>28</v>
      </c>
      <c r="D5" s="6" t="s">
        <v>29</v>
      </c>
      <c r="E5" s="6" t="s">
        <v>30</v>
      </c>
      <c r="F5" s="6" t="s">
        <v>17</v>
      </c>
      <c r="G5" s="7" t="n">
        <v>72</v>
      </c>
      <c r="H5" s="7" t="n">
        <v>69</v>
      </c>
      <c r="I5" s="7" t="n">
        <v>73</v>
      </c>
      <c r="J5" s="7" t="n">
        <v>86</v>
      </c>
      <c r="K5" s="7" t="n">
        <v>36</v>
      </c>
      <c r="L5" s="7" t="n">
        <f aca="false">SUM(G5:K5)</f>
        <v>336</v>
      </c>
      <c r="M5" s="7" t="s">
        <v>18</v>
      </c>
    </row>
    <row r="6" customFormat="false" ht="63" hidden="false" customHeight="true" outlineLevel="0" collapsed="false">
      <c r="A6" s="4" t="n">
        <v>1290</v>
      </c>
      <c r="B6" s="5" t="s">
        <v>31</v>
      </c>
      <c r="C6" s="6" t="s">
        <v>32</v>
      </c>
      <c r="D6" s="6" t="s">
        <v>33</v>
      </c>
      <c r="E6" s="6" t="s">
        <v>34</v>
      </c>
      <c r="F6" s="6" t="s">
        <v>17</v>
      </c>
      <c r="G6" s="7" t="n">
        <v>73</v>
      </c>
      <c r="H6" s="7" t="n">
        <v>71</v>
      </c>
      <c r="I6" s="7" t="n">
        <v>70</v>
      </c>
      <c r="J6" s="7" t="n">
        <v>84</v>
      </c>
      <c r="K6" s="7" t="n">
        <v>35</v>
      </c>
      <c r="L6" s="7" t="n">
        <f aca="false">SUM(G6:K6)</f>
        <v>333</v>
      </c>
      <c r="M6" s="7" t="s">
        <v>18</v>
      </c>
    </row>
    <row r="7" customFormat="false" ht="45" hidden="false" customHeight="false" outlineLevel="0" collapsed="false">
      <c r="A7" s="4" t="n">
        <v>1272</v>
      </c>
      <c r="B7" s="5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7" t="n">
        <v>76</v>
      </c>
      <c r="H7" s="7" t="n">
        <v>74</v>
      </c>
      <c r="I7" s="7" t="n">
        <v>75</v>
      </c>
      <c r="J7" s="7" t="n">
        <v>74</v>
      </c>
      <c r="K7" s="7" t="n">
        <v>30</v>
      </c>
      <c r="L7" s="7" t="n">
        <f aca="false">SUM(G7:K7)</f>
        <v>329</v>
      </c>
      <c r="M7" s="7" t="s">
        <v>18</v>
      </c>
    </row>
    <row r="8" customFormat="false" ht="45" hidden="false" customHeight="false" outlineLevel="0" collapsed="false">
      <c r="A8" s="4" t="n">
        <v>1273</v>
      </c>
      <c r="B8" s="5" t="s">
        <v>40</v>
      </c>
      <c r="C8" s="6" t="s">
        <v>41</v>
      </c>
      <c r="D8" s="6" t="s">
        <v>42</v>
      </c>
      <c r="E8" s="6" t="s">
        <v>43</v>
      </c>
      <c r="F8" s="6" t="s">
        <v>39</v>
      </c>
      <c r="G8" s="7" t="n">
        <v>79</v>
      </c>
      <c r="H8" s="7" t="n">
        <v>78</v>
      </c>
      <c r="I8" s="7" t="n">
        <v>73</v>
      </c>
      <c r="J8" s="7" t="n">
        <v>80</v>
      </c>
      <c r="K8" s="7" t="n">
        <v>29</v>
      </c>
      <c r="L8" s="7" t="n">
        <f aca="false">SUM(G8:K8)</f>
        <v>339</v>
      </c>
      <c r="M8" s="7" t="s">
        <v>18</v>
      </c>
    </row>
    <row r="9" customFormat="false" ht="45" hidden="false" customHeight="false" outlineLevel="0" collapsed="false">
      <c r="A9" s="4" t="n">
        <v>1274</v>
      </c>
      <c r="B9" s="5" t="s">
        <v>44</v>
      </c>
      <c r="C9" s="6" t="s">
        <v>45</v>
      </c>
      <c r="D9" s="6" t="s">
        <v>46</v>
      </c>
      <c r="E9" s="6" t="s">
        <v>47</v>
      </c>
      <c r="F9" s="6" t="s">
        <v>39</v>
      </c>
      <c r="G9" s="7" t="n">
        <v>72</v>
      </c>
      <c r="H9" s="7" t="n">
        <v>70</v>
      </c>
      <c r="I9" s="7" t="n">
        <v>74</v>
      </c>
      <c r="J9" s="7" t="n">
        <v>75</v>
      </c>
      <c r="K9" s="7" t="n">
        <v>29</v>
      </c>
      <c r="L9" s="7" t="n">
        <f aca="false">SUM(G9:K9)</f>
        <v>320</v>
      </c>
      <c r="M9" s="7" t="s">
        <v>18</v>
      </c>
    </row>
    <row r="10" customFormat="false" ht="45" hidden="false" customHeight="false" outlineLevel="0" collapsed="false">
      <c r="A10" s="4" t="n">
        <v>1275</v>
      </c>
      <c r="B10" s="5" t="s">
        <v>48</v>
      </c>
      <c r="C10" s="6" t="s">
        <v>49</v>
      </c>
      <c r="D10" s="6" t="s">
        <v>50</v>
      </c>
      <c r="E10" s="6" t="s">
        <v>51</v>
      </c>
      <c r="F10" s="6" t="s">
        <v>39</v>
      </c>
      <c r="G10" s="7" t="n">
        <v>73</v>
      </c>
      <c r="H10" s="7" t="n">
        <v>71</v>
      </c>
      <c r="I10" s="7" t="n">
        <v>72</v>
      </c>
      <c r="J10" s="7" t="n">
        <v>74</v>
      </c>
      <c r="K10" s="7" t="n">
        <v>29</v>
      </c>
      <c r="L10" s="7" t="n">
        <f aca="false">SUM(G10:K10)</f>
        <v>319</v>
      </c>
      <c r="M10" s="7" t="s">
        <v>18</v>
      </c>
    </row>
    <row r="11" customFormat="false" ht="45" hidden="false" customHeight="false" outlineLevel="0" collapsed="false">
      <c r="A11" s="4" t="n">
        <v>1276</v>
      </c>
      <c r="B11" s="5" t="s">
        <v>52</v>
      </c>
      <c r="C11" s="6" t="s">
        <v>53</v>
      </c>
      <c r="D11" s="6" t="s">
        <v>54</v>
      </c>
      <c r="E11" s="6" t="s">
        <v>55</v>
      </c>
      <c r="F11" s="6" t="s">
        <v>39</v>
      </c>
      <c r="G11" s="7" t="n">
        <v>86</v>
      </c>
      <c r="H11" s="7" t="n">
        <v>83</v>
      </c>
      <c r="I11" s="7" t="n">
        <v>85</v>
      </c>
      <c r="J11" s="7" t="n">
        <v>70</v>
      </c>
      <c r="K11" s="7" t="n">
        <v>40</v>
      </c>
      <c r="L11" s="7" t="n">
        <f aca="false">SUM(G11:K11)</f>
        <v>364</v>
      </c>
      <c r="M11" s="7" t="s">
        <v>18</v>
      </c>
    </row>
    <row r="12" customFormat="false" ht="45" hidden="false" customHeight="false" outlineLevel="0" collapsed="false">
      <c r="A12" s="4" t="n">
        <v>1277</v>
      </c>
      <c r="B12" s="5" t="s">
        <v>56</v>
      </c>
      <c r="C12" s="6" t="s">
        <v>57</v>
      </c>
      <c r="D12" s="6" t="s">
        <v>58</v>
      </c>
      <c r="E12" s="6" t="s">
        <v>59</v>
      </c>
      <c r="F12" s="6" t="s">
        <v>39</v>
      </c>
      <c r="G12" s="7" t="n">
        <v>87</v>
      </c>
      <c r="H12" s="7" t="n">
        <v>86</v>
      </c>
      <c r="I12" s="7" t="n">
        <v>84</v>
      </c>
      <c r="J12" s="7" t="n">
        <v>80</v>
      </c>
      <c r="K12" s="7" t="n">
        <v>31</v>
      </c>
      <c r="L12" s="7" t="n">
        <f aca="false">SUM(G12:K12)</f>
        <v>368</v>
      </c>
      <c r="M12" s="7" t="s">
        <v>18</v>
      </c>
    </row>
    <row r="13" customFormat="false" ht="45" hidden="false" customHeight="false" outlineLevel="0" collapsed="false">
      <c r="A13" s="4" t="n">
        <v>1278</v>
      </c>
      <c r="B13" s="5" t="s">
        <v>60</v>
      </c>
      <c r="C13" s="6" t="s">
        <v>61</v>
      </c>
      <c r="D13" s="6" t="s">
        <v>62</v>
      </c>
      <c r="E13" s="6" t="s">
        <v>63</v>
      </c>
      <c r="F13" s="6" t="s">
        <v>39</v>
      </c>
      <c r="G13" s="7" t="n">
        <v>79</v>
      </c>
      <c r="H13" s="7" t="n">
        <v>77</v>
      </c>
      <c r="I13" s="7" t="n">
        <v>80</v>
      </c>
      <c r="J13" s="7" t="n">
        <v>75</v>
      </c>
      <c r="K13" s="7" t="n">
        <v>32</v>
      </c>
      <c r="L13" s="7" t="n">
        <f aca="false">SUM(G13:K13)</f>
        <v>343</v>
      </c>
      <c r="M13" s="7" t="s">
        <v>18</v>
      </c>
    </row>
    <row r="14" customFormat="false" ht="45" hidden="false" customHeight="false" outlineLevel="0" collapsed="false">
      <c r="A14" s="4" t="n">
        <v>1279</v>
      </c>
      <c r="B14" s="5" t="s">
        <v>64</v>
      </c>
      <c r="C14" s="6" t="s">
        <v>65</v>
      </c>
      <c r="D14" s="6" t="s">
        <v>66</v>
      </c>
      <c r="E14" s="6" t="s">
        <v>67</v>
      </c>
      <c r="F14" s="6" t="s">
        <v>39</v>
      </c>
      <c r="G14" s="7" t="n">
        <v>85</v>
      </c>
      <c r="H14" s="7" t="n">
        <v>84</v>
      </c>
      <c r="I14" s="7" t="n">
        <v>83</v>
      </c>
      <c r="J14" s="7" t="n">
        <v>80</v>
      </c>
      <c r="K14" s="7" t="n">
        <v>30</v>
      </c>
      <c r="L14" s="7" t="n">
        <f aca="false">SUM(G14:K14)</f>
        <v>362</v>
      </c>
      <c r="M14" s="7" t="s">
        <v>18</v>
      </c>
    </row>
    <row r="15" customFormat="false" ht="72" hidden="false" customHeight="true" outlineLevel="0" collapsed="false">
      <c r="A15" s="4" t="n">
        <v>1281</v>
      </c>
      <c r="B15" s="5" t="s">
        <v>68</v>
      </c>
      <c r="C15" s="6" t="s">
        <v>69</v>
      </c>
      <c r="D15" s="6" t="s">
        <v>70</v>
      </c>
      <c r="E15" s="6" t="s">
        <v>71</v>
      </c>
      <c r="F15" s="6" t="s">
        <v>72</v>
      </c>
      <c r="G15" s="7" t="n">
        <v>68</v>
      </c>
      <c r="H15" s="7" t="n">
        <v>67</v>
      </c>
      <c r="I15" s="7" t="n">
        <v>64</v>
      </c>
      <c r="J15" s="7" t="n">
        <v>72</v>
      </c>
      <c r="K15" s="7" t="n">
        <v>32</v>
      </c>
      <c r="L15" s="7" t="n">
        <f aca="false">SUM(G15:K15)</f>
        <v>303</v>
      </c>
      <c r="M15" s="7" t="s">
        <v>18</v>
      </c>
    </row>
    <row r="16" customFormat="false" ht="72" hidden="false" customHeight="true" outlineLevel="0" collapsed="false">
      <c r="A16" s="4" t="n">
        <v>1282</v>
      </c>
      <c r="B16" s="5" t="s">
        <v>73</v>
      </c>
      <c r="C16" s="6" t="s">
        <v>74</v>
      </c>
      <c r="D16" s="6" t="s">
        <v>75</v>
      </c>
      <c r="E16" s="6" t="s">
        <v>76</v>
      </c>
      <c r="F16" s="6" t="s">
        <v>72</v>
      </c>
      <c r="G16" s="7" t="n">
        <v>69</v>
      </c>
      <c r="H16" s="7" t="n">
        <v>70</v>
      </c>
      <c r="I16" s="7" t="n">
        <v>68</v>
      </c>
      <c r="J16" s="7" t="n">
        <v>74</v>
      </c>
      <c r="K16" s="7" t="n">
        <v>35</v>
      </c>
      <c r="L16" s="7" t="n">
        <f aca="false">SUM(G16:K16)</f>
        <v>316</v>
      </c>
      <c r="M16" s="7" t="s">
        <v>18</v>
      </c>
    </row>
    <row r="17" customFormat="false" ht="60.75" hidden="false" customHeight="true" outlineLevel="0" collapsed="false">
      <c r="A17" s="4" t="n">
        <v>1285</v>
      </c>
      <c r="B17" s="5" t="s">
        <v>77</v>
      </c>
      <c r="C17" s="6" t="s">
        <v>78</v>
      </c>
      <c r="D17" s="6" t="s">
        <v>79</v>
      </c>
      <c r="E17" s="6" t="s">
        <v>80</v>
      </c>
      <c r="F17" s="6" t="s">
        <v>81</v>
      </c>
      <c r="G17" s="7" t="n">
        <v>73</v>
      </c>
      <c r="H17" s="7" t="n">
        <v>70</v>
      </c>
      <c r="I17" s="7" t="n">
        <v>71</v>
      </c>
      <c r="J17" s="7" t="n">
        <v>84</v>
      </c>
      <c r="K17" s="7" t="n">
        <v>36</v>
      </c>
      <c r="L17" s="7" t="n">
        <f aca="false">SUM(G17:K17)</f>
        <v>334</v>
      </c>
      <c r="M17" s="7" t="s">
        <v>18</v>
      </c>
    </row>
    <row r="18" customFormat="false" ht="75" hidden="false" customHeight="true" outlineLevel="0" collapsed="false">
      <c r="A18" s="4" t="n">
        <v>1286</v>
      </c>
      <c r="B18" s="5" t="s">
        <v>82</v>
      </c>
      <c r="C18" s="6" t="s">
        <v>83</v>
      </c>
      <c r="D18" s="6" t="s">
        <v>84</v>
      </c>
      <c r="E18" s="6" t="s">
        <v>85</v>
      </c>
      <c r="F18" s="6" t="s">
        <v>86</v>
      </c>
      <c r="G18" s="7" t="n">
        <v>74</v>
      </c>
      <c r="H18" s="7" t="n">
        <v>72</v>
      </c>
      <c r="I18" s="7" t="n">
        <v>76</v>
      </c>
      <c r="J18" s="7" t="n">
        <v>84</v>
      </c>
      <c r="K18" s="7" t="n">
        <v>34</v>
      </c>
      <c r="L18" s="7" t="n">
        <f aca="false">SUM(G18:K18)</f>
        <v>340</v>
      </c>
      <c r="M18" s="7" t="s">
        <v>18</v>
      </c>
    </row>
    <row r="19" customFormat="false" ht="80.25" hidden="false" customHeight="true" outlineLevel="0" collapsed="false">
      <c r="A19" s="4" t="n">
        <v>1287</v>
      </c>
      <c r="B19" s="5" t="s">
        <v>87</v>
      </c>
      <c r="C19" s="6" t="s">
        <v>88</v>
      </c>
      <c r="D19" s="6" t="s">
        <v>89</v>
      </c>
      <c r="E19" s="6" t="s">
        <v>90</v>
      </c>
      <c r="F19" s="6" t="s">
        <v>86</v>
      </c>
      <c r="G19" s="7" t="n">
        <v>73</v>
      </c>
      <c r="H19" s="7" t="n">
        <v>74</v>
      </c>
      <c r="I19" s="7" t="n">
        <v>69</v>
      </c>
      <c r="J19" s="7" t="n">
        <v>86</v>
      </c>
      <c r="K19" s="7" t="n">
        <v>33</v>
      </c>
      <c r="L19" s="7" t="n">
        <f aca="false">SUM(G19:K19)</f>
        <v>335</v>
      </c>
      <c r="M19" s="7" t="s">
        <v>18</v>
      </c>
    </row>
    <row r="20" customFormat="false" ht="89.25" hidden="false" customHeight="true" outlineLevel="0" collapsed="false">
      <c r="A20" s="6" t="n">
        <v>1265</v>
      </c>
      <c r="B20" s="5" t="s">
        <v>91</v>
      </c>
      <c r="C20" s="6" t="s">
        <v>92</v>
      </c>
      <c r="D20" s="6" t="s">
        <v>93</v>
      </c>
      <c r="E20" s="6" t="s">
        <v>94</v>
      </c>
      <c r="F20" s="6" t="s">
        <v>95</v>
      </c>
      <c r="G20" s="7" t="n">
        <v>65</v>
      </c>
      <c r="H20" s="7" t="n">
        <v>68</v>
      </c>
      <c r="I20" s="7" t="n">
        <v>64</v>
      </c>
      <c r="J20" s="7" t="n">
        <v>62</v>
      </c>
      <c r="K20" s="7" t="n">
        <v>38</v>
      </c>
      <c r="L20" s="7" t="n">
        <f aca="false">SUM(G20:K20)</f>
        <v>297</v>
      </c>
      <c r="M20" s="7" t="s">
        <v>18</v>
      </c>
    </row>
    <row r="21" customFormat="false" ht="89.25" hidden="false" customHeight="true" outlineLevel="0" collapsed="false">
      <c r="A21" s="6" t="n">
        <v>1266</v>
      </c>
      <c r="B21" s="5" t="s">
        <v>96</v>
      </c>
      <c r="C21" s="6" t="s">
        <v>97</v>
      </c>
      <c r="D21" s="6" t="s">
        <v>98</v>
      </c>
      <c r="E21" s="6" t="s">
        <v>99</v>
      </c>
      <c r="F21" s="6" t="s">
        <v>95</v>
      </c>
      <c r="G21" s="7" t="n">
        <v>61</v>
      </c>
      <c r="H21" s="7" t="n">
        <v>55</v>
      </c>
      <c r="I21" s="7" t="n">
        <v>62</v>
      </c>
      <c r="J21" s="7" t="n">
        <v>59</v>
      </c>
      <c r="K21" s="7" t="n">
        <v>37</v>
      </c>
      <c r="L21" s="7" t="n">
        <f aca="false">SUM(G21:K21)</f>
        <v>274</v>
      </c>
      <c r="M21" s="7" t="s">
        <v>18</v>
      </c>
    </row>
    <row r="22" customFormat="false" ht="89.25" hidden="false" customHeight="true" outlineLevel="0" collapsed="false">
      <c r="A22" s="6" t="n">
        <v>1267</v>
      </c>
      <c r="B22" s="5" t="s">
        <v>100</v>
      </c>
      <c r="C22" s="6" t="s">
        <v>101</v>
      </c>
      <c r="D22" s="6" t="s">
        <v>102</v>
      </c>
      <c r="E22" s="6" t="s">
        <v>103</v>
      </c>
      <c r="F22" s="6" t="s">
        <v>95</v>
      </c>
      <c r="G22" s="7" t="n">
        <v>66</v>
      </c>
      <c r="H22" s="7" t="n">
        <v>58</v>
      </c>
      <c r="I22" s="7" t="n">
        <v>61</v>
      </c>
      <c r="J22" s="7" t="n">
        <v>59</v>
      </c>
      <c r="K22" s="7" t="n">
        <v>37</v>
      </c>
      <c r="L22" s="7" t="n">
        <f aca="false">SUM(G22:K22)</f>
        <v>281</v>
      </c>
      <c r="M22" s="7" t="s">
        <v>18</v>
      </c>
    </row>
    <row r="23" customFormat="false" ht="89.25" hidden="false" customHeight="true" outlineLevel="0" collapsed="false">
      <c r="A23" s="6" t="n">
        <v>1268</v>
      </c>
      <c r="B23" s="5" t="s">
        <v>104</v>
      </c>
      <c r="C23" s="6" t="s">
        <v>105</v>
      </c>
      <c r="D23" s="6" t="s">
        <v>106</v>
      </c>
      <c r="E23" s="6" t="s">
        <v>107</v>
      </c>
      <c r="F23" s="6" t="s">
        <v>95</v>
      </c>
      <c r="G23" s="7" t="n">
        <v>60</v>
      </c>
      <c r="H23" s="7" t="n">
        <v>63</v>
      </c>
      <c r="I23" s="7" t="n">
        <v>64</v>
      </c>
      <c r="J23" s="7" t="n">
        <v>60</v>
      </c>
      <c r="K23" s="7" t="n">
        <v>40</v>
      </c>
      <c r="L23" s="7" t="n">
        <f aca="false">SUM(G23:K23)</f>
        <v>287</v>
      </c>
      <c r="M23" s="7" t="s">
        <v>18</v>
      </c>
    </row>
    <row r="24" customFormat="false" ht="89.25" hidden="false" customHeight="true" outlineLevel="0" collapsed="false">
      <c r="A24" s="6" t="n">
        <v>1269</v>
      </c>
      <c r="B24" s="5" t="s">
        <v>108</v>
      </c>
      <c r="C24" s="6" t="s">
        <v>109</v>
      </c>
      <c r="D24" s="6" t="s">
        <v>110</v>
      </c>
      <c r="E24" s="6" t="s">
        <v>111</v>
      </c>
      <c r="F24" s="6" t="s">
        <v>95</v>
      </c>
      <c r="G24" s="7" t="n">
        <v>60</v>
      </c>
      <c r="H24" s="7" t="n">
        <v>60</v>
      </c>
      <c r="I24" s="7" t="n">
        <v>62</v>
      </c>
      <c r="J24" s="7" t="n">
        <v>59</v>
      </c>
      <c r="K24" s="7" t="n">
        <v>40</v>
      </c>
      <c r="L24" s="7" t="n">
        <f aca="false">SUM(G24:K24)</f>
        <v>281</v>
      </c>
      <c r="M24" s="7" t="s">
        <v>18</v>
      </c>
    </row>
    <row r="25" customFormat="false" ht="89.25" hidden="false" customHeight="true" outlineLevel="0" collapsed="false">
      <c r="A25" s="6" t="n">
        <v>1270</v>
      </c>
      <c r="B25" s="5" t="s">
        <v>112</v>
      </c>
      <c r="C25" s="6" t="s">
        <v>113</v>
      </c>
      <c r="D25" s="6" t="s">
        <v>114</v>
      </c>
      <c r="E25" s="6" t="s">
        <v>115</v>
      </c>
      <c r="F25" s="6" t="s">
        <v>95</v>
      </c>
      <c r="G25" s="7" t="n">
        <v>65</v>
      </c>
      <c r="H25" s="7" t="n">
        <v>61</v>
      </c>
      <c r="I25" s="7" t="n">
        <v>60</v>
      </c>
      <c r="J25" s="7" t="n">
        <v>59</v>
      </c>
      <c r="K25" s="7" t="n">
        <v>39</v>
      </c>
      <c r="L25" s="7" t="n">
        <f aca="false">SUM(G25:K25)</f>
        <v>284</v>
      </c>
      <c r="M25" s="7" t="s">
        <v>18</v>
      </c>
    </row>
    <row r="26" customFormat="false" ht="39" hidden="false" customHeight="true" outlineLevel="0" collapsed="false">
      <c r="A26" s="6" t="n">
        <v>1271</v>
      </c>
      <c r="B26" s="5" t="s">
        <v>116</v>
      </c>
      <c r="C26" s="6" t="s">
        <v>117</v>
      </c>
      <c r="D26" s="6" t="s">
        <v>118</v>
      </c>
      <c r="E26" s="6" t="s">
        <v>119</v>
      </c>
      <c r="F26" s="6" t="s">
        <v>95</v>
      </c>
      <c r="G26" s="7" t="n">
        <v>61</v>
      </c>
      <c r="H26" s="7" t="n">
        <v>63</v>
      </c>
      <c r="I26" s="7" t="n">
        <v>55</v>
      </c>
      <c r="J26" s="7" t="n">
        <v>60</v>
      </c>
      <c r="K26" s="7" t="n">
        <v>39</v>
      </c>
      <c r="L26" s="7" t="n">
        <f aca="false">SUM(G26:K26)</f>
        <v>278</v>
      </c>
      <c r="M26" s="7" t="s">
        <v>18</v>
      </c>
    </row>
    <row r="27" customFormat="false" ht="30" hidden="false" customHeight="false" outlineLevel="0" collapsed="false">
      <c r="A27" s="6" t="n">
        <v>1256</v>
      </c>
      <c r="B27" s="5" t="s">
        <v>120</v>
      </c>
      <c r="C27" s="6" t="s">
        <v>121</v>
      </c>
      <c r="D27" s="6" t="s">
        <v>122</v>
      </c>
      <c r="E27" s="6" t="s">
        <v>123</v>
      </c>
      <c r="F27" s="6" t="s">
        <v>124</v>
      </c>
      <c r="G27" s="7" t="n">
        <v>60</v>
      </c>
      <c r="H27" s="7" t="n">
        <v>58</v>
      </c>
      <c r="I27" s="7" t="n">
        <v>59</v>
      </c>
      <c r="J27" s="7" t="n">
        <v>60</v>
      </c>
      <c r="K27" s="7" t="n">
        <v>38</v>
      </c>
      <c r="L27" s="7" t="n">
        <f aca="false">SUM(G27:K27)</f>
        <v>275</v>
      </c>
      <c r="M27" s="7" t="s">
        <v>18</v>
      </c>
    </row>
    <row r="28" customFormat="false" ht="30" hidden="false" customHeight="false" outlineLevel="0" collapsed="false">
      <c r="A28" s="6" t="n">
        <v>1257</v>
      </c>
      <c r="B28" s="5" t="s">
        <v>125</v>
      </c>
      <c r="C28" s="6" t="s">
        <v>126</v>
      </c>
      <c r="D28" s="6" t="s">
        <v>127</v>
      </c>
      <c r="E28" s="6" t="s">
        <v>128</v>
      </c>
      <c r="F28" s="6" t="s">
        <v>124</v>
      </c>
      <c r="G28" s="7" t="n">
        <v>59</v>
      </c>
      <c r="H28" s="7" t="n">
        <v>62</v>
      </c>
      <c r="I28" s="7" t="n">
        <v>55</v>
      </c>
      <c r="J28" s="7" t="n">
        <v>59</v>
      </c>
      <c r="K28" s="7" t="n">
        <v>39</v>
      </c>
      <c r="L28" s="7" t="n">
        <f aca="false">SUM(G28:K28)</f>
        <v>274</v>
      </c>
      <c r="M28" s="7" t="s">
        <v>18</v>
      </c>
    </row>
    <row r="29" customFormat="false" ht="45" hidden="false" customHeight="false" outlineLevel="0" collapsed="false">
      <c r="A29" s="6" t="n">
        <v>1258</v>
      </c>
      <c r="B29" s="5" t="s">
        <v>129</v>
      </c>
      <c r="C29" s="6" t="s">
        <v>130</v>
      </c>
      <c r="D29" s="6" t="s">
        <v>131</v>
      </c>
      <c r="E29" s="6" t="s">
        <v>132</v>
      </c>
      <c r="F29" s="6" t="s">
        <v>124</v>
      </c>
      <c r="G29" s="7" t="n">
        <v>59</v>
      </c>
      <c r="H29" s="7" t="n">
        <v>61</v>
      </c>
      <c r="I29" s="7" t="n">
        <v>57</v>
      </c>
      <c r="J29" s="7" t="n">
        <v>59</v>
      </c>
      <c r="K29" s="7" t="n">
        <v>39</v>
      </c>
      <c r="L29" s="7" t="n">
        <f aca="false">SUM(G29:K29)</f>
        <v>275</v>
      </c>
      <c r="M29" s="7" t="s">
        <v>18</v>
      </c>
    </row>
    <row r="30" customFormat="false" ht="30" hidden="false" customHeight="false" outlineLevel="0" collapsed="false">
      <c r="A30" s="6" t="n">
        <v>1259</v>
      </c>
      <c r="B30" s="5" t="s">
        <v>133</v>
      </c>
      <c r="C30" s="6" t="s">
        <v>134</v>
      </c>
      <c r="D30" s="6" t="s">
        <v>135</v>
      </c>
      <c r="E30" s="6" t="s">
        <v>136</v>
      </c>
      <c r="F30" s="6" t="s">
        <v>124</v>
      </c>
      <c r="G30" s="7" t="n">
        <v>58</v>
      </c>
      <c r="H30" s="7" t="n">
        <v>58</v>
      </c>
      <c r="I30" s="7" t="n">
        <v>58</v>
      </c>
      <c r="J30" s="7" t="n">
        <v>58</v>
      </c>
      <c r="K30" s="7" t="n">
        <v>40</v>
      </c>
      <c r="L30" s="7" t="n">
        <f aca="false">SUM(G30:K30)</f>
        <v>272</v>
      </c>
      <c r="M30" s="7" t="s">
        <v>18</v>
      </c>
    </row>
    <row r="31" customFormat="false" ht="45" hidden="false" customHeight="false" outlineLevel="0" collapsed="false">
      <c r="A31" s="6" t="n">
        <v>1260</v>
      </c>
      <c r="B31" s="5" t="s">
        <v>137</v>
      </c>
      <c r="C31" s="6" t="s">
        <v>138</v>
      </c>
      <c r="D31" s="6" t="s">
        <v>139</v>
      </c>
      <c r="E31" s="6" t="s">
        <v>140</v>
      </c>
      <c r="F31" s="6" t="s">
        <v>124</v>
      </c>
      <c r="G31" s="7" t="n">
        <v>59</v>
      </c>
      <c r="H31" s="7" t="n">
        <v>59</v>
      </c>
      <c r="I31" s="7" t="n">
        <v>61</v>
      </c>
      <c r="J31" s="7" t="n">
        <v>58</v>
      </c>
      <c r="K31" s="7" t="n">
        <v>40</v>
      </c>
      <c r="L31" s="7" t="n">
        <f aca="false">SUM(G31:K31)</f>
        <v>277</v>
      </c>
      <c r="M31" s="7" t="s">
        <v>18</v>
      </c>
    </row>
    <row r="32" customFormat="false" ht="30" hidden="false" customHeight="false" outlineLevel="0" collapsed="false">
      <c r="A32" s="6" t="n">
        <v>1261</v>
      </c>
      <c r="B32" s="5" t="s">
        <v>141</v>
      </c>
      <c r="C32" s="6" t="s">
        <v>142</v>
      </c>
      <c r="D32" s="6" t="s">
        <v>143</v>
      </c>
      <c r="E32" s="6" t="s">
        <v>144</v>
      </c>
      <c r="F32" s="6" t="s">
        <v>124</v>
      </c>
      <c r="G32" s="7" t="n">
        <v>58</v>
      </c>
      <c r="H32" s="7" t="n">
        <v>54</v>
      </c>
      <c r="I32" s="7" t="n">
        <v>61</v>
      </c>
      <c r="J32" s="7" t="n">
        <v>57</v>
      </c>
      <c r="K32" s="7" t="n">
        <v>38</v>
      </c>
      <c r="L32" s="7" t="n">
        <f aca="false">SUM(G32:K32)</f>
        <v>268</v>
      </c>
      <c r="M32" s="7" t="s">
        <v>18</v>
      </c>
    </row>
    <row r="33" customFormat="false" ht="30" hidden="false" customHeight="false" outlineLevel="0" collapsed="false">
      <c r="A33" s="6" t="n">
        <v>1262</v>
      </c>
      <c r="B33" s="5" t="s">
        <v>145</v>
      </c>
      <c r="C33" s="6" t="s">
        <v>146</v>
      </c>
      <c r="D33" s="6" t="s">
        <v>147</v>
      </c>
      <c r="E33" s="6" t="s">
        <v>148</v>
      </c>
      <c r="F33" s="6" t="s">
        <v>124</v>
      </c>
      <c r="G33" s="7" t="n">
        <v>61</v>
      </c>
      <c r="H33" s="7" t="n">
        <v>58</v>
      </c>
      <c r="I33" s="7" t="n">
        <v>58</v>
      </c>
      <c r="J33" s="7" t="n">
        <v>58</v>
      </c>
      <c r="K33" s="7" t="n">
        <v>38</v>
      </c>
      <c r="L33" s="7" t="n">
        <f aca="false">SUM(G33:K33)</f>
        <v>273</v>
      </c>
      <c r="M33" s="7" t="s">
        <v>18</v>
      </c>
    </row>
    <row r="34" customFormat="false" ht="30" hidden="false" customHeight="false" outlineLevel="0" collapsed="false">
      <c r="A34" s="6" t="n">
        <v>1263</v>
      </c>
      <c r="B34" s="5" t="s">
        <v>149</v>
      </c>
      <c r="C34" s="6" t="s">
        <v>150</v>
      </c>
      <c r="D34" s="6" t="s">
        <v>151</v>
      </c>
      <c r="E34" s="6" t="s">
        <v>140</v>
      </c>
      <c r="F34" s="6" t="s">
        <v>124</v>
      </c>
      <c r="G34" s="7" t="n">
        <v>58</v>
      </c>
      <c r="H34" s="7" t="n">
        <v>55</v>
      </c>
      <c r="I34" s="7" t="n">
        <v>59</v>
      </c>
      <c r="J34" s="7" t="n">
        <v>58</v>
      </c>
      <c r="K34" s="7" t="n">
        <v>39</v>
      </c>
      <c r="L34" s="7" t="n">
        <f aca="false">SUM(G34:K34)</f>
        <v>269</v>
      </c>
      <c r="M34" s="7" t="s">
        <v>18</v>
      </c>
    </row>
    <row r="35" customFormat="false" ht="30" hidden="false" customHeight="false" outlineLevel="0" collapsed="false">
      <c r="A35" s="6" t="n">
        <v>1264</v>
      </c>
      <c r="B35" s="5" t="s">
        <v>152</v>
      </c>
      <c r="C35" s="6" t="s">
        <v>153</v>
      </c>
      <c r="D35" s="6" t="s">
        <v>154</v>
      </c>
      <c r="E35" s="6" t="s">
        <v>132</v>
      </c>
      <c r="F35" s="6" t="s">
        <v>124</v>
      </c>
      <c r="G35" s="7" t="n">
        <v>61</v>
      </c>
      <c r="H35" s="7" t="n">
        <v>59</v>
      </c>
      <c r="I35" s="7" t="n">
        <v>58</v>
      </c>
      <c r="J35" s="7" t="n">
        <v>60</v>
      </c>
      <c r="K35" s="7" t="n">
        <v>38</v>
      </c>
      <c r="L35" s="7" t="n">
        <f aca="false">SUM(G35:K35)</f>
        <v>276</v>
      </c>
      <c r="M35" s="7" t="s">
        <v>18</v>
      </c>
    </row>
    <row r="36" customFormat="false" ht="30" hidden="false" customHeight="false" outlineLevel="0" collapsed="false">
      <c r="A36" s="6" t="n">
        <v>1251</v>
      </c>
      <c r="B36" s="5" t="s">
        <v>155</v>
      </c>
      <c r="C36" s="6" t="s">
        <v>156</v>
      </c>
      <c r="D36" s="6" t="s">
        <v>157</v>
      </c>
      <c r="E36" s="6" t="s">
        <v>158</v>
      </c>
      <c r="F36" s="6" t="s">
        <v>159</v>
      </c>
      <c r="G36" s="7" t="n">
        <v>58</v>
      </c>
      <c r="H36" s="7" t="n">
        <v>52</v>
      </c>
      <c r="I36" s="7" t="n">
        <v>60</v>
      </c>
      <c r="J36" s="7" t="n">
        <v>59</v>
      </c>
      <c r="K36" s="7" t="n">
        <v>40</v>
      </c>
      <c r="L36" s="7" t="n">
        <f aca="false">SUM(G36:K36)</f>
        <v>269</v>
      </c>
      <c r="M36" s="7" t="s">
        <v>18</v>
      </c>
    </row>
    <row r="37" customFormat="false" ht="30" hidden="false" customHeight="false" outlineLevel="0" collapsed="false">
      <c r="A37" s="6" t="n">
        <v>1252</v>
      </c>
      <c r="B37" s="5" t="s">
        <v>160</v>
      </c>
      <c r="C37" s="6" t="s">
        <v>161</v>
      </c>
      <c r="D37" s="6" t="s">
        <v>162</v>
      </c>
      <c r="E37" s="6" t="s">
        <v>163</v>
      </c>
      <c r="F37" s="6" t="s">
        <v>159</v>
      </c>
      <c r="G37" s="7" t="n">
        <v>56</v>
      </c>
      <c r="H37" s="7" t="n">
        <v>55</v>
      </c>
      <c r="I37" s="7" t="n">
        <v>58</v>
      </c>
      <c r="J37" s="7" t="n">
        <v>58</v>
      </c>
      <c r="K37" s="7" t="n">
        <v>39</v>
      </c>
      <c r="L37" s="7" t="n">
        <f aca="false">SUM(G37:K37)</f>
        <v>266</v>
      </c>
      <c r="M37" s="7" t="s">
        <v>18</v>
      </c>
    </row>
    <row r="38" customFormat="false" ht="30" hidden="false" customHeight="false" outlineLevel="0" collapsed="false">
      <c r="A38" s="6" t="n">
        <v>1253</v>
      </c>
      <c r="B38" s="5" t="s">
        <v>164</v>
      </c>
      <c r="C38" s="6" t="s">
        <v>165</v>
      </c>
      <c r="D38" s="6" t="s">
        <v>166</v>
      </c>
      <c r="E38" s="6" t="s">
        <v>167</v>
      </c>
      <c r="F38" s="6" t="s">
        <v>159</v>
      </c>
      <c r="G38" s="7" t="n">
        <v>58</v>
      </c>
      <c r="H38" s="7" t="n">
        <v>56</v>
      </c>
      <c r="I38" s="7" t="n">
        <v>54</v>
      </c>
      <c r="J38" s="7" t="n">
        <v>58</v>
      </c>
      <c r="K38" s="7" t="n">
        <v>38</v>
      </c>
      <c r="L38" s="7" t="n">
        <f aca="false">SUM(G38:K38)</f>
        <v>264</v>
      </c>
      <c r="M38" s="7" t="s">
        <v>18</v>
      </c>
    </row>
    <row r="39" customFormat="false" ht="30" hidden="false" customHeight="false" outlineLevel="0" collapsed="false">
      <c r="A39" s="6" t="n">
        <v>1254</v>
      </c>
      <c r="B39" s="5" t="s">
        <v>168</v>
      </c>
      <c r="C39" s="6" t="s">
        <v>169</v>
      </c>
      <c r="D39" s="6" t="s">
        <v>170</v>
      </c>
      <c r="E39" s="6" t="s">
        <v>171</v>
      </c>
      <c r="F39" s="6" t="s">
        <v>159</v>
      </c>
      <c r="G39" s="7" t="n">
        <v>55</v>
      </c>
      <c r="H39" s="7" t="n">
        <v>58</v>
      </c>
      <c r="I39" s="7" t="n">
        <v>57</v>
      </c>
      <c r="J39" s="7" t="n">
        <v>59</v>
      </c>
      <c r="K39" s="7" t="n">
        <v>39</v>
      </c>
      <c r="L39" s="7" t="n">
        <f aca="false">SUM(G39:K39)</f>
        <v>268</v>
      </c>
      <c r="M39" s="7" t="s">
        <v>18</v>
      </c>
    </row>
    <row r="40" customFormat="false" ht="45" hidden="false" customHeight="false" outlineLevel="0" collapsed="false">
      <c r="A40" s="6" t="n">
        <v>1255</v>
      </c>
      <c r="B40" s="5" t="s">
        <v>172</v>
      </c>
      <c r="C40" s="6" t="s">
        <v>173</v>
      </c>
      <c r="D40" s="6" t="s">
        <v>174</v>
      </c>
      <c r="E40" s="6" t="s">
        <v>175</v>
      </c>
      <c r="F40" s="6" t="s">
        <v>159</v>
      </c>
      <c r="G40" s="7" t="n">
        <v>59</v>
      </c>
      <c r="H40" s="7" t="n">
        <v>52</v>
      </c>
      <c r="I40" s="7" t="n">
        <v>60</v>
      </c>
      <c r="J40" s="7" t="n">
        <v>59</v>
      </c>
      <c r="K40" s="7" t="n">
        <v>39</v>
      </c>
      <c r="L40" s="7" t="n">
        <f aca="false">SUM(G40:K40)</f>
        <v>269</v>
      </c>
      <c r="M40" s="7" t="s">
        <v>18</v>
      </c>
    </row>
    <row r="41" customFormat="false" ht="30" hidden="false" customHeight="false" outlineLevel="0" collapsed="false">
      <c r="A41" s="6" t="n">
        <v>1230</v>
      </c>
      <c r="B41" s="5" t="s">
        <v>176</v>
      </c>
      <c r="C41" s="6" t="s">
        <v>177</v>
      </c>
      <c r="D41" s="6" t="s">
        <v>178</v>
      </c>
      <c r="E41" s="6" t="s">
        <v>26</v>
      </c>
      <c r="F41" s="6" t="s">
        <v>179</v>
      </c>
      <c r="G41" s="7" t="n">
        <v>59</v>
      </c>
      <c r="H41" s="7" t="n">
        <v>51</v>
      </c>
      <c r="I41" s="7" t="n">
        <v>40</v>
      </c>
      <c r="J41" s="7" t="n">
        <v>62</v>
      </c>
      <c r="K41" s="7" t="n">
        <v>40</v>
      </c>
      <c r="L41" s="7" t="n">
        <f aca="false">SUM(G41:K41)</f>
        <v>252</v>
      </c>
      <c r="M41" s="7" t="s">
        <v>18</v>
      </c>
    </row>
    <row r="42" customFormat="false" ht="30" hidden="false" customHeight="false" outlineLevel="0" collapsed="false">
      <c r="A42" s="6" t="n">
        <v>1231</v>
      </c>
      <c r="B42" s="5" t="s">
        <v>180</v>
      </c>
      <c r="C42" s="6" t="s">
        <v>181</v>
      </c>
      <c r="D42" s="6" t="s">
        <v>182</v>
      </c>
      <c r="E42" s="6" t="s">
        <v>34</v>
      </c>
      <c r="F42" s="6" t="s">
        <v>179</v>
      </c>
      <c r="G42" s="7" t="n">
        <v>53</v>
      </c>
      <c r="H42" s="7" t="n">
        <v>54</v>
      </c>
      <c r="I42" s="7" t="n">
        <v>40</v>
      </c>
      <c r="J42" s="7" t="n">
        <v>62</v>
      </c>
      <c r="K42" s="7" t="n">
        <v>40</v>
      </c>
      <c r="L42" s="7" t="n">
        <f aca="false">SUM(G42:K42)</f>
        <v>249</v>
      </c>
      <c r="M42" s="7" t="s">
        <v>18</v>
      </c>
    </row>
    <row r="43" customFormat="false" ht="30" hidden="false" customHeight="false" outlineLevel="0" collapsed="false">
      <c r="A43" s="6" t="n">
        <v>1232</v>
      </c>
      <c r="B43" s="5" t="s">
        <v>183</v>
      </c>
      <c r="C43" s="6" t="s">
        <v>184</v>
      </c>
      <c r="D43" s="6" t="s">
        <v>170</v>
      </c>
      <c r="E43" s="6" t="s">
        <v>185</v>
      </c>
      <c r="F43" s="6" t="s">
        <v>179</v>
      </c>
      <c r="G43" s="7" t="n">
        <v>63</v>
      </c>
      <c r="H43" s="7" t="n">
        <v>59</v>
      </c>
      <c r="I43" s="7" t="n">
        <v>55</v>
      </c>
      <c r="J43" s="7" t="n">
        <v>63</v>
      </c>
      <c r="K43" s="7" t="n">
        <v>40</v>
      </c>
      <c r="L43" s="7" t="n">
        <f aca="false">SUM(G43:K43)</f>
        <v>280</v>
      </c>
      <c r="M43" s="7" t="s">
        <v>18</v>
      </c>
    </row>
    <row r="44" customFormat="false" ht="30" hidden="false" customHeight="false" outlineLevel="0" collapsed="false">
      <c r="A44" s="6" t="n">
        <v>1233</v>
      </c>
      <c r="B44" s="5" t="s">
        <v>186</v>
      </c>
      <c r="C44" s="4" t="s">
        <v>187</v>
      </c>
      <c r="D44" s="4" t="s">
        <v>188</v>
      </c>
      <c r="E44" s="6" t="s">
        <v>189</v>
      </c>
      <c r="F44" s="6" t="s">
        <v>179</v>
      </c>
      <c r="G44" s="7" t="n">
        <v>55</v>
      </c>
      <c r="H44" s="7" t="n">
        <v>54</v>
      </c>
      <c r="I44" s="7" t="n">
        <v>40</v>
      </c>
      <c r="J44" s="7" t="n">
        <v>60</v>
      </c>
      <c r="K44" s="7" t="n">
        <v>37</v>
      </c>
      <c r="L44" s="7" t="n">
        <f aca="false">SUM(G44:K44)</f>
        <v>246</v>
      </c>
      <c r="M44" s="7" t="s">
        <v>18</v>
      </c>
    </row>
    <row r="45" s="11" customFormat="true" ht="30" hidden="false" customHeight="false" outlineLevel="0" collapsed="false">
      <c r="A45" s="8" t="n">
        <v>1234</v>
      </c>
      <c r="B45" s="9" t="s">
        <v>190</v>
      </c>
      <c r="C45" s="8" t="s">
        <v>191</v>
      </c>
      <c r="D45" s="8" t="s">
        <v>192</v>
      </c>
      <c r="E45" s="8" t="s">
        <v>193</v>
      </c>
      <c r="F45" s="6" t="s">
        <v>179</v>
      </c>
      <c r="G45" s="10" t="s">
        <v>194</v>
      </c>
      <c r="H45" s="10" t="n">
        <v>54</v>
      </c>
      <c r="I45" s="10" t="n">
        <v>40</v>
      </c>
      <c r="J45" s="10" t="n">
        <v>63</v>
      </c>
      <c r="K45" s="10" t="n">
        <v>40</v>
      </c>
      <c r="L45" s="10" t="s">
        <v>194</v>
      </c>
      <c r="M45" s="10" t="s">
        <v>195</v>
      </c>
    </row>
    <row r="46" customFormat="false" ht="30" hidden="false" customHeight="false" outlineLevel="0" collapsed="false">
      <c r="A46" s="6" t="n">
        <v>1235</v>
      </c>
      <c r="B46" s="5" t="s">
        <v>196</v>
      </c>
      <c r="C46" s="6" t="s">
        <v>197</v>
      </c>
      <c r="D46" s="6" t="s">
        <v>198</v>
      </c>
      <c r="E46" s="6" t="s">
        <v>199</v>
      </c>
      <c r="F46" s="6" t="s">
        <v>179</v>
      </c>
      <c r="G46" s="7" t="n">
        <v>56</v>
      </c>
      <c r="H46" s="7" t="n">
        <v>53</v>
      </c>
      <c r="I46" s="7" t="n">
        <v>40</v>
      </c>
      <c r="J46" s="7" t="n">
        <v>58</v>
      </c>
      <c r="K46" s="7" t="n">
        <v>36</v>
      </c>
      <c r="L46" s="7" t="n">
        <f aca="false">SUM(G46:K46)</f>
        <v>243</v>
      </c>
      <c r="M46" s="7" t="s">
        <v>18</v>
      </c>
    </row>
    <row r="47" customFormat="false" ht="30" hidden="false" customHeight="false" outlineLevel="0" collapsed="false">
      <c r="A47" s="6" t="n">
        <v>1236</v>
      </c>
      <c r="B47" s="5" t="s">
        <v>200</v>
      </c>
      <c r="C47" s="6" t="s">
        <v>101</v>
      </c>
      <c r="D47" s="6" t="s">
        <v>201</v>
      </c>
      <c r="E47" s="6" t="s">
        <v>34</v>
      </c>
      <c r="F47" s="6" t="s">
        <v>179</v>
      </c>
      <c r="G47" s="7" t="n">
        <v>50</v>
      </c>
      <c r="H47" s="7" t="n">
        <v>49</v>
      </c>
      <c r="I47" s="7" t="n">
        <v>40</v>
      </c>
      <c r="J47" s="7" t="n">
        <v>59</v>
      </c>
      <c r="K47" s="7" t="n">
        <v>40</v>
      </c>
      <c r="L47" s="7" t="n">
        <f aca="false">SUM(G47:K47)</f>
        <v>238</v>
      </c>
      <c r="M47" s="7" t="s">
        <v>18</v>
      </c>
    </row>
    <row r="48" customFormat="false" ht="30" hidden="false" customHeight="false" outlineLevel="0" collapsed="false">
      <c r="A48" s="6" t="n">
        <v>1237</v>
      </c>
      <c r="B48" s="5" t="s">
        <v>202</v>
      </c>
      <c r="C48" s="6" t="s">
        <v>78</v>
      </c>
      <c r="D48" s="6" t="s">
        <v>203</v>
      </c>
      <c r="E48" s="6" t="s">
        <v>26</v>
      </c>
      <c r="F48" s="6" t="s">
        <v>179</v>
      </c>
      <c r="G48" s="7" t="n">
        <v>53</v>
      </c>
      <c r="H48" s="7" t="n">
        <v>53</v>
      </c>
      <c r="I48" s="7" t="n">
        <v>40</v>
      </c>
      <c r="J48" s="7" t="n">
        <v>58</v>
      </c>
      <c r="K48" s="7" t="n">
        <v>36</v>
      </c>
      <c r="L48" s="7" t="n">
        <f aca="false">SUM(G48:K48)</f>
        <v>240</v>
      </c>
      <c r="M48" s="7" t="s">
        <v>18</v>
      </c>
    </row>
    <row r="49" customFormat="false" ht="30" hidden="false" customHeight="false" outlineLevel="0" collapsed="false">
      <c r="A49" s="6" t="n">
        <v>1238</v>
      </c>
      <c r="B49" s="5" t="s">
        <v>204</v>
      </c>
      <c r="C49" s="6" t="s">
        <v>33</v>
      </c>
      <c r="D49" s="6" t="s">
        <v>102</v>
      </c>
      <c r="E49" s="6" t="s">
        <v>205</v>
      </c>
      <c r="F49" s="6" t="s">
        <v>179</v>
      </c>
      <c r="G49" s="7" t="n">
        <v>62</v>
      </c>
      <c r="H49" s="7" t="n">
        <v>55</v>
      </c>
      <c r="I49" s="7" t="n">
        <v>40</v>
      </c>
      <c r="J49" s="7" t="n">
        <v>62</v>
      </c>
      <c r="K49" s="7" t="n">
        <v>40</v>
      </c>
      <c r="L49" s="7" t="n">
        <f aca="false">SUM(G49:K49)</f>
        <v>259</v>
      </c>
      <c r="M49" s="7" t="s">
        <v>18</v>
      </c>
    </row>
    <row r="50" customFormat="false" ht="30" hidden="false" customHeight="false" outlineLevel="0" collapsed="false">
      <c r="A50" s="6" t="n">
        <v>1239</v>
      </c>
      <c r="B50" s="5" t="s">
        <v>206</v>
      </c>
      <c r="C50" s="6" t="s">
        <v>203</v>
      </c>
      <c r="D50" s="6" t="s">
        <v>207</v>
      </c>
      <c r="E50" s="6" t="s">
        <v>208</v>
      </c>
      <c r="F50" s="6" t="s">
        <v>179</v>
      </c>
      <c r="G50" s="7" t="n">
        <v>54</v>
      </c>
      <c r="H50" s="7" t="n">
        <v>53</v>
      </c>
      <c r="I50" s="7" t="n">
        <v>39</v>
      </c>
      <c r="J50" s="7" t="n">
        <v>62</v>
      </c>
      <c r="K50" s="7" t="n">
        <v>40</v>
      </c>
      <c r="L50" s="7" t="n">
        <f aca="false">SUM(G50:K50)</f>
        <v>248</v>
      </c>
      <c r="M50" s="7" t="s">
        <v>18</v>
      </c>
    </row>
    <row r="51" customFormat="false" ht="30" hidden="false" customHeight="false" outlineLevel="0" collapsed="false">
      <c r="A51" s="6" t="n">
        <v>1240</v>
      </c>
      <c r="B51" s="5" t="s">
        <v>209</v>
      </c>
      <c r="C51" s="6" t="s">
        <v>210</v>
      </c>
      <c r="D51" s="6" t="s">
        <v>211</v>
      </c>
      <c r="E51" s="6" t="s">
        <v>212</v>
      </c>
      <c r="F51" s="6" t="s">
        <v>179</v>
      </c>
      <c r="G51" s="7" t="n">
        <v>52</v>
      </c>
      <c r="H51" s="7" t="n">
        <v>57</v>
      </c>
      <c r="I51" s="7" t="n">
        <v>40</v>
      </c>
      <c r="J51" s="7" t="n">
        <v>59</v>
      </c>
      <c r="K51" s="7" t="n">
        <v>39</v>
      </c>
      <c r="L51" s="7" t="n">
        <f aca="false">SUM(G51:K51)</f>
        <v>247</v>
      </c>
      <c r="M51" s="7" t="s">
        <v>18</v>
      </c>
    </row>
    <row r="52" s="11" customFormat="true" ht="30" hidden="false" customHeight="false" outlineLevel="0" collapsed="false">
      <c r="A52" s="8" t="n">
        <v>1241</v>
      </c>
      <c r="B52" s="9" t="s">
        <v>213</v>
      </c>
      <c r="C52" s="8" t="s">
        <v>214</v>
      </c>
      <c r="D52" s="8" t="s">
        <v>215</v>
      </c>
      <c r="E52" s="8" t="s">
        <v>216</v>
      </c>
      <c r="F52" s="6" t="s">
        <v>179</v>
      </c>
      <c r="G52" s="10" t="s">
        <v>194</v>
      </c>
      <c r="H52" s="10" t="s">
        <v>194</v>
      </c>
      <c r="I52" s="10" t="s">
        <v>194</v>
      </c>
      <c r="J52" s="10" t="s">
        <v>194</v>
      </c>
      <c r="K52" s="10" t="s">
        <v>194</v>
      </c>
      <c r="L52" s="10"/>
      <c r="M52" s="10" t="s">
        <v>194</v>
      </c>
    </row>
    <row r="53" customFormat="false" ht="30" hidden="false" customHeight="false" outlineLevel="0" collapsed="false">
      <c r="A53" s="6" t="n">
        <v>1242</v>
      </c>
      <c r="B53" s="5" t="s">
        <v>217</v>
      </c>
      <c r="C53" s="6" t="s">
        <v>218</v>
      </c>
      <c r="D53" s="6" t="s">
        <v>219</v>
      </c>
      <c r="E53" s="6" t="s">
        <v>220</v>
      </c>
      <c r="F53" s="6" t="s">
        <v>179</v>
      </c>
      <c r="G53" s="7" t="n">
        <v>56</v>
      </c>
      <c r="H53" s="7" t="n">
        <v>54</v>
      </c>
      <c r="I53" s="7" t="n">
        <v>40</v>
      </c>
      <c r="J53" s="7" t="n">
        <v>57</v>
      </c>
      <c r="K53" s="7" t="n">
        <v>36</v>
      </c>
      <c r="L53" s="7" t="n">
        <f aca="false">SUM(G53:K53)</f>
        <v>243</v>
      </c>
      <c r="M53" s="7" t="s">
        <v>18</v>
      </c>
    </row>
    <row r="54" customFormat="false" ht="30" hidden="false" customHeight="false" outlineLevel="0" collapsed="false">
      <c r="A54" s="6" t="n">
        <v>1243</v>
      </c>
      <c r="B54" s="5" t="s">
        <v>221</v>
      </c>
      <c r="C54" s="6" t="s">
        <v>222</v>
      </c>
      <c r="D54" s="6" t="s">
        <v>223</v>
      </c>
      <c r="E54" s="6" t="s">
        <v>26</v>
      </c>
      <c r="F54" s="6" t="s">
        <v>179</v>
      </c>
      <c r="G54" s="7" t="n">
        <v>54</v>
      </c>
      <c r="H54" s="7" t="n">
        <v>58</v>
      </c>
      <c r="I54" s="7" t="n">
        <v>40</v>
      </c>
      <c r="J54" s="7" t="n">
        <v>57</v>
      </c>
      <c r="K54" s="7" t="n">
        <v>37</v>
      </c>
      <c r="L54" s="7" t="n">
        <f aca="false">SUM(G54:K54)</f>
        <v>246</v>
      </c>
      <c r="M54" s="7" t="s">
        <v>18</v>
      </c>
    </row>
    <row r="55" customFormat="false" ht="30" hidden="false" customHeight="false" outlineLevel="0" collapsed="false">
      <c r="A55" s="6" t="n">
        <v>1244</v>
      </c>
      <c r="B55" s="5" t="s">
        <v>224</v>
      </c>
      <c r="C55" s="6" t="s">
        <v>225</v>
      </c>
      <c r="D55" s="6" t="s">
        <v>226</v>
      </c>
      <c r="E55" s="6" t="s">
        <v>227</v>
      </c>
      <c r="F55" s="6" t="s">
        <v>179</v>
      </c>
      <c r="G55" s="7" t="n">
        <v>56</v>
      </c>
      <c r="H55" s="7" t="n">
        <v>54</v>
      </c>
      <c r="I55" s="7" t="n">
        <v>40</v>
      </c>
      <c r="J55" s="7" t="n">
        <v>57</v>
      </c>
      <c r="K55" s="7" t="n">
        <v>37</v>
      </c>
      <c r="L55" s="7" t="n">
        <f aca="false">SUM(G55:K55)</f>
        <v>244</v>
      </c>
      <c r="M55" s="7" t="s">
        <v>18</v>
      </c>
    </row>
    <row r="56" customFormat="false" ht="30" hidden="false" customHeight="false" outlineLevel="0" collapsed="false">
      <c r="A56" s="6" t="n">
        <v>1245</v>
      </c>
      <c r="B56" s="5" t="s">
        <v>228</v>
      </c>
      <c r="C56" s="6" t="s">
        <v>181</v>
      </c>
      <c r="D56" s="6" t="s">
        <v>173</v>
      </c>
      <c r="E56" s="6" t="s">
        <v>175</v>
      </c>
      <c r="F56" s="6" t="s">
        <v>179</v>
      </c>
      <c r="G56" s="7" t="n">
        <v>60</v>
      </c>
      <c r="H56" s="7" t="n">
        <v>56</v>
      </c>
      <c r="I56" s="7" t="n">
        <v>40</v>
      </c>
      <c r="J56" s="7" t="n">
        <v>60</v>
      </c>
      <c r="K56" s="7" t="n">
        <v>38</v>
      </c>
      <c r="L56" s="7" t="n">
        <f aca="false">SUM(G56:K56)</f>
        <v>254</v>
      </c>
      <c r="M56" s="7" t="s">
        <v>18</v>
      </c>
    </row>
    <row r="57" customFormat="false" ht="30" hidden="false" customHeight="false" outlineLevel="0" collapsed="false">
      <c r="A57" s="6" t="n">
        <v>1246</v>
      </c>
      <c r="B57" s="5" t="s">
        <v>229</v>
      </c>
      <c r="C57" s="6" t="s">
        <v>230</v>
      </c>
      <c r="D57" s="6" t="s">
        <v>231</v>
      </c>
      <c r="E57" s="6" t="s">
        <v>232</v>
      </c>
      <c r="F57" s="6" t="s">
        <v>179</v>
      </c>
      <c r="G57" s="7" t="n">
        <v>59</v>
      </c>
      <c r="H57" s="7" t="n">
        <v>57</v>
      </c>
      <c r="I57" s="7" t="n">
        <v>40</v>
      </c>
      <c r="J57" s="7" t="n">
        <v>60</v>
      </c>
      <c r="K57" s="7" t="n">
        <v>37</v>
      </c>
      <c r="L57" s="7" t="n">
        <f aca="false">SUM(G57:K57)</f>
        <v>253</v>
      </c>
      <c r="M57" s="7" t="s">
        <v>18</v>
      </c>
    </row>
    <row r="58" customFormat="false" ht="30" hidden="false" customHeight="false" outlineLevel="0" collapsed="false">
      <c r="A58" s="6" t="n">
        <v>1247</v>
      </c>
      <c r="B58" s="5" t="s">
        <v>233</v>
      </c>
      <c r="C58" s="6" t="s">
        <v>234</v>
      </c>
      <c r="D58" s="6" t="s">
        <v>154</v>
      </c>
      <c r="E58" s="6" t="s">
        <v>103</v>
      </c>
      <c r="F58" s="6" t="s">
        <v>179</v>
      </c>
      <c r="G58" s="7" t="n">
        <v>49</v>
      </c>
      <c r="H58" s="7" t="n">
        <v>53</v>
      </c>
      <c r="I58" s="7" t="n">
        <v>40</v>
      </c>
      <c r="J58" s="7" t="n">
        <v>57</v>
      </c>
      <c r="K58" s="7" t="n">
        <v>37</v>
      </c>
      <c r="L58" s="7" t="n">
        <f aca="false">SUM(G58:K58)</f>
        <v>236</v>
      </c>
      <c r="M58" s="7" t="s">
        <v>18</v>
      </c>
    </row>
    <row r="59" customFormat="false" ht="30" hidden="false" customHeight="false" outlineLevel="0" collapsed="false">
      <c r="A59" s="6" t="n">
        <v>1248</v>
      </c>
      <c r="B59" s="5" t="s">
        <v>235</v>
      </c>
      <c r="C59" s="6" t="s">
        <v>109</v>
      </c>
      <c r="D59" s="6" t="s">
        <v>236</v>
      </c>
      <c r="E59" s="6" t="s">
        <v>237</v>
      </c>
      <c r="F59" s="6" t="s">
        <v>179</v>
      </c>
      <c r="G59" s="7" t="n">
        <v>50</v>
      </c>
      <c r="H59" s="7" t="n">
        <v>52</v>
      </c>
      <c r="I59" s="7" t="n">
        <v>40</v>
      </c>
      <c r="J59" s="7" t="n">
        <v>61</v>
      </c>
      <c r="K59" s="7" t="n">
        <v>39</v>
      </c>
      <c r="L59" s="7" t="n">
        <f aca="false">SUM(G59:K59)</f>
        <v>242</v>
      </c>
      <c r="M59" s="7" t="s">
        <v>18</v>
      </c>
    </row>
    <row r="60" customFormat="false" ht="30" hidden="false" customHeight="false" outlineLevel="0" collapsed="false">
      <c r="A60" s="6" t="n">
        <v>1249</v>
      </c>
      <c r="B60" s="5" t="s">
        <v>238</v>
      </c>
      <c r="C60" s="6" t="s">
        <v>239</v>
      </c>
      <c r="D60" s="6" t="s">
        <v>240</v>
      </c>
      <c r="E60" s="6" t="s">
        <v>241</v>
      </c>
      <c r="F60" s="6" t="s">
        <v>179</v>
      </c>
      <c r="G60" s="7" t="n">
        <v>56</v>
      </c>
      <c r="H60" s="7" t="n">
        <v>55</v>
      </c>
      <c r="I60" s="7" t="n">
        <v>40</v>
      </c>
      <c r="J60" s="7" t="n">
        <v>59</v>
      </c>
      <c r="K60" s="7" t="n">
        <v>38</v>
      </c>
      <c r="L60" s="7" t="n">
        <f aca="false">SUM(G60:K60)</f>
        <v>248</v>
      </c>
      <c r="M60" s="7" t="s">
        <v>18</v>
      </c>
    </row>
    <row r="61" customFormat="false" ht="30" hidden="false" customHeight="false" outlineLevel="0" collapsed="false">
      <c r="A61" s="6" t="n">
        <v>1250</v>
      </c>
      <c r="B61" s="5" t="s">
        <v>242</v>
      </c>
      <c r="C61" s="6" t="s">
        <v>243</v>
      </c>
      <c r="D61" s="6" t="s">
        <v>244</v>
      </c>
      <c r="E61" s="6" t="s">
        <v>245</v>
      </c>
      <c r="F61" s="6" t="s">
        <v>179</v>
      </c>
      <c r="G61" s="7" t="n">
        <v>58</v>
      </c>
      <c r="H61" s="7" t="n">
        <v>57</v>
      </c>
      <c r="I61" s="7" t="n">
        <v>40</v>
      </c>
      <c r="J61" s="7" t="n">
        <v>65</v>
      </c>
      <c r="K61" s="7" t="n">
        <v>39</v>
      </c>
      <c r="L61" s="7" t="n">
        <f aca="false">SUM(G61:K61)</f>
        <v>259</v>
      </c>
      <c r="M61" s="7" t="s">
        <v>18</v>
      </c>
    </row>
    <row r="62" customFormat="false" ht="36" hidden="false" customHeight="true" outlineLevel="0" collapsed="false">
      <c r="A62" s="6" t="n">
        <v>1291</v>
      </c>
      <c r="B62" s="5" t="s">
        <v>246</v>
      </c>
      <c r="C62" s="6" t="s">
        <v>247</v>
      </c>
      <c r="D62" s="6" t="s">
        <v>248</v>
      </c>
      <c r="E62" s="6" t="s">
        <v>123</v>
      </c>
      <c r="F62" s="6" t="s">
        <v>179</v>
      </c>
      <c r="G62" s="7" t="n">
        <v>58</v>
      </c>
      <c r="H62" s="7" t="n">
        <v>55</v>
      </c>
      <c r="I62" s="7" t="n">
        <v>40</v>
      </c>
      <c r="J62" s="7" t="n">
        <v>59</v>
      </c>
      <c r="K62" s="7" t="n">
        <v>39</v>
      </c>
      <c r="L62" s="7" t="n">
        <f aca="false">SUM(G62:K62)</f>
        <v>251</v>
      </c>
      <c r="M62" s="7" t="s">
        <v>18</v>
      </c>
    </row>
    <row r="63" customFormat="false" ht="36" hidden="false" customHeight="true" outlineLevel="0" collapsed="false">
      <c r="A63" s="6" t="n">
        <v>1292</v>
      </c>
      <c r="B63" s="5" t="s">
        <v>249</v>
      </c>
      <c r="C63" s="6" t="s">
        <v>181</v>
      </c>
      <c r="D63" s="6" t="s">
        <v>250</v>
      </c>
      <c r="E63" s="6" t="s">
        <v>123</v>
      </c>
      <c r="F63" s="6" t="s">
        <v>179</v>
      </c>
      <c r="G63" s="7" t="n">
        <v>58</v>
      </c>
      <c r="H63" s="7" t="n">
        <v>53</v>
      </c>
      <c r="I63" s="7" t="n">
        <v>40</v>
      </c>
      <c r="J63" s="7" t="n">
        <v>62</v>
      </c>
      <c r="K63" s="7" t="n">
        <v>40</v>
      </c>
      <c r="L63" s="7" t="n">
        <f aca="false">SUM(G63:K63)</f>
        <v>253</v>
      </c>
      <c r="M63" s="7" t="s">
        <v>18</v>
      </c>
    </row>
    <row r="64" customFormat="false" ht="45" hidden="false" customHeight="false" outlineLevel="0" collapsed="false">
      <c r="A64" s="12" t="n">
        <v>1301</v>
      </c>
      <c r="B64" s="13" t="s">
        <v>251</v>
      </c>
      <c r="C64" s="12" t="s">
        <v>252</v>
      </c>
      <c r="D64" s="12" t="s">
        <v>253</v>
      </c>
      <c r="E64" s="12" t="s">
        <v>254</v>
      </c>
      <c r="F64" s="12" t="s">
        <v>255</v>
      </c>
      <c r="G64" s="14" t="n">
        <v>68</v>
      </c>
      <c r="H64" s="14" t="n">
        <v>58</v>
      </c>
      <c r="I64" s="14" t="n">
        <v>71</v>
      </c>
      <c r="J64" s="14" t="n">
        <v>78</v>
      </c>
      <c r="K64" s="14" t="n">
        <v>40</v>
      </c>
      <c r="L64" s="14" t="n">
        <v>315</v>
      </c>
      <c r="M64" s="14" t="s">
        <v>18</v>
      </c>
    </row>
    <row r="65" customFormat="false" ht="45" hidden="false" customHeight="false" outlineLevel="0" collapsed="false">
      <c r="A65" s="12" t="n">
        <v>1302</v>
      </c>
      <c r="B65" s="13" t="s">
        <v>256</v>
      </c>
      <c r="C65" s="12" t="s">
        <v>257</v>
      </c>
      <c r="D65" s="12" t="s">
        <v>258</v>
      </c>
      <c r="E65" s="12" t="s">
        <v>259</v>
      </c>
      <c r="F65" s="12" t="s">
        <v>260</v>
      </c>
      <c r="G65" s="14" t="n">
        <v>66</v>
      </c>
      <c r="H65" s="14" t="n">
        <v>59</v>
      </c>
      <c r="I65" s="14" t="n">
        <v>70</v>
      </c>
      <c r="J65" s="14" t="n">
        <v>79</v>
      </c>
      <c r="K65" s="14" t="n">
        <v>43</v>
      </c>
      <c r="L65" s="14" t="n">
        <v>317</v>
      </c>
      <c r="M65" s="14" t="s">
        <v>18</v>
      </c>
    </row>
    <row r="66" customFormat="false" ht="45" hidden="false" customHeight="false" outlineLevel="0" collapsed="false">
      <c r="A66" s="12" t="n">
        <v>1303</v>
      </c>
      <c r="B66" s="13" t="s">
        <v>261</v>
      </c>
      <c r="C66" s="12" t="s">
        <v>262</v>
      </c>
      <c r="D66" s="12" t="s">
        <v>263</v>
      </c>
      <c r="E66" s="12" t="s">
        <v>264</v>
      </c>
      <c r="F66" s="12" t="s">
        <v>260</v>
      </c>
      <c r="G66" s="14" t="n">
        <v>59</v>
      </c>
      <c r="H66" s="14" t="n">
        <v>62</v>
      </c>
      <c r="I66" s="14" t="n">
        <v>71</v>
      </c>
      <c r="J66" s="14" t="n">
        <v>78</v>
      </c>
      <c r="K66" s="14" t="n">
        <v>40</v>
      </c>
      <c r="L66" s="14" t="n">
        <v>310</v>
      </c>
      <c r="M66" s="14" t="s">
        <v>18</v>
      </c>
    </row>
    <row r="67" customFormat="false" ht="30" hidden="false" customHeight="false" outlineLevel="0" collapsed="false">
      <c r="A67" s="12" t="n">
        <v>1304</v>
      </c>
      <c r="B67" s="13" t="s">
        <v>265</v>
      </c>
      <c r="C67" s="12" t="s">
        <v>266</v>
      </c>
      <c r="D67" s="12" t="s">
        <v>267</v>
      </c>
      <c r="E67" s="12" t="s">
        <v>268</v>
      </c>
      <c r="F67" s="12" t="s">
        <v>255</v>
      </c>
      <c r="G67" s="14" t="n">
        <v>60</v>
      </c>
      <c r="H67" s="14" t="n">
        <v>57</v>
      </c>
      <c r="I67" s="14" t="n">
        <v>73</v>
      </c>
      <c r="J67" s="14" t="n">
        <v>80</v>
      </c>
      <c r="K67" s="14" t="n">
        <v>42</v>
      </c>
      <c r="L67" s="0" t="n">
        <f aca="false">SUM(G67:K67)</f>
        <v>312</v>
      </c>
      <c r="M67" s="14" t="s">
        <v>18</v>
      </c>
    </row>
    <row r="68" customFormat="false" ht="45" hidden="false" customHeight="false" outlineLevel="0" collapsed="false">
      <c r="A68" s="12" t="n">
        <v>1305</v>
      </c>
      <c r="B68" s="13" t="s">
        <v>269</v>
      </c>
      <c r="C68" s="12" t="s">
        <v>270</v>
      </c>
      <c r="D68" s="12" t="s">
        <v>271</v>
      </c>
      <c r="E68" s="12" t="s">
        <v>272</v>
      </c>
      <c r="F68" s="12" t="s">
        <v>72</v>
      </c>
      <c r="G68" s="14" t="n">
        <v>58</v>
      </c>
      <c r="H68" s="14" t="n">
        <v>61</v>
      </c>
      <c r="I68" s="14" t="n">
        <v>70</v>
      </c>
      <c r="J68" s="14" t="n">
        <v>79</v>
      </c>
      <c r="K68" s="14" t="n">
        <v>42</v>
      </c>
      <c r="L68" s="14" t="n">
        <v>310</v>
      </c>
      <c r="M68" s="14" t="s">
        <v>18</v>
      </c>
    </row>
    <row r="69" customFormat="false" ht="45" hidden="false" customHeight="false" outlineLevel="0" collapsed="false">
      <c r="A69" s="12" t="n">
        <v>1306</v>
      </c>
      <c r="B69" s="13" t="s">
        <v>273</v>
      </c>
      <c r="C69" s="12" t="s">
        <v>274</v>
      </c>
      <c r="D69" s="12" t="s">
        <v>275</v>
      </c>
      <c r="E69" s="12" t="s">
        <v>276</v>
      </c>
      <c r="F69" s="12" t="s">
        <v>277</v>
      </c>
      <c r="G69" s="14" t="n">
        <v>60</v>
      </c>
      <c r="H69" s="14" t="n">
        <v>59</v>
      </c>
      <c r="I69" s="14" t="n">
        <v>71</v>
      </c>
      <c r="J69" s="14" t="n">
        <v>80</v>
      </c>
      <c r="K69" s="14" t="n">
        <v>41</v>
      </c>
      <c r="L69" s="14" t="n">
        <v>311</v>
      </c>
      <c r="M69" s="14" t="s">
        <v>18</v>
      </c>
    </row>
    <row r="70" customFormat="false" ht="45" hidden="false" customHeight="false" outlineLevel="0" collapsed="false">
      <c r="A70" s="12" t="n">
        <v>1309</v>
      </c>
      <c r="B70" s="13" t="s">
        <v>278</v>
      </c>
      <c r="C70" s="12" t="s">
        <v>279</v>
      </c>
      <c r="D70" s="12" t="s">
        <v>280</v>
      </c>
      <c r="E70" s="12" t="s">
        <v>107</v>
      </c>
      <c r="F70" s="12" t="s">
        <v>281</v>
      </c>
      <c r="G70" s="14" t="n">
        <v>60</v>
      </c>
      <c r="H70" s="14" t="n">
        <v>69</v>
      </c>
      <c r="I70" s="14" t="n">
        <v>68</v>
      </c>
      <c r="J70" s="14" t="n">
        <v>83</v>
      </c>
      <c r="K70" s="14" t="n">
        <v>39</v>
      </c>
      <c r="L70" s="14" t="n">
        <v>319</v>
      </c>
      <c r="M70" s="14" t="s">
        <v>18</v>
      </c>
    </row>
    <row r="71" customFormat="false" ht="45" hidden="false" customHeight="false" outlineLevel="0" collapsed="false">
      <c r="A71" s="12" t="n">
        <v>1310</v>
      </c>
      <c r="B71" s="13" t="s">
        <v>282</v>
      </c>
      <c r="C71" s="12" t="s">
        <v>283</v>
      </c>
      <c r="D71" s="12" t="s">
        <v>284</v>
      </c>
      <c r="E71" s="12" t="s">
        <v>26</v>
      </c>
      <c r="F71" s="12" t="s">
        <v>281</v>
      </c>
      <c r="G71" s="14" t="n">
        <v>65</v>
      </c>
      <c r="H71" s="14" t="n">
        <v>69</v>
      </c>
      <c r="I71" s="14" t="n">
        <v>70</v>
      </c>
      <c r="J71" s="14" t="n">
        <v>85</v>
      </c>
      <c r="K71" s="14" t="n">
        <v>40</v>
      </c>
      <c r="L71" s="14" t="n">
        <v>329</v>
      </c>
      <c r="M71" s="14" t="s">
        <v>18</v>
      </c>
    </row>
    <row r="72" customFormat="false" ht="45" hidden="false" customHeight="false" outlineLevel="0" collapsed="false">
      <c r="A72" s="12" t="n">
        <v>1313</v>
      </c>
      <c r="B72" s="13" t="s">
        <v>285</v>
      </c>
      <c r="C72" s="12" t="s">
        <v>286</v>
      </c>
      <c r="D72" s="12" t="s">
        <v>287</v>
      </c>
      <c r="E72" s="12" t="s">
        <v>288</v>
      </c>
      <c r="F72" s="12" t="s">
        <v>72</v>
      </c>
      <c r="G72" s="14" t="n">
        <v>63</v>
      </c>
      <c r="H72" s="14" t="n">
        <v>59</v>
      </c>
      <c r="I72" s="14" t="n">
        <v>70</v>
      </c>
      <c r="J72" s="14" t="n">
        <v>82</v>
      </c>
      <c r="K72" s="14" t="n">
        <v>42</v>
      </c>
      <c r="L72" s="14" t="n">
        <v>316</v>
      </c>
      <c r="M72" s="14" t="s">
        <v>18</v>
      </c>
    </row>
    <row r="73" customFormat="false" ht="45" hidden="false" customHeight="false" outlineLevel="0" collapsed="false">
      <c r="A73" s="12" t="n">
        <v>1311</v>
      </c>
      <c r="B73" s="13" t="s">
        <v>289</v>
      </c>
      <c r="C73" s="12" t="s">
        <v>290</v>
      </c>
      <c r="D73" s="12" t="s">
        <v>139</v>
      </c>
      <c r="E73" s="12" t="s">
        <v>291</v>
      </c>
      <c r="F73" s="12" t="s">
        <v>72</v>
      </c>
      <c r="G73" s="14" t="n">
        <v>66</v>
      </c>
      <c r="H73" s="14" t="n">
        <v>70</v>
      </c>
      <c r="I73" s="14" t="n">
        <v>68</v>
      </c>
      <c r="J73" s="14" t="n">
        <v>80</v>
      </c>
      <c r="K73" s="14" t="n">
        <v>41</v>
      </c>
      <c r="L73" s="14" t="n">
        <v>325</v>
      </c>
      <c r="M73" s="14" t="s">
        <v>18</v>
      </c>
    </row>
    <row r="74" customFormat="false" ht="45" hidden="false" customHeight="false" outlineLevel="0" collapsed="false">
      <c r="A74" s="12" t="n">
        <v>1312</v>
      </c>
      <c r="B74" s="13" t="s">
        <v>292</v>
      </c>
      <c r="C74" s="12" t="s">
        <v>293</v>
      </c>
      <c r="D74" s="12" t="s">
        <v>294</v>
      </c>
      <c r="E74" s="12" t="s">
        <v>295</v>
      </c>
      <c r="F74" s="12" t="s">
        <v>72</v>
      </c>
      <c r="G74" s="14" t="n">
        <v>62</v>
      </c>
      <c r="H74" s="14" t="n">
        <v>71</v>
      </c>
      <c r="I74" s="14" t="n">
        <v>74</v>
      </c>
      <c r="J74" s="14" t="n">
        <v>79</v>
      </c>
      <c r="K74" s="14" t="n">
        <v>38</v>
      </c>
      <c r="L74" s="14" t="n">
        <v>324</v>
      </c>
      <c r="M74" s="14" t="s">
        <v>18</v>
      </c>
    </row>
    <row r="75" customFormat="false" ht="30" hidden="false" customHeight="false" outlineLevel="0" collapsed="false">
      <c r="A75" s="12" t="n">
        <v>1314</v>
      </c>
      <c r="B75" s="13" t="s">
        <v>296</v>
      </c>
      <c r="C75" s="12" t="s">
        <v>297</v>
      </c>
      <c r="D75" s="12" t="s">
        <v>298</v>
      </c>
      <c r="E75" s="12" t="s">
        <v>299</v>
      </c>
      <c r="F75" s="12" t="s">
        <v>255</v>
      </c>
      <c r="G75" s="14" t="n">
        <v>67</v>
      </c>
      <c r="H75" s="14" t="n">
        <v>71</v>
      </c>
      <c r="I75" s="14" t="n">
        <v>66</v>
      </c>
      <c r="J75" s="14" t="n">
        <v>81</v>
      </c>
      <c r="K75" s="14" t="n">
        <v>40</v>
      </c>
      <c r="L75" s="14" t="n">
        <v>325</v>
      </c>
      <c r="M75" s="14" t="s">
        <v>18</v>
      </c>
    </row>
    <row r="76" customFormat="false" ht="30" hidden="false" customHeight="false" outlineLevel="0" collapsed="false">
      <c r="A76" s="12" t="n">
        <v>1315</v>
      </c>
      <c r="B76" s="13" t="s">
        <v>300</v>
      </c>
      <c r="C76" s="12" t="s">
        <v>301</v>
      </c>
      <c r="D76" s="12" t="s">
        <v>302</v>
      </c>
      <c r="E76" s="12" t="s">
        <v>303</v>
      </c>
      <c r="F76" s="12" t="s">
        <v>255</v>
      </c>
      <c r="G76" s="14" t="n">
        <v>62</v>
      </c>
      <c r="H76" s="14" t="n">
        <v>70</v>
      </c>
      <c r="I76" s="14" t="n">
        <v>63</v>
      </c>
      <c r="J76" s="14" t="n">
        <v>80</v>
      </c>
      <c r="K76" s="14" t="n">
        <v>38</v>
      </c>
      <c r="L76" s="14" t="n">
        <v>313</v>
      </c>
      <c r="M76" s="14" t="s">
        <v>18</v>
      </c>
    </row>
  </sheetData>
  <conditionalFormatting sqref="A67:A76">
    <cfRule type="expression" priority="2" aboveAverage="0" equalAverage="0" bottom="0" percent="0" rank="0" text="" dxfId="0">
      <formula>AND(COUNTIF($A$67:$A$76,A67)&gt;1,NOT(ISBLANK(A6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6:43:05Z</dcterms:created>
  <dc:creator>techn-recep</dc:creator>
  <dc:description/>
  <dc:language>en-US</dc:language>
  <cp:lastModifiedBy>techn-10</cp:lastModifiedBy>
  <dcterms:modified xsi:type="dcterms:W3CDTF">2015-05-06T12:12:13Z</dcterms:modified>
  <cp:revision>0</cp:revision>
  <dc:subject/>
  <dc:title/>
</cp:coreProperties>
</file>