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</t>
  </si>
  <si>
    <t xml:space="preserve">SOCIAL PEVENTIVE MEDICINE</t>
  </si>
  <si>
    <t xml:space="preserve">BIO- CHEMISTRY &amp; CLINICAL PATHOLOGY </t>
  </si>
  <si>
    <t xml:space="preserve">PRACTICAL </t>
  </si>
  <si>
    <t xml:space="preserve">VIVA-VOCE</t>
  </si>
  <si>
    <t xml:space="preserve">TOTAL </t>
  </si>
  <si>
    <t xml:space="preserve">RESULT</t>
  </si>
  <si>
    <t xml:space="preserve">DL/55563/JUNE-14</t>
  </si>
  <si>
    <t xml:space="preserve">SIMRANJEET SINGH</t>
  </si>
  <si>
    <t xml:space="preserve">JARNAIL SINGH</t>
  </si>
  <si>
    <t xml:space="preserve">SURINDER KAUR</t>
  </si>
  <si>
    <t xml:space="preserve">19_04_1994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4" t="s">
        <v>13</v>
      </c>
    </row>
    <row r="2" customFormat="false" ht="15" hidden="false" customHeight="false" outlineLevel="0" collapsed="false">
      <c r="A2" s="0" t="n">
        <v>5556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n">
        <v>75</v>
      </c>
      <c r="I2" s="0" t="n">
        <v>70</v>
      </c>
      <c r="J2" s="0" t="n">
        <v>73</v>
      </c>
      <c r="K2" s="0" t="n">
        <v>42</v>
      </c>
      <c r="L2" s="0" t="n">
        <v>38</v>
      </c>
      <c r="M2" s="0" t="n">
        <f aca="false">SUM(H2:L2)</f>
        <v>298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8:40Z</dcterms:created>
  <dc:creator>techn-10</dc:creator>
  <dc:description/>
  <dc:language>en-US</dc:language>
  <cp:lastModifiedBy>NEHA_GULERIA</cp:lastModifiedBy>
  <dcterms:modified xsi:type="dcterms:W3CDTF">2016-09-01T09:33:56Z</dcterms:modified>
  <cp:revision>0</cp:revision>
  <dc:subject/>
  <dc:title/>
</cp:coreProperties>
</file>