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t xml:space="preserve">ROLLNO</t>
  </si>
  <si>
    <t xml:space="preserve">ENROLLMENT NO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AY/33138/12</t>
  </si>
  <si>
    <t xml:space="preserve">JASPREET SINGH</t>
  </si>
  <si>
    <t xml:space="preserve">TEJINDER SINGH</t>
  </si>
  <si>
    <t xml:space="preserve">SURINDER KAUR</t>
  </si>
  <si>
    <t xml:space="preserve">GURU NANAK DEV P.M.INSTT. BARNALA</t>
  </si>
  <si>
    <t xml:space="preserve">PASS</t>
  </si>
  <si>
    <t xml:space="preserve">AY/33143/12</t>
  </si>
  <si>
    <t xml:space="preserve">GURPINDER SINGH</t>
  </si>
  <si>
    <t xml:space="preserve">JAGIR SINGH</t>
  </si>
  <si>
    <t xml:space="preserve">MANJEET KAUR</t>
  </si>
  <si>
    <t xml:space="preserve">G.D.R. INSTT. OF P.M.SCI. PATHANKOT</t>
  </si>
  <si>
    <t xml:space="preserve">AY/33132/12</t>
  </si>
  <si>
    <t xml:space="preserve">HARGOBIND GUPTA</t>
  </si>
  <si>
    <t xml:space="preserve">GAYA PARSASD GUPTA</t>
  </si>
  <si>
    <t xml:space="preserve">RAJ KUMARI GUPTA</t>
  </si>
  <si>
    <t xml:space="preserve">GURU GOBIND SINGH P. M.INSTT. JALANDHAR</t>
  </si>
  <si>
    <t xml:space="preserve">AY/33131/12</t>
  </si>
  <si>
    <t xml:space="preserve">KULWINDER SINGH</t>
  </si>
  <si>
    <t xml:space="preserve">GURMAIL SINGH</t>
  </si>
  <si>
    <t xml:space="preserve">GURMEET KAUR</t>
  </si>
  <si>
    <t xml:space="preserve">NEW DIAMOND P.M.INSTT. SANGRUR</t>
  </si>
  <si>
    <t xml:space="preserve">AY/33130/12</t>
  </si>
  <si>
    <t xml:space="preserve">GURPAL SINGH</t>
  </si>
  <si>
    <t xml:space="preserve">KARAM SINGH</t>
  </si>
  <si>
    <t xml:space="preserve">PARMJEET KAUR</t>
  </si>
  <si>
    <t xml:space="preserve">AY/33134/12</t>
  </si>
  <si>
    <t xml:space="preserve">BHUVNESH KUMAR</t>
  </si>
  <si>
    <t xml:space="preserve">AJIT KUMAR</t>
  </si>
  <si>
    <t xml:space="preserve">SANJOGTA</t>
  </si>
  <si>
    <t xml:space="preserve">TEJASVINI P.M.INSTT. DERABASSI</t>
  </si>
  <si>
    <t xml:space="preserve">AY/33142/12</t>
  </si>
  <si>
    <t xml:space="preserve">RAJU RAM</t>
  </si>
  <si>
    <t xml:space="preserve">CHINT RAM</t>
  </si>
  <si>
    <t xml:space="preserve">BIMLA DEVI</t>
  </si>
  <si>
    <t xml:space="preserve">MOHALI INTERNATIONAL INSTT. MOHALI</t>
  </si>
  <si>
    <t xml:space="preserve">AY/33144/12</t>
  </si>
  <si>
    <t xml:space="preserve">SURINDER PAUL</t>
  </si>
  <si>
    <t xml:space="preserve">DEV</t>
  </si>
  <si>
    <t xml:space="preserve">PARKASH KAUR</t>
  </si>
  <si>
    <t xml:space="preserve">SHRI GURU HARKRISHAN P.M. INSTT. FATAHPUR.</t>
  </si>
  <si>
    <t xml:space="preserve">AY/33145/12</t>
  </si>
  <si>
    <t xml:space="preserve">RAJESH SHARMA</t>
  </si>
  <si>
    <t xml:space="preserve">SUKHDEV LAL</t>
  </si>
  <si>
    <t xml:space="preserve">NIRMALA</t>
  </si>
  <si>
    <t xml:space="preserve">NATIONAL COLLEGE OF HEALTH SCIENCE LUDHIANA</t>
  </si>
  <si>
    <t xml:space="preserve">AY/33135/12</t>
  </si>
  <si>
    <t xml:space="preserve">PAWANDEEP KAUR</t>
  </si>
  <si>
    <t xml:space="preserve">LAKHWINDER SINGH</t>
  </si>
  <si>
    <t xml:space="preserve">MANJIT KAUR</t>
  </si>
  <si>
    <t xml:space="preserve">SGS PARA MEDICAL INSTT. TARN-TARAN </t>
  </si>
  <si>
    <t xml:space="preserve">AY/33136/12</t>
  </si>
  <si>
    <t xml:space="preserve">DAVINDER KUMAR BHARDWAJ</t>
  </si>
  <si>
    <t xml:space="preserve">RATTAN CHAND BHARDWAJ</t>
  </si>
  <si>
    <t xml:space="preserve">TRIPTA DEVI</t>
  </si>
  <si>
    <t xml:space="preserve">AY/33146/12</t>
  </si>
  <si>
    <t xml:space="preserve">JASVIR SINGH</t>
  </si>
  <si>
    <t xml:space="preserve">NIRMAL SINGH</t>
  </si>
  <si>
    <t xml:space="preserve">NARINDER SINGH</t>
  </si>
  <si>
    <t xml:space="preserve">NATIONAL INSTT. ABOHAR(PB)</t>
  </si>
  <si>
    <t xml:space="preserve">AY/33147/12</t>
  </si>
  <si>
    <t xml:space="preserve">GURJANT SINGH</t>
  </si>
  <si>
    <t xml:space="preserve">MOHKAM SINGH</t>
  </si>
  <si>
    <t xml:space="preserve">CHARAM KAUR</t>
  </si>
  <si>
    <t xml:space="preserve">AY/33148/12</t>
  </si>
  <si>
    <t xml:space="preserve">GURBACHAN LAL</t>
  </si>
  <si>
    <t xml:space="preserve">SOHAN LAL</t>
  </si>
  <si>
    <t xml:space="preserve">PALO</t>
  </si>
  <si>
    <t xml:space="preserve">MOHALI INTERNATIONAL INSTITUTE MOHALI</t>
  </si>
  <si>
    <t xml:space="preserve">AY/33149/12</t>
  </si>
  <si>
    <t xml:space="preserve">CHARANJIT SINGH</t>
  </si>
  <si>
    <t xml:space="preserve">TARLOK SINGH</t>
  </si>
  <si>
    <t xml:space="preserve">MOHINDER KAUR</t>
  </si>
  <si>
    <t xml:space="preserve">NEW DIAMOND PARA MEDICAL INSTT. SANGRUR</t>
  </si>
  <si>
    <t xml:space="preserve">AY/33152/12</t>
  </si>
  <si>
    <t xml:space="preserve">HARWINDER SINGH</t>
  </si>
  <si>
    <t xml:space="preserve">GUDIAL SINGH</t>
  </si>
  <si>
    <t xml:space="preserve">CHA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7.56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4" t="s">
        <v>14</v>
      </c>
    </row>
    <row r="2" customFormat="false" ht="31.5" hidden="false" customHeight="false" outlineLevel="0" collapsed="false">
      <c r="A2" s="5" t="n">
        <v>89619</v>
      </c>
      <c r="B2" s="5" t="s">
        <v>15</v>
      </c>
      <c r="C2" s="5" t="s">
        <v>16</v>
      </c>
      <c r="D2" s="5" t="s">
        <v>17</v>
      </c>
      <c r="E2" s="5" t="s">
        <v>18</v>
      </c>
      <c r="F2" s="6" t="s">
        <v>19</v>
      </c>
      <c r="G2" s="5" t="n">
        <v>69</v>
      </c>
      <c r="H2" s="5" t="n">
        <v>63</v>
      </c>
      <c r="I2" s="5" t="n">
        <v>67</v>
      </c>
      <c r="J2" s="5" t="n">
        <v>70</v>
      </c>
      <c r="K2" s="5" t="n">
        <v>73</v>
      </c>
      <c r="L2" s="5" t="n">
        <v>30</v>
      </c>
      <c r="M2" s="5" t="n">
        <v>33</v>
      </c>
      <c r="N2" s="5" t="n">
        <f aca="false">SUM(G2:M2)</f>
        <v>405</v>
      </c>
      <c r="O2" s="0" t="s">
        <v>20</v>
      </c>
    </row>
    <row r="3" customFormat="false" ht="47.25" hidden="false" customHeight="false" outlineLevel="0" collapsed="false">
      <c r="A3" s="5" t="n">
        <v>89617</v>
      </c>
      <c r="B3" s="5" t="s">
        <v>21</v>
      </c>
      <c r="C3" s="5" t="s">
        <v>22</v>
      </c>
      <c r="D3" s="5" t="s">
        <v>23</v>
      </c>
      <c r="E3" s="5" t="s">
        <v>24</v>
      </c>
      <c r="F3" s="6" t="s">
        <v>25</v>
      </c>
      <c r="G3" s="5" t="n">
        <v>40</v>
      </c>
      <c r="H3" s="5" t="n">
        <v>40</v>
      </c>
      <c r="I3" s="5" t="n">
        <v>69</v>
      </c>
      <c r="J3" s="5" t="n">
        <v>55</v>
      </c>
      <c r="K3" s="5" t="n">
        <v>70</v>
      </c>
      <c r="L3" s="5" t="n">
        <v>34</v>
      </c>
      <c r="M3" s="5" t="n">
        <v>38</v>
      </c>
      <c r="N3" s="5" t="n">
        <f aca="false">SUM(G3:M3)</f>
        <v>346</v>
      </c>
      <c r="O3" s="0" t="s">
        <v>20</v>
      </c>
    </row>
    <row r="4" customFormat="false" ht="63" hidden="false" customHeight="false" outlineLevel="0" collapsed="false">
      <c r="A4" s="5" t="n">
        <v>89618</v>
      </c>
      <c r="B4" s="5" t="s">
        <v>26</v>
      </c>
      <c r="C4" s="5" t="s">
        <v>27</v>
      </c>
      <c r="D4" s="5" t="s">
        <v>28</v>
      </c>
      <c r="E4" s="5" t="s">
        <v>29</v>
      </c>
      <c r="F4" s="6" t="s">
        <v>30</v>
      </c>
      <c r="G4" s="5" t="n">
        <v>63</v>
      </c>
      <c r="H4" s="5" t="n">
        <v>67</v>
      </c>
      <c r="I4" s="5" t="n">
        <v>69</v>
      </c>
      <c r="J4" s="5" t="n">
        <v>70</v>
      </c>
      <c r="K4" s="5" t="n">
        <v>73</v>
      </c>
      <c r="L4" s="5" t="n">
        <v>35</v>
      </c>
      <c r="M4" s="5" t="n">
        <v>31</v>
      </c>
      <c r="N4" s="5" t="n">
        <f aca="false">SUM(G4:M4)</f>
        <v>408</v>
      </c>
      <c r="O4" s="0" t="s">
        <v>20</v>
      </c>
    </row>
    <row r="5" customFormat="false" ht="47.25" hidden="false" customHeight="false" outlineLevel="0" collapsed="false">
      <c r="A5" s="5" t="n">
        <v>89613</v>
      </c>
      <c r="B5" s="5" t="s">
        <v>31</v>
      </c>
      <c r="C5" s="5" t="s">
        <v>32</v>
      </c>
      <c r="D5" s="5" t="s">
        <v>33</v>
      </c>
      <c r="E5" s="5" t="s">
        <v>34</v>
      </c>
      <c r="F5" s="6" t="s">
        <v>35</v>
      </c>
      <c r="G5" s="5" t="n">
        <v>70</v>
      </c>
      <c r="H5" s="5" t="n">
        <v>68</v>
      </c>
      <c r="I5" s="5" t="n">
        <v>68</v>
      </c>
      <c r="J5" s="5" t="n">
        <v>71</v>
      </c>
      <c r="K5" s="5" t="n">
        <v>79</v>
      </c>
      <c r="L5" s="5" t="n">
        <v>31</v>
      </c>
      <c r="M5" s="5" t="n">
        <v>34</v>
      </c>
      <c r="N5" s="5" t="n">
        <f aca="false">SUM(G5:M5)</f>
        <v>421</v>
      </c>
      <c r="O5" s="0" t="s">
        <v>20</v>
      </c>
    </row>
    <row r="6" customFormat="false" ht="31.5" hidden="false" customHeight="false" outlineLevel="0" collapsed="false">
      <c r="A6" s="5" t="n">
        <v>89614</v>
      </c>
      <c r="B6" s="5" t="s">
        <v>36</v>
      </c>
      <c r="C6" s="5" t="s">
        <v>37</v>
      </c>
      <c r="D6" s="5" t="s">
        <v>38</v>
      </c>
      <c r="E6" s="5" t="s">
        <v>39</v>
      </c>
      <c r="F6" s="6" t="s">
        <v>35</v>
      </c>
      <c r="G6" s="5" t="n">
        <v>68</v>
      </c>
      <c r="H6" s="5" t="n">
        <v>62</v>
      </c>
      <c r="I6" s="5" t="n">
        <v>54</v>
      </c>
      <c r="J6" s="5" t="n">
        <v>65</v>
      </c>
      <c r="K6" s="5" t="n">
        <v>77</v>
      </c>
      <c r="L6" s="5" t="n">
        <v>33</v>
      </c>
      <c r="M6" s="5" t="n">
        <v>36</v>
      </c>
      <c r="N6" s="5" t="n">
        <f aca="false">SUM(G6:M6)</f>
        <v>395</v>
      </c>
      <c r="O6" s="0" t="s">
        <v>20</v>
      </c>
    </row>
    <row r="7" customFormat="false" ht="47.25" hidden="false" customHeight="false" outlineLevel="0" collapsed="false">
      <c r="A7" s="5" t="n">
        <v>89616</v>
      </c>
      <c r="B7" s="5" t="s">
        <v>40</v>
      </c>
      <c r="C7" s="5" t="s">
        <v>41</v>
      </c>
      <c r="D7" s="5" t="s">
        <v>42</v>
      </c>
      <c r="E7" s="5" t="s">
        <v>43</v>
      </c>
      <c r="F7" s="6" t="s">
        <v>44</v>
      </c>
      <c r="G7" s="5" t="n">
        <v>70</v>
      </c>
      <c r="H7" s="5" t="n">
        <v>73</v>
      </c>
      <c r="I7" s="5" t="n">
        <v>75</v>
      </c>
      <c r="J7" s="5" t="n">
        <v>78</v>
      </c>
      <c r="K7" s="5" t="n">
        <v>80</v>
      </c>
      <c r="L7" s="5" t="n">
        <v>32</v>
      </c>
      <c r="M7" s="5" t="n">
        <v>30</v>
      </c>
      <c r="N7" s="5" t="n">
        <f aca="false">SUM(G7:M7)</f>
        <v>438</v>
      </c>
      <c r="O7" s="0" t="s">
        <v>20</v>
      </c>
    </row>
    <row r="8" customFormat="false" ht="31.5" hidden="false" customHeight="false" outlineLevel="0" collapsed="false">
      <c r="A8" s="5" t="n">
        <v>89615</v>
      </c>
      <c r="B8" s="5" t="s">
        <v>45</v>
      </c>
      <c r="C8" s="5" t="s">
        <v>46</v>
      </c>
      <c r="D8" s="5" t="s">
        <v>47</v>
      </c>
      <c r="E8" s="5" t="s">
        <v>48</v>
      </c>
      <c r="F8" s="6" t="s">
        <v>49</v>
      </c>
      <c r="G8" s="5" t="n">
        <v>65</v>
      </c>
      <c r="H8" s="5" t="n">
        <v>69</v>
      </c>
      <c r="I8" s="5" t="n">
        <v>67</v>
      </c>
      <c r="J8" s="5" t="n">
        <v>60</v>
      </c>
      <c r="K8" s="5" t="n">
        <v>70</v>
      </c>
      <c r="L8" s="5" t="n">
        <v>28</v>
      </c>
      <c r="M8" s="5" t="n">
        <v>29</v>
      </c>
      <c r="N8" s="5" t="n">
        <f aca="false">SUM(G8:M8)</f>
        <v>388</v>
      </c>
      <c r="O8" s="0" t="s">
        <v>20</v>
      </c>
    </row>
    <row r="9" customFormat="false" ht="31.5" hidden="false" customHeight="false" outlineLevel="0" collapsed="false">
      <c r="A9" s="7" t="n">
        <v>89620</v>
      </c>
      <c r="B9" s="7" t="s">
        <v>50</v>
      </c>
      <c r="C9" s="7" t="s">
        <v>51</v>
      </c>
      <c r="D9" s="7" t="s">
        <v>52</v>
      </c>
      <c r="E9" s="7" t="s">
        <v>53</v>
      </c>
      <c r="F9" s="7" t="s">
        <v>54</v>
      </c>
      <c r="G9" s="7" t="n">
        <v>64</v>
      </c>
      <c r="H9" s="7" t="n">
        <v>70</v>
      </c>
      <c r="I9" s="7" t="n">
        <v>74</v>
      </c>
      <c r="J9" s="7" t="n">
        <v>77</v>
      </c>
      <c r="K9" s="7" t="n">
        <v>80</v>
      </c>
      <c r="L9" s="7" t="n">
        <v>38</v>
      </c>
      <c r="M9" s="7" t="n">
        <v>40</v>
      </c>
      <c r="N9" s="7" t="n">
        <v>443</v>
      </c>
      <c r="O9" s="0" t="s">
        <v>20</v>
      </c>
    </row>
    <row r="10" customFormat="false" ht="31.5" hidden="false" customHeight="false" outlineLevel="0" collapsed="false">
      <c r="A10" s="7" t="n">
        <v>89621</v>
      </c>
      <c r="B10" s="7" t="s">
        <v>55</v>
      </c>
      <c r="C10" s="7" t="s">
        <v>56</v>
      </c>
      <c r="D10" s="7" t="s">
        <v>57</v>
      </c>
      <c r="E10" s="7" t="s">
        <v>58</v>
      </c>
      <c r="F10" s="7" t="s">
        <v>59</v>
      </c>
      <c r="G10" s="7" t="n">
        <v>67</v>
      </c>
      <c r="H10" s="7" t="n">
        <v>71</v>
      </c>
      <c r="I10" s="7" t="n">
        <v>77</v>
      </c>
      <c r="J10" s="7" t="n">
        <v>65</v>
      </c>
      <c r="K10" s="7" t="n">
        <v>80</v>
      </c>
      <c r="L10" s="7" t="n">
        <v>39</v>
      </c>
      <c r="M10" s="7" t="n">
        <v>42</v>
      </c>
      <c r="N10" s="7" t="n">
        <f aca="false">SUM(G10:M10)</f>
        <v>441</v>
      </c>
      <c r="O10" s="0" t="s">
        <v>20</v>
      </c>
    </row>
    <row r="11" customFormat="false" ht="15" hidden="false" customHeight="false" outlineLevel="0" collapsed="false">
      <c r="A11" s="8" t="n">
        <v>89611</v>
      </c>
      <c r="B11" s="8" t="s">
        <v>60</v>
      </c>
      <c r="C11" s="8" t="s">
        <v>61</v>
      </c>
      <c r="D11" s="8" t="s">
        <v>62</v>
      </c>
      <c r="E11" s="8" t="s">
        <v>63</v>
      </c>
      <c r="F11" s="9" t="s">
        <v>64</v>
      </c>
      <c r="G11" s="8" t="n">
        <v>50</v>
      </c>
      <c r="H11" s="8" t="n">
        <v>57</v>
      </c>
      <c r="I11" s="8" t="n">
        <v>60</v>
      </c>
      <c r="J11" s="8" t="n">
        <v>59</v>
      </c>
      <c r="K11" s="8" t="n">
        <v>60</v>
      </c>
      <c r="L11" s="8" t="n">
        <v>38</v>
      </c>
      <c r="M11" s="8" t="n">
        <v>38</v>
      </c>
      <c r="N11" s="8" t="n">
        <f aca="false">SUM(G11:M11)</f>
        <v>362</v>
      </c>
      <c r="O11" s="0" t="s">
        <v>20</v>
      </c>
    </row>
    <row r="12" customFormat="false" ht="60" hidden="false" customHeight="false" outlineLevel="0" collapsed="false">
      <c r="A12" s="8" t="n">
        <v>89612</v>
      </c>
      <c r="B12" s="8" t="s">
        <v>65</v>
      </c>
      <c r="C12" s="10" t="s">
        <v>66</v>
      </c>
      <c r="D12" s="10" t="s">
        <v>67</v>
      </c>
      <c r="E12" s="8" t="s">
        <v>68</v>
      </c>
      <c r="F12" s="9" t="s">
        <v>64</v>
      </c>
      <c r="G12" s="8" t="n">
        <v>51</v>
      </c>
      <c r="H12" s="8" t="n">
        <v>57</v>
      </c>
      <c r="I12" s="8" t="n">
        <v>54</v>
      </c>
      <c r="J12" s="8" t="n">
        <v>56</v>
      </c>
      <c r="K12" s="8" t="n">
        <v>58</v>
      </c>
      <c r="L12" s="8" t="n">
        <v>35</v>
      </c>
      <c r="M12" s="8" t="n">
        <v>36</v>
      </c>
      <c r="N12" s="8" t="n">
        <f aca="false">SUM(G12:M12)</f>
        <v>347</v>
      </c>
      <c r="O12" s="0" t="s">
        <v>20</v>
      </c>
    </row>
    <row r="13" s="12" customFormat="true" ht="15" hidden="false" customHeight="false" outlineLevel="0" collapsed="false">
      <c r="A13" s="11" t="n">
        <v>89622</v>
      </c>
      <c r="B13" s="12" t="s">
        <v>69</v>
      </c>
      <c r="C13" s="12" t="s">
        <v>70</v>
      </c>
      <c r="D13" s="12" t="s">
        <v>71</v>
      </c>
      <c r="E13" s="12" t="s">
        <v>72</v>
      </c>
      <c r="F13" s="12" t="s">
        <v>73</v>
      </c>
      <c r="G13" s="12" t="n">
        <v>77</v>
      </c>
      <c r="H13" s="12" t="n">
        <v>75</v>
      </c>
      <c r="I13" s="12" t="n">
        <v>70</v>
      </c>
      <c r="J13" s="12" t="n">
        <v>69</v>
      </c>
      <c r="K13" s="12" t="n">
        <v>84</v>
      </c>
      <c r="L13" s="12" t="n">
        <v>38</v>
      </c>
      <c r="M13" s="12" t="n">
        <v>41</v>
      </c>
      <c r="N13" s="12" t="n">
        <v>454</v>
      </c>
      <c r="O13" s="13" t="s">
        <v>20</v>
      </c>
    </row>
    <row r="15" s="12" customFormat="true" ht="15" hidden="false" customHeight="false" outlineLevel="0" collapsed="false">
      <c r="A15" s="11" t="n">
        <v>89623</v>
      </c>
      <c r="B15" s="12" t="s">
        <v>74</v>
      </c>
      <c r="C15" s="12" t="s">
        <v>75</v>
      </c>
      <c r="D15" s="12" t="s">
        <v>76</v>
      </c>
      <c r="E15" s="12" t="s">
        <v>77</v>
      </c>
      <c r="F15" s="12" t="s">
        <v>49</v>
      </c>
      <c r="G15" s="12" t="n">
        <v>77</v>
      </c>
      <c r="H15" s="12" t="n">
        <v>73</v>
      </c>
      <c r="I15" s="12" t="n">
        <v>72</v>
      </c>
      <c r="J15" s="12" t="n">
        <v>70</v>
      </c>
      <c r="K15" s="12" t="n">
        <v>82</v>
      </c>
      <c r="L15" s="12" t="n">
        <v>38</v>
      </c>
      <c r="M15" s="12" t="n">
        <v>42</v>
      </c>
      <c r="N15" s="12" t="n">
        <v>454</v>
      </c>
      <c r="O15" s="13" t="s">
        <v>20</v>
      </c>
    </row>
    <row r="16" customFormat="false" ht="15" hidden="false" customHeight="false" outlineLevel="0" collapsed="false">
      <c r="A16" s="0" t="n">
        <v>89624</v>
      </c>
      <c r="B16" s="0" t="s">
        <v>78</v>
      </c>
      <c r="C16" s="0" t="s">
        <v>79</v>
      </c>
      <c r="D16" s="0" t="s">
        <v>80</v>
      </c>
      <c r="E16" s="0" t="s">
        <v>81</v>
      </c>
      <c r="F16" s="0" t="s">
        <v>82</v>
      </c>
      <c r="G16" s="0" t="n">
        <v>65</v>
      </c>
      <c r="H16" s="0" t="n">
        <v>70</v>
      </c>
      <c r="I16" s="0" t="n">
        <v>69</v>
      </c>
      <c r="J16" s="0" t="n">
        <v>58</v>
      </c>
      <c r="K16" s="0" t="n">
        <v>79</v>
      </c>
      <c r="L16" s="0" t="n">
        <v>41</v>
      </c>
      <c r="M16" s="0" t="n">
        <v>37</v>
      </c>
      <c r="N16" s="0" t="n">
        <v>419</v>
      </c>
      <c r="O16" s="13" t="s">
        <v>20</v>
      </c>
    </row>
    <row r="17" customFormat="false" ht="15" hidden="false" customHeight="false" outlineLevel="0" collapsed="false">
      <c r="A17" s="0" t="n">
        <v>89625</v>
      </c>
      <c r="B17" s="0" t="s">
        <v>83</v>
      </c>
      <c r="C17" s="0" t="s">
        <v>84</v>
      </c>
      <c r="D17" s="0" t="s">
        <v>85</v>
      </c>
      <c r="E17" s="0" t="s">
        <v>86</v>
      </c>
      <c r="F17" s="0" t="s">
        <v>87</v>
      </c>
      <c r="G17" s="0" t="n">
        <v>69</v>
      </c>
      <c r="H17" s="0" t="n">
        <v>73</v>
      </c>
      <c r="I17" s="0" t="n">
        <v>65</v>
      </c>
      <c r="J17" s="0" t="n">
        <v>70</v>
      </c>
      <c r="K17" s="0" t="n">
        <v>81</v>
      </c>
      <c r="L17" s="0" t="n">
        <v>41</v>
      </c>
      <c r="M17" s="0" t="n">
        <v>39</v>
      </c>
      <c r="N17" s="0" t="n">
        <v>438</v>
      </c>
      <c r="O17" s="14" t="s">
        <v>20</v>
      </c>
    </row>
    <row r="18" customFormat="false" ht="15" hidden="false" customHeight="false" outlineLevel="0" collapsed="false">
      <c r="A18" s="0" t="n">
        <v>89628</v>
      </c>
      <c r="B18" s="0" t="s">
        <v>88</v>
      </c>
      <c r="C18" s="0" t="s">
        <v>89</v>
      </c>
      <c r="D18" s="0" t="s">
        <v>90</v>
      </c>
      <c r="E18" s="0" t="s">
        <v>91</v>
      </c>
      <c r="F18" s="0" t="s">
        <v>82</v>
      </c>
      <c r="G18" s="0" t="n">
        <v>74</v>
      </c>
      <c r="H18" s="0" t="n">
        <v>69</v>
      </c>
      <c r="I18" s="0" t="n">
        <v>70</v>
      </c>
      <c r="J18" s="0" t="n">
        <v>65</v>
      </c>
      <c r="K18" s="0" t="n">
        <v>79</v>
      </c>
      <c r="L18" s="0" t="n">
        <v>41</v>
      </c>
      <c r="M18" s="0" t="n">
        <v>39</v>
      </c>
      <c r="N18" s="0" t="n">
        <v>437</v>
      </c>
      <c r="O18" s="14" t="s">
        <v>20</v>
      </c>
    </row>
  </sheetData>
  <conditionalFormatting sqref="A1:A13 A15:A65536 B1:B12 C1:D11 E1:E12 F1 F9:N10 G2:N12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IV14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IV14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12-04T01:11:04Z</dcterms:modified>
  <cp:revision>0</cp:revision>
  <dc:subject/>
  <dc:title/>
</cp:coreProperties>
</file>