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 &amp; PHYSIOLOGY</t>
  </si>
  <si>
    <t xml:space="preserve">HAEMATOLOGY &amp; BIO-CHEMISTRY</t>
  </si>
  <si>
    <t xml:space="preserve">H.P PHARMACEUTICAL</t>
  </si>
  <si>
    <t xml:space="preserve">H.P &amp; HEALTH EDUCATION</t>
  </si>
  <si>
    <t xml:space="preserve">PRACTICAL &amp; VIVA</t>
  </si>
  <si>
    <t xml:space="preserve">TOTAL</t>
  </si>
  <si>
    <t xml:space="preserve">RESULT</t>
  </si>
  <si>
    <t xml:space="preserve">HP/7654/2012</t>
  </si>
  <si>
    <t xml:space="preserve">CHANDER SHEKHAR</t>
  </si>
  <si>
    <t xml:space="preserve">RAM NIWAS</t>
  </si>
  <si>
    <t xml:space="preserve">PARKASH DEVI</t>
  </si>
  <si>
    <t xml:space="preserve">GURU GOBIND SINGH P.M.INSTT. MOGA</t>
  </si>
  <si>
    <t xml:space="preserve">PASS</t>
  </si>
  <si>
    <t xml:space="preserve">HP/7655/2012</t>
  </si>
  <si>
    <t xml:space="preserve">RAJBIR SINGH GILL </t>
  </si>
  <si>
    <t xml:space="preserve">HARJIT SINGH GILL</t>
  </si>
  <si>
    <t xml:space="preserve">KULDIP KAUR</t>
  </si>
  <si>
    <t xml:space="preserve">S.G.S. PARA MEDICAL INSTT. TARN TARAN</t>
  </si>
  <si>
    <t xml:space="preserve">HP/7656/2012</t>
  </si>
  <si>
    <t xml:space="preserve">JAFFAR HUSSAIN SHAH</t>
  </si>
  <si>
    <t xml:space="preserve">NAZAK HUSSAIN SHAH</t>
  </si>
  <si>
    <t xml:space="preserve">KHAZINA FATHIMA</t>
  </si>
  <si>
    <t xml:space="preserve">MOHALI INTERNATIONAL INSTITUTE MOHALI</t>
  </si>
  <si>
    <t xml:space="preserve">HP/7657/2012</t>
  </si>
  <si>
    <t xml:space="preserve">SUKHDEV SINGH</t>
  </si>
  <si>
    <t xml:space="preserve">MOHINDER SINGH</t>
  </si>
  <si>
    <t xml:space="preserve">SURJEET KAUR</t>
  </si>
  <si>
    <t xml:space="preserve">BABA FARID PARA MEDICAL COLLEGE FEROZEPUR</t>
  </si>
  <si>
    <t xml:space="preserve">HP/7659/2012</t>
  </si>
  <si>
    <t xml:space="preserve">RAMANDEEP KAUR</t>
  </si>
  <si>
    <t xml:space="preserve">GURPEJ SINGH</t>
  </si>
  <si>
    <t xml:space="preserve">KULDEEP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</row>
    <row r="2" customFormat="false" ht="15" hidden="false" customHeight="false" outlineLevel="0" collapsed="false">
      <c r="A2" s="6" t="n">
        <v>7654</v>
      </c>
      <c r="B2" s="6" t="s">
        <v>13</v>
      </c>
      <c r="C2" s="6" t="s">
        <v>14</v>
      </c>
      <c r="D2" s="6" t="s">
        <v>15</v>
      </c>
      <c r="E2" s="6" t="s">
        <v>16</v>
      </c>
      <c r="F2" s="7" t="s">
        <v>17</v>
      </c>
      <c r="G2" s="6" t="n">
        <v>63</v>
      </c>
      <c r="H2" s="6" t="n">
        <v>71</v>
      </c>
      <c r="I2" s="6" t="n">
        <v>69</v>
      </c>
      <c r="J2" s="6" t="n">
        <v>64</v>
      </c>
      <c r="K2" s="6" t="n">
        <v>80</v>
      </c>
      <c r="L2" s="6" t="n">
        <f aca="false">SUM(G2:K2)</f>
        <v>347</v>
      </c>
      <c r="M2" s="8" t="s">
        <v>18</v>
      </c>
    </row>
    <row r="3" customFormat="false" ht="15" hidden="false" customHeight="false" outlineLevel="0" collapsed="false">
      <c r="A3" s="6" t="n">
        <v>7655</v>
      </c>
      <c r="B3" s="6" t="s">
        <v>19</v>
      </c>
      <c r="C3" s="6" t="s">
        <v>20</v>
      </c>
      <c r="D3" s="6" t="s">
        <v>21</v>
      </c>
      <c r="E3" s="6" t="s">
        <v>22</v>
      </c>
      <c r="F3" s="7" t="s">
        <v>23</v>
      </c>
      <c r="G3" s="6" t="n">
        <v>63</v>
      </c>
      <c r="H3" s="6" t="n">
        <v>60</v>
      </c>
      <c r="I3" s="6" t="n">
        <v>73</v>
      </c>
      <c r="J3" s="6" t="n">
        <v>62</v>
      </c>
      <c r="K3" s="6" t="n">
        <v>65</v>
      </c>
      <c r="L3" s="6" t="n">
        <f aca="false">SUM(G3:K3)</f>
        <v>323</v>
      </c>
      <c r="M3" s="8" t="s">
        <v>18</v>
      </c>
    </row>
    <row r="4" s="9" customFormat="true" ht="15" hidden="false" customHeight="false" outlineLevel="0" collapsed="false">
      <c r="A4" s="9" t="n">
        <v>7656</v>
      </c>
      <c r="B4" s="9" t="s">
        <v>24</v>
      </c>
      <c r="C4" s="9" t="s">
        <v>25</v>
      </c>
      <c r="D4" s="9" t="s">
        <v>26</v>
      </c>
      <c r="E4" s="9" t="s">
        <v>27</v>
      </c>
      <c r="F4" s="9" t="s">
        <v>28</v>
      </c>
      <c r="G4" s="9" t="n">
        <v>70</v>
      </c>
      <c r="H4" s="9" t="n">
        <v>67</v>
      </c>
      <c r="I4" s="9" t="n">
        <v>73</v>
      </c>
      <c r="J4" s="9" t="n">
        <v>76</v>
      </c>
      <c r="K4" s="9" t="n">
        <v>80</v>
      </c>
      <c r="L4" s="9" t="n">
        <f aca="false">SUM(G4:K4)</f>
        <v>366</v>
      </c>
      <c r="M4" s="9" t="s">
        <v>18</v>
      </c>
    </row>
    <row r="5" customFormat="false" ht="15" hidden="false" customHeight="false" outlineLevel="0" collapsed="false">
      <c r="A5" s="8" t="n">
        <v>7657</v>
      </c>
      <c r="B5" s="8" t="s">
        <v>29</v>
      </c>
      <c r="C5" s="8" t="s">
        <v>30</v>
      </c>
      <c r="D5" s="8" t="s">
        <v>31</v>
      </c>
      <c r="E5" s="8" t="s">
        <v>32</v>
      </c>
      <c r="F5" s="8" t="s">
        <v>33</v>
      </c>
      <c r="G5" s="8" t="n">
        <v>72</v>
      </c>
      <c r="H5" s="8" t="n">
        <v>69</v>
      </c>
      <c r="I5" s="8" t="n">
        <v>70</v>
      </c>
      <c r="J5" s="8" t="n">
        <v>76</v>
      </c>
      <c r="K5" s="8" t="n">
        <v>80</v>
      </c>
      <c r="L5" s="8" t="n">
        <v>367</v>
      </c>
      <c r="M5" s="8" t="s">
        <v>18</v>
      </c>
    </row>
    <row r="6" customFormat="false" ht="15" hidden="false" customHeight="false" outlineLevel="0" collapsed="false">
      <c r="A6" s="8" t="n">
        <v>7659</v>
      </c>
      <c r="B6" s="8" t="s">
        <v>34</v>
      </c>
      <c r="C6" s="8" t="s">
        <v>35</v>
      </c>
      <c r="D6" s="8" t="s">
        <v>36</v>
      </c>
      <c r="E6" s="8" t="s">
        <v>37</v>
      </c>
      <c r="F6" s="8" t="s">
        <v>28</v>
      </c>
      <c r="G6" s="8" t="n">
        <v>62</v>
      </c>
      <c r="H6" s="8" t="n">
        <v>63</v>
      </c>
      <c r="I6" s="8" t="n">
        <v>60</v>
      </c>
      <c r="J6" s="8" t="n">
        <v>69</v>
      </c>
      <c r="K6" s="8" t="n">
        <v>77</v>
      </c>
      <c r="L6" s="8" t="n">
        <v>331</v>
      </c>
      <c r="M6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25T00:38:05Z</dcterms:modified>
  <cp:revision>0</cp:revision>
  <dc:subject/>
  <dc:title/>
</cp:coreProperties>
</file>