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COMMUNITY OPTHALMOLOGY</t>
  </si>
  <si>
    <t xml:space="preserve">LOW VISION AIDS &amp; REHABILITATION</t>
  </si>
  <si>
    <t xml:space="preserve">CONTACT LENSES &amp; DISPENSING OPTIC</t>
  </si>
  <si>
    <t xml:space="preserve">OPTHALMIC DIAGNOSTIC EQUIPMENTS</t>
  </si>
  <si>
    <t xml:space="preserve">PUBLIC HEALTH &amp; COMMUNITY OPTOMETRY</t>
  </si>
  <si>
    <t xml:space="preserve">PAEDIATRIC OPTOMETRY</t>
  </si>
  <si>
    <t xml:space="preserve">OPTOMETRY PROFESSION HEALTH EDUCATION</t>
  </si>
  <si>
    <t xml:space="preserve">PRACTICAL</t>
  </si>
  <si>
    <t xml:space="preserve">TOTAL</t>
  </si>
  <si>
    <t xml:space="preserve">RESULT</t>
  </si>
  <si>
    <t xml:space="preserve">OPTH/31271/12</t>
  </si>
  <si>
    <t xml:space="preserve">BALWINDER SINGH</t>
  </si>
  <si>
    <t xml:space="preserve">PURAN SINGH</t>
  </si>
  <si>
    <t xml:space="preserve">RAJWINDER KAUR</t>
  </si>
  <si>
    <t xml:space="preserve">MOHALI INTERNATIONAL INSTITUTE MOHALI</t>
  </si>
  <si>
    <t xml:space="preserve">PASS</t>
  </si>
  <si>
    <t xml:space="preserve">OPTH/31272/12</t>
  </si>
  <si>
    <t xml:space="preserve">VIKRAM SINGH</t>
  </si>
  <si>
    <t xml:space="preserve">LOK RAM</t>
  </si>
  <si>
    <t xml:space="preserve">KOYAL</t>
  </si>
  <si>
    <t xml:space="preserve">JAI P.M.COLLEGE. SAHA</t>
  </si>
  <si>
    <t xml:space="preserve">OPTH/31273/12</t>
  </si>
  <si>
    <t xml:space="preserve">TAJINDER VERMA</t>
  </si>
  <si>
    <t xml:space="preserve">BALRAM VERMA</t>
  </si>
  <si>
    <t xml:space="preserve">KAMLESH VERMS</t>
  </si>
  <si>
    <t xml:space="preserve">OPTH/31274/12</t>
  </si>
  <si>
    <t xml:space="preserve">RAMESH KUMAR</t>
  </si>
  <si>
    <t xml:space="preserve">YASH PAL GOYAL</t>
  </si>
  <si>
    <t xml:space="preserve">VIJAY LAXMI</t>
  </si>
  <si>
    <t xml:space="preserve">SHREE SAI INSTITUTE OF PARA MEDICAL SCIENCES SIRS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4" t="s">
        <v>14</v>
      </c>
      <c r="P1" s="5" t="s">
        <v>15</v>
      </c>
    </row>
    <row r="2" customFormat="false" ht="15" hidden="false" customHeight="false" outlineLevel="0" collapsed="false">
      <c r="A2" s="0" t="n">
        <v>688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0" t="n">
        <v>69</v>
      </c>
      <c r="H2" s="0" t="n">
        <v>78</v>
      </c>
      <c r="I2" s="0" t="n">
        <v>76</v>
      </c>
      <c r="J2" s="0" t="n">
        <v>85</v>
      </c>
      <c r="K2" s="0" t="n">
        <v>75</v>
      </c>
      <c r="L2" s="0" t="n">
        <v>68</v>
      </c>
      <c r="M2" s="0" t="n">
        <v>72</v>
      </c>
      <c r="N2" s="0" t="n">
        <v>82</v>
      </c>
      <c r="O2" s="0" t="n">
        <v>605</v>
      </c>
      <c r="P2" s="0" t="s">
        <v>21</v>
      </c>
    </row>
    <row r="3" customFormat="false" ht="60" hidden="false" customHeight="false" outlineLevel="0" collapsed="false">
      <c r="A3" s="6" t="n">
        <v>689</v>
      </c>
      <c r="B3" s="6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7" t="n">
        <v>63</v>
      </c>
      <c r="H3" s="7" t="n">
        <v>67</v>
      </c>
      <c r="I3" s="7" t="n">
        <v>68</v>
      </c>
      <c r="J3" s="7" t="n">
        <v>71</v>
      </c>
      <c r="K3" s="7" t="n">
        <v>72</v>
      </c>
      <c r="L3" s="7" t="n">
        <v>80</v>
      </c>
      <c r="M3" s="7" t="n">
        <v>83</v>
      </c>
      <c r="N3" s="7" t="n">
        <v>81</v>
      </c>
      <c r="O3" s="7" t="n">
        <f aca="false">SUM(G3:N3)</f>
        <v>585</v>
      </c>
      <c r="P3" s="0" t="s">
        <v>21</v>
      </c>
    </row>
    <row r="4" customFormat="false" ht="15" hidden="false" customHeight="false" outlineLevel="0" collapsed="false">
      <c r="A4" s="0" t="n">
        <v>690</v>
      </c>
      <c r="B4" s="0" t="s">
        <v>27</v>
      </c>
      <c r="C4" s="0" t="s">
        <v>28</v>
      </c>
      <c r="D4" s="0" t="s">
        <v>29</v>
      </c>
      <c r="E4" s="0" t="s">
        <v>30</v>
      </c>
      <c r="F4" s="0" t="s">
        <v>20</v>
      </c>
      <c r="G4" s="0" t="n">
        <v>69</v>
      </c>
      <c r="H4" s="0" t="n">
        <v>72</v>
      </c>
      <c r="I4" s="0" t="n">
        <v>77</v>
      </c>
      <c r="J4" s="0" t="n">
        <v>75</v>
      </c>
      <c r="K4" s="0" t="n">
        <v>70</v>
      </c>
      <c r="L4" s="0" t="n">
        <v>81</v>
      </c>
      <c r="M4" s="0" t="n">
        <v>83</v>
      </c>
      <c r="N4" s="0" t="n">
        <v>80</v>
      </c>
      <c r="O4" s="0" t="n">
        <v>607</v>
      </c>
      <c r="P4" s="0" t="s">
        <v>21</v>
      </c>
    </row>
    <row r="5" customFormat="false" ht="15" hidden="false" customHeight="false" outlineLevel="0" collapsed="false">
      <c r="A5" s="0" t="n">
        <v>691</v>
      </c>
      <c r="B5" s="0" t="s">
        <v>31</v>
      </c>
      <c r="C5" s="0" t="s">
        <v>32</v>
      </c>
      <c r="D5" s="0" t="s">
        <v>33</v>
      </c>
      <c r="E5" s="0" t="s">
        <v>34</v>
      </c>
      <c r="F5" s="0" t="s">
        <v>35</v>
      </c>
      <c r="G5" s="0" t="n">
        <v>70</v>
      </c>
      <c r="H5" s="0" t="n">
        <v>68</v>
      </c>
      <c r="I5" s="0" t="n">
        <v>59</v>
      </c>
      <c r="J5" s="0" t="n">
        <v>63</v>
      </c>
      <c r="K5" s="0" t="n">
        <v>65</v>
      </c>
      <c r="L5" s="0" t="n">
        <v>72</v>
      </c>
      <c r="M5" s="0" t="n">
        <v>79</v>
      </c>
      <c r="N5" s="0" t="n">
        <v>83</v>
      </c>
      <c r="O5" s="0" t="n">
        <v>559</v>
      </c>
      <c r="P5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30T23:23:32Z</dcterms:modified>
  <cp:revision>0</cp:revision>
  <dc:subject/>
  <dc:title/>
</cp:coreProperties>
</file>