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6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 GENERAL  MEDICINE </t>
  </si>
  <si>
    <t xml:space="preserve">ARTIFICAL INSEMINATION  &amp; BREEDING</t>
  </si>
  <si>
    <t xml:space="preserve">MINOR SURGERY </t>
  </si>
  <si>
    <t xml:space="preserve">LIVE- STOCK PRODUCTION &amp; MANAGEMENT</t>
  </si>
  <si>
    <t xml:space="preserve">PRACTICAL  </t>
  </si>
  <si>
    <t xml:space="preserve">VIVA-VOCE</t>
  </si>
  <si>
    <t xml:space="preserve">INTERNAL ASSESSMENT </t>
  </si>
  <si>
    <t xml:space="preserve">TOTAL </t>
  </si>
  <si>
    <t xml:space="preserve">RESULT</t>
  </si>
  <si>
    <t xml:space="preserve">B/81738/13</t>
  </si>
  <si>
    <t xml:space="preserve">DAVINDER SINGH</t>
  </si>
  <si>
    <t xml:space="preserve">BALWANT SINGH</t>
  </si>
  <si>
    <t xml:space="preserve">SUKHWINDER KAUR</t>
  </si>
  <si>
    <t xml:space="preserve">GDR PATHANKOT</t>
  </si>
  <si>
    <t xml:space="preserve">PASS</t>
  </si>
  <si>
    <t xml:space="preserve">B/81735/13</t>
  </si>
  <si>
    <t xml:space="preserve">AJAY KUMAR</t>
  </si>
  <si>
    <t xml:space="preserve">RAJ KUMAR</t>
  </si>
  <si>
    <t xml:space="preserve">SUDESH KUMARI</t>
  </si>
  <si>
    <t xml:space="preserve">B/81636/2013</t>
  </si>
  <si>
    <t xml:space="preserve">BALWINDER SINGH SHARMA </t>
  </si>
  <si>
    <t xml:space="preserve">DARSHAN SINGH</t>
  </si>
  <si>
    <t xml:space="preserve">DARSHAN DEVI</t>
  </si>
  <si>
    <t xml:space="preserve">15/12/93</t>
  </si>
  <si>
    <t xml:space="preserve">GND. P.M.I. BATHINDA (PB)</t>
  </si>
  <si>
    <t xml:space="preserve">B/81638/2013</t>
  </si>
  <si>
    <t xml:space="preserve">SHARNVIR SINGH</t>
  </si>
  <si>
    <t xml:space="preserve">NIRBHAI SINGH</t>
  </si>
  <si>
    <t xml:space="preserve">NAJOT KAUR</t>
  </si>
  <si>
    <t xml:space="preserve">27/10/92</t>
  </si>
  <si>
    <t xml:space="preserve">B/81645/2013</t>
  </si>
  <si>
    <t xml:space="preserve">GURDEEP SINGH</t>
  </si>
  <si>
    <t xml:space="preserve">AMRIK SINGH</t>
  </si>
  <si>
    <t xml:space="preserve">AMARJEET KAUR</t>
  </si>
  <si>
    <t xml:space="preserve">B/81770/2013</t>
  </si>
  <si>
    <t xml:space="preserve">HARWINDER SINGH</t>
  </si>
  <si>
    <t xml:space="preserve">DALJEET SINGH</t>
  </si>
  <si>
    <t xml:space="preserve">SARBJEET KAUR</t>
  </si>
  <si>
    <t xml:space="preserve">B/81646/2013</t>
  </si>
  <si>
    <t xml:space="preserve">NIRMAL SINGH</t>
  </si>
  <si>
    <t xml:space="preserve">NACHHATTAR SINGH</t>
  </si>
  <si>
    <t xml:space="preserve">RANJEET KAUR</t>
  </si>
  <si>
    <t xml:space="preserve">19/11/94</t>
  </si>
  <si>
    <t xml:space="preserve">B/81650/2013</t>
  </si>
  <si>
    <t xml:space="preserve">GAGANDEEP SINGH</t>
  </si>
  <si>
    <t xml:space="preserve">JASMAIL KAUR</t>
  </si>
  <si>
    <t xml:space="preserve">B/81643/2013</t>
  </si>
  <si>
    <t xml:space="preserve">HARJINDER SINGH</t>
  </si>
  <si>
    <t xml:space="preserve">SUKHMANDER SINGH</t>
  </si>
  <si>
    <t xml:space="preserve">JASWINDER KAUR</t>
  </si>
  <si>
    <t xml:space="preserve">28/09/90</t>
  </si>
  <si>
    <t xml:space="preserve">B/81639/2013</t>
  </si>
  <si>
    <t xml:space="preserve">JAGTAR SINGH</t>
  </si>
  <si>
    <t xml:space="preserve">MOHINDER SINGH</t>
  </si>
  <si>
    <t xml:space="preserve">GURDEEP KAUR</t>
  </si>
  <si>
    <t xml:space="preserve">B/81641/2013</t>
  </si>
  <si>
    <t xml:space="preserve">PAVITAR SINGH</t>
  </si>
  <si>
    <t xml:space="preserve">HARDEEP SINGH</t>
  </si>
  <si>
    <t xml:space="preserve">MANJINDER KAUR</t>
  </si>
  <si>
    <t xml:space="preserve">B/81647/2013</t>
  </si>
  <si>
    <t xml:space="preserve">JASKARAN SINGH</t>
  </si>
  <si>
    <t xml:space="preserve">JAGDEV SINGH</t>
  </si>
  <si>
    <t xml:space="preserve">JAGDEEP KAUR</t>
  </si>
  <si>
    <t xml:space="preserve">B/81761/2013</t>
  </si>
  <si>
    <t xml:space="preserve">RAJVIR SINGH</t>
  </si>
  <si>
    <t xml:space="preserve">PRITAM SINGH</t>
  </si>
  <si>
    <t xml:space="preserve">MAHINDER KAUR</t>
  </si>
  <si>
    <t xml:space="preserve">LORD SHIVA INSTT. PATIALA</t>
  </si>
  <si>
    <t xml:space="preserve">B/81656/2013</t>
  </si>
  <si>
    <t xml:space="preserve">JASPREET SINGH</t>
  </si>
  <si>
    <t xml:space="preserve">JASWINDER SINGH</t>
  </si>
  <si>
    <t xml:space="preserve">AMARDEEP KAUR</t>
  </si>
  <si>
    <t xml:space="preserve">G.G.S. P.M.I. MOGA</t>
  </si>
  <si>
    <t xml:space="preserve">B/81654/2013</t>
  </si>
  <si>
    <t xml:space="preserve">GURPREET SINGH</t>
  </si>
  <si>
    <t xml:space="preserve">SUKHDEV KAUR</t>
  </si>
  <si>
    <t xml:space="preserve">B/81666/2013</t>
  </si>
  <si>
    <t xml:space="preserve">PAWAN KUMAR</t>
  </si>
  <si>
    <t xml:space="preserve">TEJINDER PAL</t>
  </si>
  <si>
    <t xml:space="preserve">SAVITA RANI</t>
  </si>
  <si>
    <t xml:space="preserve">B/81673/2013</t>
  </si>
  <si>
    <t xml:space="preserve">SHAMSHER SINGH</t>
  </si>
  <si>
    <t xml:space="preserve">IQBAL SINGH</t>
  </si>
  <si>
    <t xml:space="preserve">CHARNJIT KAUR</t>
  </si>
  <si>
    <t xml:space="preserve">21/01/93</t>
  </si>
  <si>
    <t xml:space="preserve">B/81672/2013</t>
  </si>
  <si>
    <t xml:space="preserve">JATIN DEVGAN</t>
  </si>
  <si>
    <t xml:space="preserve">RAJINDER PAL</t>
  </si>
  <si>
    <t xml:space="preserve">VIJAY SHARMA</t>
  </si>
  <si>
    <t xml:space="preserve">24/12/95</t>
  </si>
  <si>
    <t xml:space="preserve">B/81678/2013</t>
  </si>
  <si>
    <t xml:space="preserve">TARSEM SINGH</t>
  </si>
  <si>
    <t xml:space="preserve">NACHHTAR SINGH</t>
  </si>
  <si>
    <t xml:space="preserve">BALJEET KAUR</t>
  </si>
  <si>
    <t xml:space="preserve">27/07/92</t>
  </si>
  <si>
    <t xml:space="preserve">B/81669/2013</t>
  </si>
  <si>
    <t xml:space="preserve">PARGAT SINGH</t>
  </si>
  <si>
    <t xml:space="preserve">VISAKHA SINGH</t>
  </si>
  <si>
    <t xml:space="preserve">SIMARJIT KAUR</t>
  </si>
  <si>
    <t xml:space="preserve">B/81668/2013</t>
  </si>
  <si>
    <t xml:space="preserve">HARBHAGWAN SINGH</t>
  </si>
  <si>
    <t xml:space="preserve">JASMAIL SINGH</t>
  </si>
  <si>
    <t xml:space="preserve">DALJEET KAUR</t>
  </si>
  <si>
    <t xml:space="preserve">B/81741/2013</t>
  </si>
  <si>
    <t xml:space="preserve">KULDEEP SINGH</t>
  </si>
  <si>
    <t xml:space="preserve">BALDEV SINGH</t>
  </si>
  <si>
    <t xml:space="preserve">MANJEET KAUR</t>
  </si>
  <si>
    <t xml:space="preserve">20/01/92</t>
  </si>
  <si>
    <t xml:space="preserve">B/81653/2013</t>
  </si>
  <si>
    <t xml:space="preserve">MANJEET SINGH</t>
  </si>
  <si>
    <t xml:space="preserve">SARWAN SINGH</t>
  </si>
  <si>
    <t xml:space="preserve">GURMEET KAUR</t>
  </si>
  <si>
    <t xml:space="preserve">21/11/91</t>
  </si>
  <si>
    <t xml:space="preserve">B/81657/2013</t>
  </si>
  <si>
    <t xml:space="preserve">GURTEJ SINGH</t>
  </si>
  <si>
    <t xml:space="preserve">CHARNJEET SINGH</t>
  </si>
  <si>
    <t xml:space="preserve">SHINDERPAL KAUR</t>
  </si>
  <si>
    <t xml:space="preserve">B/81658/2013</t>
  </si>
  <si>
    <t xml:space="preserve">GURDHARM SINGH</t>
  </si>
  <si>
    <t xml:space="preserve">CHARNJEET KAUR</t>
  </si>
  <si>
    <t xml:space="preserve">23/11/91</t>
  </si>
  <si>
    <t xml:space="preserve">B/81659/2013</t>
  </si>
  <si>
    <t xml:space="preserve">JASPAL SINGH</t>
  </si>
  <si>
    <t xml:space="preserve">GULZAR SINGH</t>
  </si>
  <si>
    <t xml:space="preserve">GURJEET KAUR</t>
  </si>
  <si>
    <t xml:space="preserve">B/81660/2013</t>
  </si>
  <si>
    <t xml:space="preserve">ANGREJ SINGH</t>
  </si>
  <si>
    <t xml:space="preserve">SHINDERPAL SINGH</t>
  </si>
  <si>
    <t xml:space="preserve">B/81661/2013</t>
  </si>
  <si>
    <t xml:space="preserve">ONKAR SINGH</t>
  </si>
  <si>
    <t xml:space="preserve">GURJEET SINGH</t>
  </si>
  <si>
    <t xml:space="preserve">20/12/94</t>
  </si>
  <si>
    <t xml:space="preserve">B/81662/2013</t>
  </si>
  <si>
    <t xml:space="preserve">CHAMKAUR SINGH</t>
  </si>
  <si>
    <t xml:space="preserve">ROOP SINGH</t>
  </si>
  <si>
    <t xml:space="preserve">KULDEEP KAUR</t>
  </si>
  <si>
    <t xml:space="preserve">15/05/88</t>
  </si>
  <si>
    <t xml:space="preserve">B/81663/2013</t>
  </si>
  <si>
    <t xml:space="preserve">AMANDEEP SINGH</t>
  </si>
  <si>
    <t xml:space="preserve">RANJIT KAUR</t>
  </si>
  <si>
    <t xml:space="preserve">B/81670/2013</t>
  </si>
  <si>
    <t xml:space="preserve">KULVIR SINGH</t>
  </si>
  <si>
    <t xml:space="preserve">JASVANT SINGH</t>
  </si>
  <si>
    <t xml:space="preserve">KARAMJIT KAUR</t>
  </si>
  <si>
    <t xml:space="preserve">15/03/94</t>
  </si>
  <si>
    <t xml:space="preserve">B/81671/2013</t>
  </si>
  <si>
    <t xml:space="preserve">MANJIT SINGH</t>
  </si>
  <si>
    <t xml:space="preserve">GURBAKSH KAUR</t>
  </si>
  <si>
    <t xml:space="preserve">RAVINDER SINGH</t>
  </si>
  <si>
    <t xml:space="preserve">BIKKAR SINGH</t>
  </si>
  <si>
    <t xml:space="preserve">B/81677/2013</t>
  </si>
  <si>
    <t xml:space="preserve">SIMARJEET SINGH</t>
  </si>
  <si>
    <t xml:space="preserve">SUKHDEV SINGH</t>
  </si>
  <si>
    <t xml:space="preserve">BALWINDER KAUR</t>
  </si>
  <si>
    <t xml:space="preserve">B/81679/2013</t>
  </si>
  <si>
    <t xml:space="preserve">GURBHEJ SINGH</t>
  </si>
  <si>
    <t xml:space="preserve">SUKHRAJ SINGH</t>
  </si>
  <si>
    <t xml:space="preserve">B/81664/2013</t>
  </si>
  <si>
    <t xml:space="preserve">HARPREET SINGH</t>
  </si>
  <si>
    <t xml:space="preserve">BALJINDER KAUR</t>
  </si>
  <si>
    <t xml:space="preserve">15/09/93</t>
  </si>
  <si>
    <t xml:space="preserve">AB</t>
  </si>
  <si>
    <t xml:space="preserve">B/81711/2013</t>
  </si>
  <si>
    <t xml:space="preserve">RAJVINDER SINGH</t>
  </si>
  <si>
    <t xml:space="preserve">JAGMAIL SINGH</t>
  </si>
  <si>
    <t xml:space="preserve">SARABJEET KAUR</t>
  </si>
  <si>
    <t xml:space="preserve">14/07/1994</t>
  </si>
  <si>
    <t xml:space="preserve">MOHALI INSTT.</t>
  </si>
  <si>
    <t xml:space="preserve">B/81766/13</t>
  </si>
  <si>
    <t xml:space="preserve">SATINDERPAL SINGH</t>
  </si>
  <si>
    <t xml:space="preserve">JASMINDER SINGH</t>
  </si>
  <si>
    <t xml:space="preserve">13/04/1993</t>
  </si>
  <si>
    <t xml:space="preserve">S.G.S. P.M.I. NAWAN SHAHR</t>
  </si>
  <si>
    <t xml:space="preserve">B/81652/13</t>
  </si>
  <si>
    <t xml:space="preserve">PRABHJOT </t>
  </si>
  <si>
    <t xml:space="preserve">AJMER SINGH</t>
  </si>
  <si>
    <t xml:space="preserve">RAJWINDER KAUR</t>
  </si>
  <si>
    <t xml:space="preserve">15/12/1995</t>
  </si>
  <si>
    <t xml:space="preserve">B/81774/13</t>
  </si>
  <si>
    <t xml:space="preserve">SUKHJINDER PAL SINGH</t>
  </si>
  <si>
    <t xml:space="preserve">HARDEV SINGH</t>
  </si>
  <si>
    <t xml:space="preserve">RAJWANT KAUR</t>
  </si>
  <si>
    <t xml:space="preserve">19/01/92</t>
  </si>
  <si>
    <t xml:space="preserve">S.G.S. P.M.I. GURDASPUR</t>
  </si>
  <si>
    <t xml:space="preserve">B/81773/13</t>
  </si>
  <si>
    <t xml:space="preserve">PARMVIR SINGH</t>
  </si>
  <si>
    <t xml:space="preserve">HARBHAJAN SINGH</t>
  </si>
  <si>
    <t xml:space="preserve">AMRIK KAUR</t>
  </si>
  <si>
    <t xml:space="preserve">16/09/92</t>
  </si>
  <si>
    <t xml:space="preserve">B/81775/13</t>
  </si>
  <si>
    <t xml:space="preserve">MANINDER SINGH</t>
  </si>
  <si>
    <t xml:space="preserve">GURDIP SINGH</t>
  </si>
  <si>
    <t xml:space="preserve">AMARJIT KAUR</t>
  </si>
  <si>
    <t xml:space="preserve">B/81686/13</t>
  </si>
  <si>
    <t xml:space="preserve">SARBJEET</t>
  </si>
  <si>
    <t xml:space="preserve">HARDEV RAJ</t>
  </si>
  <si>
    <t xml:space="preserve">HARJEET KAUR</t>
  </si>
  <si>
    <t xml:space="preserve">B/81683/13</t>
  </si>
  <si>
    <t xml:space="preserve">PALWINDER SINGH</t>
  </si>
  <si>
    <t xml:space="preserve">RUPINDERJIT SINGH</t>
  </si>
  <si>
    <t xml:space="preserve">JASPAL KAUR</t>
  </si>
  <si>
    <t xml:space="preserve">30/06/94</t>
  </si>
  <si>
    <t xml:space="preserve">B/81691/13</t>
  </si>
  <si>
    <t xml:space="preserve">SIMRANDEEP SINGH</t>
  </si>
  <si>
    <t xml:space="preserve">SATNAM SINGH</t>
  </si>
  <si>
    <t xml:space="preserve">26/09/90</t>
  </si>
  <si>
    <t xml:space="preserve">B/81684/13</t>
  </si>
  <si>
    <t xml:space="preserve">WASSAN SINGH</t>
  </si>
  <si>
    <t xml:space="preserve">15/06/92</t>
  </si>
  <si>
    <t xml:space="preserve">B/81689/13</t>
  </si>
  <si>
    <t xml:space="preserve">PARAMJIT SINGH</t>
  </si>
  <si>
    <t xml:space="preserve">JASWANT SINGH</t>
  </si>
  <si>
    <t xml:space="preserve">20/05/95</t>
  </si>
  <si>
    <t xml:space="preserve">B/81685/13</t>
  </si>
  <si>
    <t xml:space="preserve">JAGDEEP SINGH</t>
  </si>
  <si>
    <t xml:space="preserve">FAQIR SINGH</t>
  </si>
  <si>
    <t xml:space="preserve">HARJIT KAUR</t>
  </si>
  <si>
    <t xml:space="preserve">B/81688/13</t>
  </si>
  <si>
    <t xml:space="preserve">KULJINDER SINGH</t>
  </si>
  <si>
    <t xml:space="preserve">SUCHA SINGH</t>
  </si>
  <si>
    <t xml:space="preserve">GURDIP KAUR</t>
  </si>
  <si>
    <t xml:space="preserve">21/09/94</t>
  </si>
  <si>
    <t xml:space="preserve">B/81680/2013</t>
  </si>
  <si>
    <t xml:space="preserve">PAL SINGH</t>
  </si>
  <si>
    <t xml:space="preserve">KASHMIR KAUR</t>
  </si>
  <si>
    <t xml:space="preserve">S.G.S. P.M.I. PHAGWARA</t>
  </si>
  <si>
    <t xml:space="preserve">B/81681/2013</t>
  </si>
  <si>
    <t xml:space="preserve">PARMINDER SINGH</t>
  </si>
  <si>
    <t xml:space="preserve">MANJIT KAUR</t>
  </si>
  <si>
    <t xml:space="preserve">26/02/93</t>
  </si>
  <si>
    <t xml:space="preserve">B/81682/2013</t>
  </si>
  <si>
    <t xml:space="preserve">GURPAL SINGH</t>
  </si>
  <si>
    <t xml:space="preserve">B/81631/2013</t>
  </si>
  <si>
    <t xml:space="preserve">AMARJIT SINGH</t>
  </si>
  <si>
    <t xml:space="preserve">PREM SINGH</t>
  </si>
  <si>
    <t xml:space="preserve">SURJIT KAUR</t>
  </si>
  <si>
    <t xml:space="preserve">S.G.S. P.M.I. TARN-TARAN</t>
  </si>
  <si>
    <t xml:space="preserve">B/81632/2013</t>
  </si>
  <si>
    <t xml:space="preserve">VIKRAMJEET SINGH</t>
  </si>
  <si>
    <t xml:space="preserve">B/81633/2013</t>
  </si>
  <si>
    <t xml:space="preserve">JOBANJIT SINGH</t>
  </si>
  <si>
    <t xml:space="preserve">PARAMJIT KAUR</t>
  </si>
  <si>
    <t xml:space="preserve">22/02/90</t>
  </si>
  <si>
    <t xml:space="preserve">B/81634/2013</t>
  </si>
  <si>
    <t xml:space="preserve">JAGPREET SINGH</t>
  </si>
  <si>
    <t xml:space="preserve">DEEWAN SINGH</t>
  </si>
  <si>
    <t xml:space="preserve">NARINDER KAUR</t>
  </si>
  <si>
    <t xml:space="preserve">B/81635/2013</t>
  </si>
  <si>
    <t xml:space="preserve">RAMANDEEP SINGH</t>
  </si>
  <si>
    <t xml:space="preserve">HARBHAJAN KAUR</t>
  </si>
  <si>
    <t xml:space="preserve">LE/81777/2013</t>
  </si>
  <si>
    <t xml:space="preserve">LOVEJEET SINGH</t>
  </si>
  <si>
    <t xml:space="preserve">RAJBINDER SINGH</t>
  </si>
  <si>
    <t xml:space="preserve">28-12-1993</t>
  </si>
  <si>
    <t xml:space="preserve">LE/81778/2013</t>
  </si>
  <si>
    <t xml:space="preserve">SATVIR SINGH</t>
  </si>
  <si>
    <t xml:space="preserve">DARBARA SINGH</t>
  </si>
  <si>
    <t xml:space="preserve"> NARINDER KAUR</t>
  </si>
  <si>
    <t xml:space="preserve">LE/81779/2013</t>
  </si>
  <si>
    <t xml:space="preserve">HARJANT SINGH</t>
  </si>
  <si>
    <t xml:space="preserve">NINDERJIT KAUR</t>
  </si>
  <si>
    <t xml:space="preserve">17-11-1989</t>
  </si>
  <si>
    <t xml:space="preserve">LE/81780/2013</t>
  </si>
  <si>
    <t xml:space="preserve">KARANBIR SINGH</t>
  </si>
  <si>
    <t xml:space="preserve">KABAL SINGH</t>
  </si>
  <si>
    <t xml:space="preserve">LE/81781/2013</t>
  </si>
  <si>
    <t xml:space="preserve">JASRIR SINGH</t>
  </si>
  <si>
    <t xml:space="preserve">LE/81782/2013</t>
  </si>
  <si>
    <t xml:space="preserve">INDERJIT SINGH</t>
  </si>
  <si>
    <t xml:space="preserve">ARJAN SINGH</t>
  </si>
  <si>
    <t xml:space="preserve">15-06-1980</t>
  </si>
  <si>
    <t xml:space="preserve">b/81783/2013</t>
  </si>
  <si>
    <t xml:space="preserve">JASBEER SINGH</t>
  </si>
  <si>
    <t xml:space="preserve">LE/81784/2013</t>
  </si>
  <si>
    <t xml:space="preserve">BHUPINDER SINGH</t>
  </si>
  <si>
    <t xml:space="preserve">SUKHWINDER SINGH</t>
  </si>
  <si>
    <t xml:space="preserve">LE/81785/2013</t>
  </si>
  <si>
    <t xml:space="preserve">PAVITTAR SINGH</t>
  </si>
  <si>
    <t xml:space="preserve">JAGJIT SINGH</t>
  </si>
  <si>
    <t xml:space="preserve">LAKHWINDER KAUR</t>
  </si>
  <si>
    <t xml:space="preserve">LE/81786/2013</t>
  </si>
  <si>
    <t xml:space="preserve">RANBIR SINGH</t>
  </si>
  <si>
    <t xml:space="preserve">BEANT KAUR</t>
  </si>
  <si>
    <t xml:space="preserve">16-01-1996</t>
  </si>
  <si>
    <t xml:space="preserve">LE/81787/2013</t>
  </si>
  <si>
    <t xml:space="preserve">RAVEL SINGH</t>
  </si>
  <si>
    <t xml:space="preserve">LE/81788/2013</t>
  </si>
  <si>
    <t xml:space="preserve">VARINDER SINGH</t>
  </si>
  <si>
    <t xml:space="preserve">GURMUKH SINGH</t>
  </si>
  <si>
    <t xml:space="preserve">LE/81789/2013</t>
  </si>
  <si>
    <t xml:space="preserve">MANJINDER SINGH</t>
  </si>
  <si>
    <t xml:space="preserve">SHIVASARJAN SINGH</t>
  </si>
  <si>
    <t xml:space="preserve">LE/81790/2013</t>
  </si>
  <si>
    <t xml:space="preserve">MANGAL SINGH</t>
  </si>
  <si>
    <t xml:space="preserve">SWARAN SINGH</t>
  </si>
  <si>
    <t xml:space="preserve">DALBIR KAUR</t>
  </si>
  <si>
    <t xml:space="preserve">25-04-1990</t>
  </si>
  <si>
    <t xml:space="preserve">LE/81791/2013</t>
  </si>
  <si>
    <t xml:space="preserve">JAGIR SINGH</t>
  </si>
  <si>
    <t xml:space="preserve">29-05-1994</t>
  </si>
  <si>
    <t xml:space="preserve">LE/81792/2013</t>
  </si>
  <si>
    <t xml:space="preserve">SACHIN KUMAR</t>
  </si>
  <si>
    <t xml:space="preserve">RAMESH KUMAR</t>
  </si>
  <si>
    <t xml:space="preserve">SUDESH RANI</t>
  </si>
  <si>
    <t xml:space="preserve">23-10-1983</t>
  </si>
  <si>
    <t xml:space="preserve">LE/81793/2013</t>
  </si>
  <si>
    <t xml:space="preserve">JOGA SINGH</t>
  </si>
  <si>
    <t xml:space="preserve">KARTAR SINGH</t>
  </si>
  <si>
    <t xml:space="preserve">SARABJIT KAUR</t>
  </si>
  <si>
    <t xml:space="preserve">15-05-1990</t>
  </si>
  <si>
    <t xml:space="preserve">LE/81794/2013</t>
  </si>
  <si>
    <t xml:space="preserve">AMANDEEP MASIH</t>
  </si>
  <si>
    <t xml:space="preserve">GIAN MASIH</t>
  </si>
  <si>
    <t xml:space="preserve">NIRMLA DEVI</t>
  </si>
  <si>
    <t xml:space="preserve">20-12-1983</t>
  </si>
  <si>
    <t xml:space="preserve">LE/81795/2013</t>
  </si>
  <si>
    <t xml:space="preserve">MANPREET SINGH</t>
  </si>
  <si>
    <t xml:space="preserve">GURMET KAUR</t>
  </si>
  <si>
    <t xml:space="preserve">19-11-1991</t>
  </si>
  <si>
    <t xml:space="preserve">LE/81796/2013</t>
  </si>
  <si>
    <t xml:space="preserve">20-01-1995</t>
  </si>
  <si>
    <t xml:space="preserve">LE/81797/2013</t>
  </si>
  <si>
    <t xml:space="preserve">JOBANDEEP SINGH</t>
  </si>
  <si>
    <t xml:space="preserve">CHARANJEET KAUR</t>
  </si>
  <si>
    <t xml:space="preserve">LE/81798/2013</t>
  </si>
  <si>
    <t xml:space="preserve">SUKHJIT SINGH</t>
  </si>
  <si>
    <t xml:space="preserve">SAVINDER KAUR</t>
  </si>
  <si>
    <t xml:space="preserve">LE/81799/2013</t>
  </si>
  <si>
    <t xml:space="preserve">NAVDEEP SINGH</t>
  </si>
  <si>
    <t xml:space="preserve">BALBIR SINGH</t>
  </si>
  <si>
    <t xml:space="preserve">SUKHBIR KAUR</t>
  </si>
  <si>
    <t xml:space="preserve">LE/81800/2013</t>
  </si>
  <si>
    <t xml:space="preserve">NAVJOT SINGH</t>
  </si>
  <si>
    <t xml:space="preserve">MALHAR SINGH</t>
  </si>
  <si>
    <t xml:space="preserve">SHARNJIT KAUR</t>
  </si>
  <si>
    <t xml:space="preserve">16-09-1983</t>
  </si>
  <si>
    <t xml:space="preserve">LE/81801/2013</t>
  </si>
  <si>
    <t xml:space="preserve">ROBINDERJIT SINGH</t>
  </si>
  <si>
    <t xml:space="preserve">GURBIR KAUR</t>
  </si>
  <si>
    <t xml:space="preserve">LE/81802/2013</t>
  </si>
  <si>
    <t xml:space="preserve">LAKHBIR SINGH</t>
  </si>
  <si>
    <t xml:space="preserve">SALWINDER SINGH</t>
  </si>
  <si>
    <t xml:space="preserve">PARAMJEET KAUR</t>
  </si>
  <si>
    <t xml:space="preserve">29-03-1993</t>
  </si>
  <si>
    <t xml:space="preserve">LE/81803/2013</t>
  </si>
  <si>
    <t xml:space="preserve">SOURAV BHARDWAJ</t>
  </si>
  <si>
    <t xml:space="preserve">SATPAL BHARDWAJ</t>
  </si>
  <si>
    <t xml:space="preserve">KAMLESH KUMARI</t>
  </si>
  <si>
    <t xml:space="preserve">LE/81804/2013</t>
  </si>
  <si>
    <t xml:space="preserve">GURPALJIT SINGH</t>
  </si>
  <si>
    <t xml:space="preserve">LAKHWINDER SINGH</t>
  </si>
  <si>
    <t xml:space="preserve">JASWANT KAUR</t>
  </si>
  <si>
    <t xml:space="preserve">17-12-1993</t>
  </si>
  <si>
    <t xml:space="preserve">LE/81805/2013</t>
  </si>
  <si>
    <t xml:space="preserve">19-10-1990</t>
  </si>
  <si>
    <t xml:space="preserve">LE/81806/2013</t>
  </si>
  <si>
    <t xml:space="preserve">RASHPAL SINGH</t>
  </si>
  <si>
    <t xml:space="preserve">KULBIR KAUR</t>
  </si>
  <si>
    <t xml:space="preserve">16-09-1995</t>
  </si>
  <si>
    <t xml:space="preserve">LE/81807/2013</t>
  </si>
  <si>
    <t xml:space="preserve">AMRITPAL SINGH</t>
  </si>
  <si>
    <t xml:space="preserve">KISHAN SINGH</t>
  </si>
  <si>
    <t xml:space="preserve">KULWINDER KAUR</t>
  </si>
  <si>
    <t xml:space="preserve">21-12-1993</t>
  </si>
  <si>
    <t xml:space="preserve">LE/81808/2013</t>
  </si>
  <si>
    <t xml:space="preserve">GURDEEP SINGH </t>
  </si>
  <si>
    <t xml:space="preserve">SWARN SINGH</t>
  </si>
  <si>
    <t xml:space="preserve">SANTOSH KUMARI</t>
  </si>
  <si>
    <t xml:space="preserve">15-02-1995</t>
  </si>
  <si>
    <t xml:space="preserve">LE/81809/2013</t>
  </si>
  <si>
    <t xml:space="preserve">MANDEEP SINGH</t>
  </si>
  <si>
    <t xml:space="preserve">13-08-1987</t>
  </si>
  <si>
    <t xml:space="preserve">LE/81810/2013</t>
  </si>
  <si>
    <t xml:space="preserve">NARINDERJIT SINGH</t>
  </si>
  <si>
    <t xml:space="preserve">SURJIT SINGH</t>
  </si>
  <si>
    <t xml:space="preserve">LE/81811/2013</t>
  </si>
  <si>
    <t xml:space="preserve">JAGROOP SINGH</t>
  </si>
  <si>
    <t xml:space="preserve">PYARA SINGH</t>
  </si>
  <si>
    <t xml:space="preserve">25-01-1994</t>
  </si>
  <si>
    <t xml:space="preserve">LE/81812/2013</t>
  </si>
  <si>
    <t xml:space="preserve">GURMAIL SINGH</t>
  </si>
  <si>
    <t xml:space="preserve">DIWAN SINGH</t>
  </si>
  <si>
    <t xml:space="preserve">B/81727/2013</t>
  </si>
  <si>
    <t xml:space="preserve">SARBJEET SINGH</t>
  </si>
  <si>
    <t xml:space="preserve">SURJEET SINGH</t>
  </si>
  <si>
    <t xml:space="preserve">27/02/1993</t>
  </si>
  <si>
    <t xml:space="preserve">SGTB ROPAR</t>
  </si>
  <si>
    <t xml:space="preserve">B/81729/2013</t>
  </si>
  <si>
    <t xml:space="preserve">HARINDER SINGH</t>
  </si>
  <si>
    <t xml:space="preserve">SAJJAN SINGH</t>
  </si>
  <si>
    <t xml:space="preserve">B/81719/2013</t>
  </si>
  <si>
    <t xml:space="preserve">JASPAL</t>
  </si>
  <si>
    <t xml:space="preserve">BHAJAN LAL</t>
  </si>
  <si>
    <t xml:space="preserve">BIMLA DEVI</t>
  </si>
  <si>
    <t xml:space="preserve">23/10/1993</t>
  </si>
  <si>
    <t xml:space="preserve">B/81725/2013</t>
  </si>
  <si>
    <t xml:space="preserve">JARNAIL SINGH</t>
  </si>
  <si>
    <t xml:space="preserve">RAJ KAUR</t>
  </si>
  <si>
    <t xml:space="preserve">15/10/1995</t>
  </si>
  <si>
    <t xml:space="preserve">B/81718/2013</t>
  </si>
  <si>
    <t xml:space="preserve">RAJINDER SINGH</t>
  </si>
  <si>
    <t xml:space="preserve">HUSSAN CHAND</t>
  </si>
  <si>
    <t xml:space="preserve">SWARNO</t>
  </si>
  <si>
    <t xml:space="preserve">B/81712/2013</t>
  </si>
  <si>
    <t xml:space="preserve">PHUMAN SINGH</t>
  </si>
  <si>
    <t xml:space="preserve">SANTOKH SINGH</t>
  </si>
  <si>
    <t xml:space="preserve">HARMESH KAUR</t>
  </si>
  <si>
    <t xml:space="preserve">29/01/1994</t>
  </si>
  <si>
    <t xml:space="preserve">B/81713/2013</t>
  </si>
  <si>
    <t xml:space="preserve">GOVIND RAM</t>
  </si>
  <si>
    <t xml:space="preserve">RAGHVIR SINGH</t>
  </si>
  <si>
    <t xml:space="preserve">AVTAR KAUR</t>
  </si>
  <si>
    <t xml:space="preserve">13/11/1993</t>
  </si>
  <si>
    <t xml:space="preserve">B/81714/2013</t>
  </si>
  <si>
    <t xml:space="preserve">BALBIR CHAND</t>
  </si>
  <si>
    <t xml:space="preserve">CHUHARU RAM</t>
  </si>
  <si>
    <t xml:space="preserve">JAMNA DEVI</t>
  </si>
  <si>
    <t xml:space="preserve">17/04/1986</t>
  </si>
  <si>
    <t xml:space="preserve">B/81715/2013</t>
  </si>
  <si>
    <t xml:space="preserve">RAM KUMAR</t>
  </si>
  <si>
    <t xml:space="preserve">SOHAN LAL</t>
  </si>
  <si>
    <t xml:space="preserve">B/81716/2013</t>
  </si>
  <si>
    <t xml:space="preserve">AMNINDER SINGH</t>
  </si>
  <si>
    <t xml:space="preserve">B/81717/2013</t>
  </si>
  <si>
    <t xml:space="preserve">AJIT SINGH</t>
  </si>
  <si>
    <t xml:space="preserve">SHARNJEET KAUR</t>
  </si>
  <si>
    <t xml:space="preserve">17/09/1994</t>
  </si>
  <si>
    <t xml:space="preserve">B/81722/2013</t>
  </si>
  <si>
    <t xml:space="preserve">GURWINDER SINGH</t>
  </si>
  <si>
    <t xml:space="preserve">MAKHAN SINGH</t>
  </si>
  <si>
    <t xml:space="preserve">HARDEEP KAUR</t>
  </si>
  <si>
    <t xml:space="preserve">B/81723/2013</t>
  </si>
  <si>
    <t xml:space="preserve">SANDEEP SINGH</t>
  </si>
  <si>
    <t xml:space="preserve">KARAMJIT SINGH</t>
  </si>
  <si>
    <t xml:space="preserve">21/06/1995</t>
  </si>
  <si>
    <t xml:space="preserve">AVTAR SINGH</t>
  </si>
  <si>
    <t xml:space="preserve">JASVIR KAUR</t>
  </si>
  <si>
    <t xml:space="preserve">15/02/1992</t>
  </si>
  <si>
    <t xml:space="preserve">B/81724/2013</t>
  </si>
  <si>
    <t xml:space="preserve">RAJ KUMARI</t>
  </si>
  <si>
    <t xml:space="preserve">B/81764/2013</t>
  </si>
  <si>
    <t xml:space="preserve">JAGMOHAN SINGH</t>
  </si>
  <si>
    <t xml:space="preserve">CHAMAN LAL</t>
  </si>
  <si>
    <t xml:space="preserve">BALJIT KAUR</t>
  </si>
  <si>
    <t xml:space="preserve">B/81703/2013</t>
  </si>
  <si>
    <t xml:space="preserve">JAGBIR KAUR</t>
  </si>
  <si>
    <t xml:space="preserve">PUNJAB PMI AMRITSAR</t>
  </si>
  <si>
    <t xml:space="preserve">B/81708/2013</t>
  </si>
  <si>
    <t xml:space="preserve">GURSHER SINGH</t>
  </si>
  <si>
    <t xml:space="preserve">AJAYPAL SINGH</t>
  </si>
  <si>
    <t xml:space="preserve">KIRPAL KAUR</t>
  </si>
  <si>
    <t xml:space="preserve">19/11/1995</t>
  </si>
  <si>
    <t xml:space="preserve">B/81706/2013</t>
  </si>
  <si>
    <t xml:space="preserve">ARSHDEEP SINGH</t>
  </si>
  <si>
    <t xml:space="preserve">BALWINDER SINGH</t>
  </si>
  <si>
    <t xml:space="preserve">RAJINDER KAUR</t>
  </si>
  <si>
    <t xml:space="preserve">15/07/1995</t>
  </si>
  <si>
    <t xml:space="preserve">B/81707/2013</t>
  </si>
  <si>
    <t xml:space="preserve">DALAER SINGH</t>
  </si>
  <si>
    <t xml:space="preserve">GURMEJ SINGH</t>
  </si>
  <si>
    <t xml:space="preserve">JASBIR KAUR</t>
  </si>
  <si>
    <t xml:space="preserve">24/03/1983</t>
  </si>
  <si>
    <t xml:space="preserve">B/81704/2013</t>
  </si>
  <si>
    <t xml:space="preserve">BAKHSISH SINGH</t>
  </si>
  <si>
    <t xml:space="preserve">DHARAMJIT KAUR</t>
  </si>
  <si>
    <t xml:space="preserve">14/05/1994</t>
  </si>
  <si>
    <t xml:space="preserve">B/81693/13</t>
  </si>
  <si>
    <t xml:space="preserve">BUTA SINGH</t>
  </si>
  <si>
    <t xml:space="preserve">15/07/1982</t>
  </si>
  <si>
    <t xml:space="preserve">NEW DIAMOND P.M.I. SANGRUR</t>
  </si>
  <si>
    <t xml:space="preserve">B/81695/13</t>
  </si>
  <si>
    <t xml:space="preserve">SURINDER PAUL SINGH</t>
  </si>
  <si>
    <t xml:space="preserve">KASHMIR SINGH </t>
  </si>
  <si>
    <t xml:space="preserve">PARMJIT KAUR</t>
  </si>
  <si>
    <t xml:space="preserve">26/10/1993</t>
  </si>
  <si>
    <t xml:space="preserve">B/81700/13</t>
  </si>
  <si>
    <t xml:space="preserve">SAPINDER SINGH</t>
  </si>
  <si>
    <t xml:space="preserve">LABH SINGH</t>
  </si>
  <si>
    <t xml:space="preserve">INDERJIT KAUR</t>
  </si>
  <si>
    <t xml:space="preserve">B/81701/2013</t>
  </si>
  <si>
    <t xml:space="preserve">BIKRAMJIT</t>
  </si>
  <si>
    <t xml:space="preserve">BINDER PAL</t>
  </si>
  <si>
    <t xml:space="preserve">RUKMANI DEVI</t>
  </si>
  <si>
    <t xml:space="preserve">B/81767/2013</t>
  </si>
  <si>
    <t xml:space="preserve">KAMALJEET SINGH</t>
  </si>
  <si>
    <t xml:space="preserve">JOGINDER SINGH</t>
  </si>
  <si>
    <t xml:space="preserve">ANGREJ KAUR</t>
  </si>
  <si>
    <t xml:space="preserve">23/09/1988</t>
  </si>
  <si>
    <t xml:space="preserve">B/81771/2013</t>
  </si>
  <si>
    <t xml:space="preserve">HAMIR SINGH</t>
  </si>
  <si>
    <t xml:space="preserve">SINDERPAL KAUR</t>
  </si>
  <si>
    <t xml:space="preserve">B/81699/2013</t>
  </si>
  <si>
    <t xml:space="preserve">HANEEF MOHAMAD</t>
  </si>
  <si>
    <t xml:space="preserve">KAPOORDEEN</t>
  </si>
  <si>
    <t xml:space="preserve">GULLARAM</t>
  </si>
  <si>
    <t xml:space="preserve">B/81692/2013</t>
  </si>
  <si>
    <t xml:space="preserve">JASDEEP SINGH</t>
  </si>
  <si>
    <t xml:space="preserve">GURPIAR SINGH</t>
  </si>
  <si>
    <t xml:space="preserve">20/06/1994</t>
  </si>
  <si>
    <t xml:space="preserve">B/81693/2014</t>
  </si>
  <si>
    <t xml:space="preserve">PARDEEP SINGH</t>
  </si>
  <si>
    <t xml:space="preserve">B/81696/2014</t>
  </si>
  <si>
    <t xml:space="preserve">SUKHVIR SINGH</t>
  </si>
  <si>
    <t xml:space="preserve">B/81697/2014</t>
  </si>
  <si>
    <t xml:space="preserve">PARMJEET SINGH</t>
  </si>
  <si>
    <t xml:space="preserve">B/81698/2014</t>
  </si>
  <si>
    <t xml:space="preserve">PIRTPAL SINGH</t>
  </si>
  <si>
    <t xml:space="preserve">GURMEET SINGH</t>
  </si>
  <si>
    <t xml:space="preserve">29/05/1995</t>
  </si>
  <si>
    <t xml:space="preserve">B/81776/2013</t>
  </si>
  <si>
    <t xml:space="preserve">CHARANJIT KAUR</t>
  </si>
  <si>
    <t xml:space="preserve">15/07/1988</t>
  </si>
  <si>
    <t xml:space="preserve">B/81709/2013</t>
  </si>
  <si>
    <t xml:space="preserve">DHARAMVEER SINGH</t>
  </si>
  <si>
    <t xml:space="preserve">PREM KAUR</t>
  </si>
  <si>
    <t xml:space="preserve">MOHALI INTERNATIONAL INSTT.</t>
  </si>
  <si>
    <t xml:space="preserve">EC/84814/2013</t>
  </si>
  <si>
    <t xml:space="preserve">GURBACHAN SINGH</t>
  </si>
  <si>
    <t xml:space="preserve">CHANCHALA DEVI</t>
  </si>
  <si>
    <t xml:space="preserve">SGTB ANANDPUR SAHIB</t>
  </si>
  <si>
    <t xml:space="preserve">EC/84815/2014</t>
  </si>
  <si>
    <t xml:space="preserve">RANA KANWARPAL SINGH</t>
  </si>
  <si>
    <t xml:space="preserve">NANAK CHAND</t>
  </si>
  <si>
    <t xml:space="preserve">SANTOSH DEVI</t>
  </si>
  <si>
    <t xml:space="preserve">B/81742/2013</t>
  </si>
  <si>
    <t xml:space="preserve">TONY KUMAR</t>
  </si>
  <si>
    <t xml:space="preserve">BALI RAM</t>
  </si>
  <si>
    <t xml:space="preserve">LUXMY DEVI</t>
  </si>
  <si>
    <t xml:space="preserve">GGS JALANDHAR</t>
  </si>
  <si>
    <t xml:space="preserve">B/81744/2013</t>
  </si>
  <si>
    <t xml:space="preserve">B/81743/2013</t>
  </si>
  <si>
    <t xml:space="preserve">B/81813/2013</t>
  </si>
  <si>
    <t xml:space="preserve">NARINDER KATARIA</t>
  </si>
  <si>
    <t xml:space="preserve">SHAM SINGH</t>
  </si>
  <si>
    <t xml:space="preserve">BALVIR KAUR</t>
  </si>
  <si>
    <t xml:space="preserve">B/81816/2013</t>
  </si>
  <si>
    <t xml:space="preserve">HARPREET KUMAR</t>
  </si>
  <si>
    <t xml:space="preserve">BHAN CHAND</t>
  </si>
  <si>
    <t xml:space="preserve">TARAWANTI</t>
  </si>
  <si>
    <t xml:space="preserve">S.G.S PARA MEDICAL INSTT. TARN TARAN</t>
  </si>
  <si>
    <t xml:space="preserve">B/81818/2013</t>
  </si>
  <si>
    <t xml:space="preserve">GAURAV</t>
  </si>
  <si>
    <t xml:space="preserve">BIRCHAND</t>
  </si>
  <si>
    <t xml:space="preserve">JAGDISH KUMARI</t>
  </si>
  <si>
    <t xml:space="preserve">BABA FARID PARA MEDICAL COLLEGE FEROZEPUR</t>
  </si>
  <si>
    <t xml:space="preserve">B/81819/2013</t>
  </si>
  <si>
    <t xml:space="preserve">DEVENDRA</t>
  </si>
  <si>
    <t xml:space="preserve">BABULAL</t>
  </si>
  <si>
    <t xml:space="preserve">SHANTI</t>
  </si>
  <si>
    <t xml:space="preserve">B/81821/2013</t>
  </si>
  <si>
    <t xml:space="preserve">GURJOBAN SINGH</t>
  </si>
  <si>
    <t xml:space="preserve">G.D.R GROUP OF INSTT. PATHANKOT</t>
  </si>
  <si>
    <t xml:space="preserve">B/81822/2013</t>
  </si>
  <si>
    <t xml:space="preserve">HARBANS SINGH</t>
  </si>
  <si>
    <t xml:space="preserve">GURU NANAK DEV PARA MEDICAL INSTT. BARN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color rgb="FF000000"/>
      <name val="Times New Roman"/>
      <family val="1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P140" activeCellId="0" sqref="P14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0.28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45" hidden="false" customHeight="false" outlineLevel="0" collapsed="false">
      <c r="A2" s="6" t="n">
        <v>394126</v>
      </c>
      <c r="B2" s="7" t="s">
        <v>16</v>
      </c>
      <c r="C2" s="8" t="s">
        <v>17</v>
      </c>
      <c r="D2" s="8" t="s">
        <v>18</v>
      </c>
      <c r="E2" s="8" t="s">
        <v>19</v>
      </c>
      <c r="F2" s="9" t="n">
        <v>34280</v>
      </c>
      <c r="G2" s="7" t="s">
        <v>20</v>
      </c>
      <c r="H2" s="7" t="n">
        <v>72</v>
      </c>
      <c r="I2" s="7" t="n">
        <v>75</v>
      </c>
      <c r="J2" s="7" t="n">
        <v>70</v>
      </c>
      <c r="K2" s="7" t="n">
        <v>65</v>
      </c>
      <c r="L2" s="7" t="n">
        <v>75</v>
      </c>
      <c r="M2" s="7" t="n">
        <v>38</v>
      </c>
      <c r="N2" s="7" t="n">
        <v>36</v>
      </c>
      <c r="O2" s="7" t="n">
        <v>431</v>
      </c>
      <c r="P2" s="0" t="s">
        <v>21</v>
      </c>
    </row>
    <row r="3" customFormat="false" ht="45" hidden="false" customHeight="false" outlineLevel="0" collapsed="false">
      <c r="A3" s="6" t="n">
        <v>394125</v>
      </c>
      <c r="B3" s="7" t="s">
        <v>22</v>
      </c>
      <c r="C3" s="7" t="s">
        <v>23</v>
      </c>
      <c r="D3" s="7" t="s">
        <v>24</v>
      </c>
      <c r="E3" s="8" t="s">
        <v>25</v>
      </c>
      <c r="F3" s="9" t="n">
        <v>30687</v>
      </c>
      <c r="G3" s="7" t="s">
        <v>20</v>
      </c>
      <c r="H3" s="7" t="n">
        <v>70</v>
      </c>
      <c r="I3" s="7" t="n">
        <v>73</v>
      </c>
      <c r="J3" s="7" t="n">
        <v>71</v>
      </c>
      <c r="K3" s="7" t="n">
        <v>69</v>
      </c>
      <c r="L3" s="7" t="n">
        <v>78</v>
      </c>
      <c r="M3" s="7" t="n">
        <v>36</v>
      </c>
      <c r="N3" s="7" t="n">
        <v>38</v>
      </c>
      <c r="O3" s="7" t="n">
        <v>435</v>
      </c>
      <c r="P3" s="0" t="s">
        <v>21</v>
      </c>
    </row>
    <row r="4" customFormat="false" ht="60" hidden="false" customHeight="false" outlineLevel="0" collapsed="false">
      <c r="A4" s="6" t="n">
        <v>394094</v>
      </c>
      <c r="B4" s="8" t="s">
        <v>26</v>
      </c>
      <c r="C4" s="8" t="s">
        <v>27</v>
      </c>
      <c r="D4" s="8" t="s">
        <v>28</v>
      </c>
      <c r="E4" s="8" t="s">
        <v>29</v>
      </c>
      <c r="F4" s="7" t="s">
        <v>30</v>
      </c>
      <c r="G4" s="10" t="s">
        <v>31</v>
      </c>
      <c r="H4" s="11" t="n">
        <v>60</v>
      </c>
      <c r="I4" s="11" t="n">
        <v>65</v>
      </c>
      <c r="J4" s="11" t="n">
        <v>64</v>
      </c>
      <c r="K4" s="11" t="n">
        <v>68</v>
      </c>
      <c r="L4" s="11" t="n">
        <v>73</v>
      </c>
      <c r="M4" s="11" t="n">
        <v>33</v>
      </c>
      <c r="N4" s="12" t="n">
        <v>33</v>
      </c>
      <c r="O4" s="12" t="n">
        <f aca="false">SUM(H4:N4)</f>
        <v>396</v>
      </c>
      <c r="P4" s="0" t="s">
        <v>21</v>
      </c>
    </row>
    <row r="5" customFormat="false" ht="60" hidden="false" customHeight="false" outlineLevel="0" collapsed="false">
      <c r="A5" s="13" t="n">
        <v>394103</v>
      </c>
      <c r="B5" s="14" t="s">
        <v>32</v>
      </c>
      <c r="C5" s="8" t="s">
        <v>33</v>
      </c>
      <c r="D5" s="14" t="s">
        <v>34</v>
      </c>
      <c r="E5" s="14" t="s">
        <v>35</v>
      </c>
      <c r="F5" s="15" t="s">
        <v>36</v>
      </c>
      <c r="G5" s="16" t="s">
        <v>31</v>
      </c>
      <c r="H5" s="11" t="n">
        <v>59</v>
      </c>
      <c r="I5" s="11" t="n">
        <v>62</v>
      </c>
      <c r="J5" s="11" t="n">
        <v>63</v>
      </c>
      <c r="K5" s="11" t="n">
        <v>70</v>
      </c>
      <c r="L5" s="11" t="n">
        <v>79</v>
      </c>
      <c r="M5" s="11" t="n">
        <v>34</v>
      </c>
      <c r="N5" s="12" t="n">
        <v>34</v>
      </c>
      <c r="O5" s="11" t="n">
        <f aca="false">SUM(H5:N5)</f>
        <v>401</v>
      </c>
      <c r="P5" s="0" t="s">
        <v>21</v>
      </c>
    </row>
    <row r="6" customFormat="false" ht="60" hidden="false" customHeight="false" outlineLevel="0" collapsed="false">
      <c r="A6" s="17" t="n">
        <v>394097</v>
      </c>
      <c r="B6" s="8" t="s">
        <v>37</v>
      </c>
      <c r="C6" s="8" t="s">
        <v>38</v>
      </c>
      <c r="D6" s="8" t="s">
        <v>39</v>
      </c>
      <c r="E6" s="8" t="s">
        <v>40</v>
      </c>
      <c r="F6" s="9" t="n">
        <v>34060</v>
      </c>
      <c r="G6" s="16" t="s">
        <v>31</v>
      </c>
      <c r="H6" s="11" t="n">
        <v>56</v>
      </c>
      <c r="I6" s="11" t="n">
        <v>53</v>
      </c>
      <c r="J6" s="11" t="n">
        <v>58</v>
      </c>
      <c r="K6" s="11" t="n">
        <v>61</v>
      </c>
      <c r="L6" s="11" t="n">
        <v>74</v>
      </c>
      <c r="M6" s="11" t="n">
        <v>33</v>
      </c>
      <c r="N6" s="12" t="n">
        <v>38</v>
      </c>
      <c r="O6" s="11" t="n">
        <f aca="false">SUM(H6:N6)</f>
        <v>373</v>
      </c>
      <c r="P6" s="0" t="s">
        <v>21</v>
      </c>
    </row>
    <row r="7" customFormat="false" ht="60" hidden="false" customHeight="false" outlineLevel="0" collapsed="false">
      <c r="A7" s="17" t="n">
        <v>394096</v>
      </c>
      <c r="B7" s="8" t="s">
        <v>41</v>
      </c>
      <c r="C7" s="8" t="s">
        <v>42</v>
      </c>
      <c r="D7" s="8" t="s">
        <v>43</v>
      </c>
      <c r="E7" s="8" t="s">
        <v>44</v>
      </c>
      <c r="F7" s="9" t="n">
        <v>35070</v>
      </c>
      <c r="G7" s="16" t="s">
        <v>31</v>
      </c>
      <c r="H7" s="11" t="n">
        <v>58</v>
      </c>
      <c r="I7" s="11" t="n">
        <v>60</v>
      </c>
      <c r="J7" s="11" t="n">
        <v>63</v>
      </c>
      <c r="K7" s="11" t="n">
        <v>57</v>
      </c>
      <c r="L7" s="11" t="n">
        <v>67</v>
      </c>
      <c r="M7" s="11" t="n">
        <v>39</v>
      </c>
      <c r="N7" s="12" t="n">
        <v>33</v>
      </c>
      <c r="O7" s="11" t="n">
        <f aca="false">SUM(H7:N7)</f>
        <v>377</v>
      </c>
      <c r="P7" s="0" t="s">
        <v>21</v>
      </c>
    </row>
    <row r="8" customFormat="false" ht="60" hidden="false" customHeight="false" outlineLevel="0" collapsed="false">
      <c r="A8" s="17" t="n">
        <v>394089</v>
      </c>
      <c r="B8" s="8" t="s">
        <v>45</v>
      </c>
      <c r="C8" s="8" t="s">
        <v>46</v>
      </c>
      <c r="D8" s="8" t="s">
        <v>47</v>
      </c>
      <c r="E8" s="8" t="s">
        <v>48</v>
      </c>
      <c r="F8" s="7" t="s">
        <v>49</v>
      </c>
      <c r="G8" s="16" t="s">
        <v>31</v>
      </c>
      <c r="H8" s="11" t="n">
        <v>62</v>
      </c>
      <c r="I8" s="11" t="n">
        <v>70</v>
      </c>
      <c r="J8" s="11" t="n">
        <v>71</v>
      </c>
      <c r="K8" s="11" t="n">
        <v>59</v>
      </c>
      <c r="L8" s="11" t="n">
        <v>72</v>
      </c>
      <c r="M8" s="11" t="n">
        <v>37</v>
      </c>
      <c r="N8" s="12" t="n">
        <v>34</v>
      </c>
      <c r="O8" s="11" t="n">
        <f aca="false">SUM(H8:N8)</f>
        <v>405</v>
      </c>
      <c r="P8" s="0" t="s">
        <v>21</v>
      </c>
    </row>
    <row r="9" customFormat="false" ht="60" hidden="false" customHeight="false" outlineLevel="0" collapsed="false">
      <c r="A9" s="17" t="n">
        <v>394090</v>
      </c>
      <c r="B9" s="8" t="s">
        <v>50</v>
      </c>
      <c r="C9" s="8" t="s">
        <v>51</v>
      </c>
      <c r="D9" s="8" t="s">
        <v>28</v>
      </c>
      <c r="E9" s="8" t="s">
        <v>52</v>
      </c>
      <c r="F9" s="9" t="n">
        <v>33396</v>
      </c>
      <c r="G9" s="16" t="s">
        <v>31</v>
      </c>
      <c r="H9" s="11" t="n">
        <v>61</v>
      </c>
      <c r="I9" s="11" t="n">
        <v>63</v>
      </c>
      <c r="J9" s="11" t="n">
        <v>70</v>
      </c>
      <c r="K9" s="11" t="n">
        <v>69</v>
      </c>
      <c r="L9" s="11" t="n">
        <v>78</v>
      </c>
      <c r="M9" s="11" t="n">
        <v>34</v>
      </c>
      <c r="N9" s="12" t="n">
        <v>36</v>
      </c>
      <c r="O9" s="11" t="n">
        <f aca="false">SUM(H9:N9)</f>
        <v>411</v>
      </c>
      <c r="P9" s="0" t="s">
        <v>21</v>
      </c>
    </row>
    <row r="10" customFormat="false" ht="60" hidden="false" customHeight="false" outlineLevel="0" collapsed="false">
      <c r="A10" s="17" t="n">
        <v>394091</v>
      </c>
      <c r="B10" s="8" t="s">
        <v>53</v>
      </c>
      <c r="C10" s="8" t="s">
        <v>54</v>
      </c>
      <c r="D10" s="8" t="s">
        <v>55</v>
      </c>
      <c r="E10" s="8" t="s">
        <v>56</v>
      </c>
      <c r="F10" s="7" t="s">
        <v>57</v>
      </c>
      <c r="G10" s="16" t="s">
        <v>31</v>
      </c>
      <c r="H10" s="11" t="n">
        <v>70</v>
      </c>
      <c r="I10" s="11" t="n">
        <v>73</v>
      </c>
      <c r="J10" s="11" t="n">
        <v>69</v>
      </c>
      <c r="K10" s="11" t="n">
        <v>72</v>
      </c>
      <c r="L10" s="11" t="n">
        <v>80</v>
      </c>
      <c r="M10" s="11" t="n">
        <v>35</v>
      </c>
      <c r="N10" s="12" t="n">
        <v>37</v>
      </c>
      <c r="O10" s="11" t="n">
        <f aca="false">SUM(H10:N10)</f>
        <v>436</v>
      </c>
      <c r="P10" s="0" t="s">
        <v>21</v>
      </c>
    </row>
    <row r="11" customFormat="false" ht="60" hidden="false" customHeight="false" outlineLevel="0" collapsed="false">
      <c r="A11" s="17" t="n">
        <v>394092</v>
      </c>
      <c r="B11" s="8" t="s">
        <v>58</v>
      </c>
      <c r="C11" s="8" t="s">
        <v>59</v>
      </c>
      <c r="D11" s="8" t="s">
        <v>60</v>
      </c>
      <c r="E11" s="8" t="s">
        <v>61</v>
      </c>
      <c r="F11" s="9" t="n">
        <v>34035</v>
      </c>
      <c r="G11" s="16" t="s">
        <v>31</v>
      </c>
      <c r="H11" s="11" t="n">
        <v>60</v>
      </c>
      <c r="I11" s="11" t="n">
        <v>62</v>
      </c>
      <c r="J11" s="11" t="n">
        <v>59</v>
      </c>
      <c r="K11" s="11" t="n">
        <v>70</v>
      </c>
      <c r="L11" s="11" t="n">
        <v>78</v>
      </c>
      <c r="M11" s="11" t="n">
        <v>38</v>
      </c>
      <c r="N11" s="12" t="n">
        <v>35</v>
      </c>
      <c r="O11" s="11" t="n">
        <f aca="false">SUM(H11:N11)</f>
        <v>402</v>
      </c>
      <c r="P11" s="0" t="s">
        <v>21</v>
      </c>
    </row>
    <row r="12" customFormat="false" ht="60" hidden="false" customHeight="false" outlineLevel="0" collapsed="false">
      <c r="A12" s="17" t="n">
        <v>394093</v>
      </c>
      <c r="B12" s="8" t="s">
        <v>62</v>
      </c>
      <c r="C12" s="8" t="s">
        <v>63</v>
      </c>
      <c r="D12" s="8" t="s">
        <v>64</v>
      </c>
      <c r="E12" s="8" t="s">
        <v>65</v>
      </c>
      <c r="F12" s="9" t="n">
        <v>34184</v>
      </c>
      <c r="G12" s="16" t="s">
        <v>31</v>
      </c>
      <c r="H12" s="11" t="n">
        <v>62</v>
      </c>
      <c r="I12" s="11" t="n">
        <v>60</v>
      </c>
      <c r="J12" s="11" t="n">
        <v>57</v>
      </c>
      <c r="K12" s="11" t="n">
        <v>71</v>
      </c>
      <c r="L12" s="11" t="n">
        <v>74</v>
      </c>
      <c r="M12" s="11" t="n">
        <v>36</v>
      </c>
      <c r="N12" s="12" t="n">
        <v>35</v>
      </c>
      <c r="O12" s="11" t="n">
        <f aca="false">SUM(H12:N12)</f>
        <v>395</v>
      </c>
      <c r="P12" s="0" t="s">
        <v>21</v>
      </c>
    </row>
    <row r="13" customFormat="false" ht="60" hidden="false" customHeight="false" outlineLevel="0" collapsed="false">
      <c r="A13" s="17" t="n">
        <v>394095</v>
      </c>
      <c r="B13" s="8" t="s">
        <v>66</v>
      </c>
      <c r="C13" s="8" t="s">
        <v>67</v>
      </c>
      <c r="D13" s="8" t="s">
        <v>68</v>
      </c>
      <c r="E13" s="8" t="s">
        <v>69</v>
      </c>
      <c r="F13" s="9" t="n">
        <v>34981</v>
      </c>
      <c r="G13" s="16" t="s">
        <v>31</v>
      </c>
      <c r="H13" s="11" t="n">
        <v>63</v>
      </c>
      <c r="I13" s="11" t="n">
        <v>61</v>
      </c>
      <c r="J13" s="11" t="n">
        <v>59</v>
      </c>
      <c r="K13" s="11" t="n">
        <v>72</v>
      </c>
      <c r="L13" s="11" t="n">
        <v>73</v>
      </c>
      <c r="M13" s="18" t="n">
        <v>37</v>
      </c>
      <c r="N13" s="19" t="n">
        <v>36</v>
      </c>
      <c r="O13" s="11" t="n">
        <f aca="false">SUM(H13:N13)</f>
        <v>401</v>
      </c>
      <c r="P13" s="0" t="s">
        <v>21</v>
      </c>
    </row>
    <row r="14" customFormat="false" ht="60" hidden="false" customHeight="false" outlineLevel="0" collapsed="false">
      <c r="A14" s="20" t="n">
        <v>394127</v>
      </c>
      <c r="B14" s="20" t="s">
        <v>70</v>
      </c>
      <c r="C14" s="20" t="s">
        <v>71</v>
      </c>
      <c r="D14" s="20" t="s">
        <v>72</v>
      </c>
      <c r="E14" s="20" t="s">
        <v>73</v>
      </c>
      <c r="F14" s="21" t="n">
        <v>31414</v>
      </c>
      <c r="G14" s="20" t="s">
        <v>74</v>
      </c>
      <c r="H14" s="15" t="n">
        <v>68</v>
      </c>
      <c r="I14" s="15" t="n">
        <v>66</v>
      </c>
      <c r="J14" s="15" t="n">
        <v>64</v>
      </c>
      <c r="K14" s="15" t="n">
        <v>70</v>
      </c>
      <c r="L14" s="15" t="n">
        <v>79</v>
      </c>
      <c r="M14" s="15" t="n">
        <v>32</v>
      </c>
      <c r="N14" s="15" t="n">
        <v>35</v>
      </c>
      <c r="O14" s="15" t="n">
        <f aca="false">SUM(H14:N14)</f>
        <v>414</v>
      </c>
      <c r="P14" s="0" t="s">
        <v>21</v>
      </c>
    </row>
    <row r="15" customFormat="false" ht="45" hidden="false" customHeight="false" outlineLevel="0" collapsed="false">
      <c r="A15" s="6" t="n">
        <v>394067</v>
      </c>
      <c r="B15" s="7" t="s">
        <v>75</v>
      </c>
      <c r="C15" s="8" t="s">
        <v>76</v>
      </c>
      <c r="D15" s="8" t="s">
        <v>77</v>
      </c>
      <c r="E15" s="8" t="s">
        <v>78</v>
      </c>
      <c r="F15" s="9" t="n">
        <v>34552</v>
      </c>
      <c r="G15" s="7" t="s">
        <v>79</v>
      </c>
      <c r="H15" s="22" t="n">
        <v>65</v>
      </c>
      <c r="I15" s="22" t="n">
        <v>68</v>
      </c>
      <c r="J15" s="22" t="n">
        <v>59</v>
      </c>
      <c r="K15" s="23" t="n">
        <v>67</v>
      </c>
      <c r="L15" s="24" t="n">
        <v>70</v>
      </c>
      <c r="M15" s="24" t="n">
        <v>38</v>
      </c>
      <c r="N15" s="24" t="n">
        <v>40</v>
      </c>
      <c r="O15" s="25" t="n">
        <f aca="false">SUM(H15:N15)</f>
        <v>407</v>
      </c>
      <c r="P15" s="0" t="s">
        <v>21</v>
      </c>
    </row>
    <row r="16" customFormat="false" ht="45" hidden="false" customHeight="false" outlineLevel="0" collapsed="false">
      <c r="A16" s="6" t="n">
        <v>394068</v>
      </c>
      <c r="B16" s="7" t="s">
        <v>80</v>
      </c>
      <c r="C16" s="8" t="s">
        <v>81</v>
      </c>
      <c r="D16" s="8" t="s">
        <v>28</v>
      </c>
      <c r="E16" s="8" t="s">
        <v>82</v>
      </c>
      <c r="F16" s="9" t="n">
        <v>33581</v>
      </c>
      <c r="G16" s="7" t="s">
        <v>79</v>
      </c>
      <c r="H16" s="22" t="n">
        <v>65</v>
      </c>
      <c r="I16" s="22" t="n">
        <v>63</v>
      </c>
      <c r="J16" s="22" t="n">
        <v>67</v>
      </c>
      <c r="K16" s="23" t="n">
        <v>69</v>
      </c>
      <c r="L16" s="24" t="n">
        <v>72</v>
      </c>
      <c r="M16" s="24" t="n">
        <v>35</v>
      </c>
      <c r="N16" s="24" t="n">
        <v>38</v>
      </c>
      <c r="O16" s="25" t="n">
        <f aca="false">SUM(H16:N16)</f>
        <v>409</v>
      </c>
      <c r="P16" s="0" t="s">
        <v>21</v>
      </c>
    </row>
    <row r="17" customFormat="false" ht="45" hidden="false" customHeight="false" outlineLevel="0" collapsed="false">
      <c r="A17" s="6" t="n">
        <v>394069</v>
      </c>
      <c r="B17" s="7" t="s">
        <v>83</v>
      </c>
      <c r="C17" s="8" t="s">
        <v>84</v>
      </c>
      <c r="D17" s="8" t="s">
        <v>85</v>
      </c>
      <c r="E17" s="8" t="s">
        <v>86</v>
      </c>
      <c r="F17" s="9" t="n">
        <v>34403</v>
      </c>
      <c r="G17" s="7" t="s">
        <v>79</v>
      </c>
      <c r="H17" s="22" t="n">
        <v>63</v>
      </c>
      <c r="I17" s="22" t="n">
        <v>68</v>
      </c>
      <c r="J17" s="22" t="n">
        <v>65</v>
      </c>
      <c r="K17" s="23" t="n">
        <v>66</v>
      </c>
      <c r="L17" s="24" t="n">
        <v>70</v>
      </c>
      <c r="M17" s="24" t="n">
        <v>35</v>
      </c>
      <c r="N17" s="24" t="n">
        <v>30</v>
      </c>
      <c r="O17" s="25" t="n">
        <f aca="false">SUM(H17:N17)</f>
        <v>397</v>
      </c>
      <c r="P17" s="0" t="s">
        <v>21</v>
      </c>
    </row>
    <row r="18" customFormat="false" ht="45" hidden="false" customHeight="false" outlineLevel="0" collapsed="false">
      <c r="A18" s="6" t="n">
        <v>394070</v>
      </c>
      <c r="B18" s="7" t="s">
        <v>87</v>
      </c>
      <c r="C18" s="8" t="s">
        <v>88</v>
      </c>
      <c r="D18" s="8" t="s">
        <v>89</v>
      </c>
      <c r="E18" s="8" t="s">
        <v>90</v>
      </c>
      <c r="F18" s="7" t="s">
        <v>91</v>
      </c>
      <c r="G18" s="7" t="s">
        <v>79</v>
      </c>
      <c r="H18" s="22" t="n">
        <v>63</v>
      </c>
      <c r="I18" s="22" t="n">
        <v>67</v>
      </c>
      <c r="J18" s="22" t="n">
        <v>61</v>
      </c>
      <c r="K18" s="23" t="n">
        <v>68</v>
      </c>
      <c r="L18" s="24" t="n">
        <v>70</v>
      </c>
      <c r="M18" s="24" t="n">
        <v>35</v>
      </c>
      <c r="N18" s="24" t="n">
        <v>32</v>
      </c>
      <c r="O18" s="25" t="n">
        <f aca="false">SUM(H18:N18)</f>
        <v>396</v>
      </c>
      <c r="P18" s="0" t="s">
        <v>21</v>
      </c>
    </row>
    <row r="19" customFormat="false" ht="45" hidden="false" customHeight="false" outlineLevel="0" collapsed="false">
      <c r="A19" s="6" t="n">
        <v>394071</v>
      </c>
      <c r="B19" s="7" t="s">
        <v>92</v>
      </c>
      <c r="C19" s="8" t="s">
        <v>93</v>
      </c>
      <c r="D19" s="8" t="s">
        <v>94</v>
      </c>
      <c r="E19" s="8" t="s">
        <v>95</v>
      </c>
      <c r="F19" s="7" t="s">
        <v>96</v>
      </c>
      <c r="G19" s="7" t="s">
        <v>79</v>
      </c>
      <c r="H19" s="22" t="n">
        <v>60</v>
      </c>
      <c r="I19" s="22" t="n">
        <v>65</v>
      </c>
      <c r="J19" s="22" t="n">
        <v>61</v>
      </c>
      <c r="K19" s="23" t="n">
        <v>66</v>
      </c>
      <c r="L19" s="24" t="n">
        <v>70</v>
      </c>
      <c r="M19" s="24" t="n">
        <v>35</v>
      </c>
      <c r="N19" s="24" t="n">
        <v>30</v>
      </c>
      <c r="O19" s="25" t="n">
        <f aca="false">SUM(H19:N19)</f>
        <v>387</v>
      </c>
      <c r="P19" s="0" t="s">
        <v>21</v>
      </c>
    </row>
    <row r="20" customFormat="false" ht="45" hidden="false" customHeight="false" outlineLevel="0" collapsed="false">
      <c r="A20" s="6" t="n">
        <v>394072</v>
      </c>
      <c r="B20" s="7" t="s">
        <v>97</v>
      </c>
      <c r="C20" s="8" t="s">
        <v>98</v>
      </c>
      <c r="D20" s="8" t="s">
        <v>99</v>
      </c>
      <c r="E20" s="8" t="s">
        <v>100</v>
      </c>
      <c r="F20" s="7" t="s">
        <v>101</v>
      </c>
      <c r="G20" s="7" t="s">
        <v>79</v>
      </c>
      <c r="H20" s="22" t="n">
        <v>50</v>
      </c>
      <c r="I20" s="22" t="n">
        <v>53</v>
      </c>
      <c r="J20" s="22" t="n">
        <v>56</v>
      </c>
      <c r="K20" s="23" t="n">
        <v>60</v>
      </c>
      <c r="L20" s="24" t="n">
        <v>65</v>
      </c>
      <c r="M20" s="24" t="n">
        <v>35</v>
      </c>
      <c r="N20" s="24" t="n">
        <v>30</v>
      </c>
      <c r="O20" s="25" t="n">
        <f aca="false">SUM(H20:N20)</f>
        <v>349</v>
      </c>
      <c r="P20" s="0" t="s">
        <v>21</v>
      </c>
    </row>
    <row r="21" customFormat="false" ht="45" hidden="false" customHeight="false" outlineLevel="0" collapsed="false">
      <c r="A21" s="6" t="n">
        <v>394073</v>
      </c>
      <c r="B21" s="7" t="s">
        <v>102</v>
      </c>
      <c r="C21" s="8" t="s">
        <v>103</v>
      </c>
      <c r="D21" s="8" t="s">
        <v>104</v>
      </c>
      <c r="E21" s="8" t="s">
        <v>105</v>
      </c>
      <c r="F21" s="9" t="n">
        <v>34455</v>
      </c>
      <c r="G21" s="7" t="s">
        <v>79</v>
      </c>
      <c r="H21" s="22" t="n">
        <v>54</v>
      </c>
      <c r="I21" s="22" t="n">
        <v>60</v>
      </c>
      <c r="J21" s="22" t="n">
        <v>56</v>
      </c>
      <c r="K21" s="23" t="n">
        <v>59</v>
      </c>
      <c r="L21" s="24" t="n">
        <v>67</v>
      </c>
      <c r="M21" s="24" t="n">
        <v>35</v>
      </c>
      <c r="N21" s="24" t="n">
        <v>37</v>
      </c>
      <c r="O21" s="25" t="n">
        <f aca="false">SUM(H21:N21)</f>
        <v>368</v>
      </c>
      <c r="P21" s="0" t="s">
        <v>21</v>
      </c>
    </row>
    <row r="22" customFormat="false" ht="45" hidden="false" customHeight="false" outlineLevel="0" collapsed="false">
      <c r="A22" s="6" t="n">
        <v>394074</v>
      </c>
      <c r="B22" s="7" t="s">
        <v>106</v>
      </c>
      <c r="C22" s="8" t="s">
        <v>107</v>
      </c>
      <c r="D22" s="8" t="s">
        <v>108</v>
      </c>
      <c r="E22" s="8" t="s">
        <v>109</v>
      </c>
      <c r="F22" s="9" t="n">
        <v>34492</v>
      </c>
      <c r="G22" s="7" t="s">
        <v>79</v>
      </c>
      <c r="H22" s="22" t="n">
        <v>61</v>
      </c>
      <c r="I22" s="22" t="n">
        <v>63</v>
      </c>
      <c r="J22" s="22" t="n">
        <v>60</v>
      </c>
      <c r="K22" s="23" t="n">
        <v>60</v>
      </c>
      <c r="L22" s="24" t="n">
        <v>65</v>
      </c>
      <c r="M22" s="24" t="n">
        <v>35</v>
      </c>
      <c r="N22" s="24" t="n">
        <v>30</v>
      </c>
      <c r="O22" s="25" t="n">
        <f aca="false">SUM(H22:N22)</f>
        <v>374</v>
      </c>
      <c r="P22" s="0" t="s">
        <v>21</v>
      </c>
    </row>
    <row r="23" customFormat="false" ht="45" hidden="false" customHeight="false" outlineLevel="0" collapsed="false">
      <c r="A23" s="6" t="n">
        <v>394075</v>
      </c>
      <c r="B23" s="7" t="s">
        <v>110</v>
      </c>
      <c r="C23" s="8" t="s">
        <v>111</v>
      </c>
      <c r="D23" s="8" t="s">
        <v>112</v>
      </c>
      <c r="E23" s="8" t="s">
        <v>113</v>
      </c>
      <c r="F23" s="7" t="s">
        <v>114</v>
      </c>
      <c r="G23" s="7" t="s">
        <v>79</v>
      </c>
      <c r="H23" s="22" t="n">
        <v>54</v>
      </c>
      <c r="I23" s="22" t="n">
        <v>52</v>
      </c>
      <c r="J23" s="22" t="n">
        <v>50</v>
      </c>
      <c r="K23" s="23" t="n">
        <v>59</v>
      </c>
      <c r="L23" s="24" t="n">
        <v>60</v>
      </c>
      <c r="M23" s="24" t="n">
        <v>40</v>
      </c>
      <c r="N23" s="24" t="n">
        <v>32</v>
      </c>
      <c r="O23" s="25" t="n">
        <f aca="false">SUM(H23:N23)</f>
        <v>347</v>
      </c>
      <c r="P23" s="0" t="s">
        <v>21</v>
      </c>
    </row>
    <row r="24" customFormat="false" ht="45" hidden="false" customHeight="false" outlineLevel="0" collapsed="false">
      <c r="A24" s="6" t="n">
        <v>394076</v>
      </c>
      <c r="B24" s="7" t="s">
        <v>115</v>
      </c>
      <c r="C24" s="8" t="s">
        <v>116</v>
      </c>
      <c r="D24" s="8" t="s">
        <v>117</v>
      </c>
      <c r="E24" s="8" t="s">
        <v>118</v>
      </c>
      <c r="F24" s="7" t="s">
        <v>119</v>
      </c>
      <c r="G24" s="7" t="s">
        <v>79</v>
      </c>
      <c r="H24" s="22" t="n">
        <v>57</v>
      </c>
      <c r="I24" s="22" t="n">
        <v>60</v>
      </c>
      <c r="J24" s="22" t="n">
        <v>58</v>
      </c>
      <c r="K24" s="23" t="n">
        <v>53</v>
      </c>
      <c r="L24" s="24" t="n">
        <v>65</v>
      </c>
      <c r="M24" s="24" t="n">
        <v>30</v>
      </c>
      <c r="N24" s="24" t="n">
        <v>38</v>
      </c>
      <c r="O24" s="25" t="n">
        <f aca="false">SUM(H24:N24)</f>
        <v>361</v>
      </c>
      <c r="P24" s="0" t="s">
        <v>21</v>
      </c>
    </row>
    <row r="25" customFormat="false" ht="45" hidden="false" customHeight="false" outlineLevel="0" collapsed="false">
      <c r="A25" s="6" t="n">
        <v>394077</v>
      </c>
      <c r="B25" s="7" t="s">
        <v>120</v>
      </c>
      <c r="C25" s="8" t="s">
        <v>121</v>
      </c>
      <c r="D25" s="8" t="s">
        <v>122</v>
      </c>
      <c r="E25" s="8" t="s">
        <v>123</v>
      </c>
      <c r="F25" s="9" t="n">
        <v>34432</v>
      </c>
      <c r="G25" s="7" t="s">
        <v>79</v>
      </c>
      <c r="H25" s="22" t="n">
        <v>70</v>
      </c>
      <c r="I25" s="22" t="n">
        <v>69</v>
      </c>
      <c r="J25" s="22" t="n">
        <v>70</v>
      </c>
      <c r="K25" s="23" t="n">
        <v>73</v>
      </c>
      <c r="L25" s="24" t="n">
        <v>80</v>
      </c>
      <c r="M25" s="24" t="n">
        <v>40</v>
      </c>
      <c r="N25" s="24" t="n">
        <v>40</v>
      </c>
      <c r="O25" s="25" t="n">
        <f aca="false">SUM(H25:N25)</f>
        <v>442</v>
      </c>
      <c r="P25" s="0" t="s">
        <v>21</v>
      </c>
    </row>
    <row r="26" customFormat="false" ht="45" hidden="false" customHeight="false" outlineLevel="0" collapsed="false">
      <c r="A26" s="6" t="n">
        <v>394078</v>
      </c>
      <c r="B26" s="7" t="s">
        <v>124</v>
      </c>
      <c r="C26" s="8" t="s">
        <v>81</v>
      </c>
      <c r="D26" s="8" t="s">
        <v>125</v>
      </c>
      <c r="E26" s="8" t="s">
        <v>126</v>
      </c>
      <c r="F26" s="7" t="s">
        <v>127</v>
      </c>
      <c r="G26" s="7" t="s">
        <v>79</v>
      </c>
      <c r="H26" s="22" t="n">
        <v>60</v>
      </c>
      <c r="I26" s="22" t="n">
        <v>62</v>
      </c>
      <c r="J26" s="22" t="n">
        <v>61</v>
      </c>
      <c r="K26" s="23" t="n">
        <v>67</v>
      </c>
      <c r="L26" s="24" t="n">
        <v>70</v>
      </c>
      <c r="M26" s="24" t="n">
        <v>30</v>
      </c>
      <c r="N26" s="24" t="n">
        <v>32</v>
      </c>
      <c r="O26" s="25" t="n">
        <f aca="false">SUM(H26:N26)</f>
        <v>382</v>
      </c>
      <c r="P26" s="0" t="s">
        <v>21</v>
      </c>
    </row>
    <row r="27" customFormat="false" ht="45" hidden="false" customHeight="false" outlineLevel="0" collapsed="false">
      <c r="A27" s="6" t="n">
        <v>394079</v>
      </c>
      <c r="B27" s="7" t="s">
        <v>128</v>
      </c>
      <c r="C27" s="8" t="s">
        <v>129</v>
      </c>
      <c r="D27" s="8" t="s">
        <v>130</v>
      </c>
      <c r="E27" s="8" t="s">
        <v>131</v>
      </c>
      <c r="F27" s="9" t="n">
        <v>31783</v>
      </c>
      <c r="G27" s="7" t="s">
        <v>79</v>
      </c>
      <c r="H27" s="22" t="n">
        <v>61</v>
      </c>
      <c r="I27" s="22" t="n">
        <v>65</v>
      </c>
      <c r="J27" s="22" t="n">
        <v>67</v>
      </c>
      <c r="K27" s="23" t="n">
        <v>60</v>
      </c>
      <c r="L27" s="24" t="n">
        <v>70</v>
      </c>
      <c r="M27" s="24" t="n">
        <v>35</v>
      </c>
      <c r="N27" s="24" t="n">
        <v>35</v>
      </c>
      <c r="O27" s="25" t="n">
        <f aca="false">SUM(H27:N27)</f>
        <v>393</v>
      </c>
      <c r="P27" s="0" t="s">
        <v>21</v>
      </c>
    </row>
    <row r="28" customFormat="false" ht="45" hidden="false" customHeight="false" outlineLevel="0" collapsed="false">
      <c r="A28" s="6" t="n">
        <v>394080</v>
      </c>
      <c r="B28" s="7" t="s">
        <v>132</v>
      </c>
      <c r="C28" s="8" t="s">
        <v>133</v>
      </c>
      <c r="D28" s="8" t="s">
        <v>134</v>
      </c>
      <c r="E28" s="8" t="s">
        <v>56</v>
      </c>
      <c r="F28" s="9" t="n">
        <v>32791</v>
      </c>
      <c r="G28" s="7" t="s">
        <v>79</v>
      </c>
      <c r="H28" s="22" t="n">
        <v>61</v>
      </c>
      <c r="I28" s="22" t="n">
        <v>69</v>
      </c>
      <c r="J28" s="22" t="n">
        <v>65</v>
      </c>
      <c r="K28" s="23" t="n">
        <v>70</v>
      </c>
      <c r="L28" s="24" t="n">
        <v>70</v>
      </c>
      <c r="M28" s="24" t="n">
        <v>40</v>
      </c>
      <c r="N28" s="24" t="n">
        <v>37</v>
      </c>
      <c r="O28" s="25" t="n">
        <f aca="false">SUM(H28:N28)</f>
        <v>412</v>
      </c>
      <c r="P28" s="0" t="s">
        <v>21</v>
      </c>
    </row>
    <row r="29" customFormat="false" ht="45" hidden="false" customHeight="false" outlineLevel="0" collapsed="false">
      <c r="A29" s="6" t="n">
        <v>394081</v>
      </c>
      <c r="B29" s="7" t="s">
        <v>135</v>
      </c>
      <c r="C29" s="8" t="s">
        <v>136</v>
      </c>
      <c r="D29" s="8" t="s">
        <v>137</v>
      </c>
      <c r="E29" s="8" t="s">
        <v>100</v>
      </c>
      <c r="F29" s="7" t="s">
        <v>138</v>
      </c>
      <c r="G29" s="7" t="s">
        <v>79</v>
      </c>
      <c r="H29" s="22" t="n">
        <v>60</v>
      </c>
      <c r="I29" s="22" t="n">
        <v>69</v>
      </c>
      <c r="J29" s="22" t="n">
        <v>64</v>
      </c>
      <c r="K29" s="23" t="n">
        <v>65</v>
      </c>
      <c r="L29" s="24" t="n">
        <v>70</v>
      </c>
      <c r="M29" s="24" t="n">
        <v>35</v>
      </c>
      <c r="N29" s="24" t="n">
        <v>31</v>
      </c>
      <c r="O29" s="25" t="n">
        <f aca="false">SUM(H29:N29)</f>
        <v>394</v>
      </c>
      <c r="P29" s="0" t="s">
        <v>21</v>
      </c>
    </row>
    <row r="30" customFormat="false" ht="45" hidden="false" customHeight="false" outlineLevel="0" collapsed="false">
      <c r="A30" s="6" t="n">
        <v>394082</v>
      </c>
      <c r="B30" s="7" t="s">
        <v>139</v>
      </c>
      <c r="C30" s="8" t="s">
        <v>140</v>
      </c>
      <c r="D30" s="8" t="s">
        <v>141</v>
      </c>
      <c r="E30" s="8" t="s">
        <v>142</v>
      </c>
      <c r="F30" s="7" t="s">
        <v>143</v>
      </c>
      <c r="G30" s="7" t="s">
        <v>79</v>
      </c>
      <c r="H30" s="22" t="n">
        <v>70</v>
      </c>
      <c r="I30" s="22" t="n">
        <v>65</v>
      </c>
      <c r="J30" s="22" t="n">
        <v>70</v>
      </c>
      <c r="K30" s="23" t="n">
        <v>61</v>
      </c>
      <c r="L30" s="24" t="n">
        <v>72</v>
      </c>
      <c r="M30" s="24" t="n">
        <v>37</v>
      </c>
      <c r="N30" s="24" t="n">
        <v>32</v>
      </c>
      <c r="O30" s="25" t="n">
        <f aca="false">SUM(H30:N30)</f>
        <v>407</v>
      </c>
      <c r="P30" s="0" t="s">
        <v>21</v>
      </c>
    </row>
    <row r="31" customFormat="false" ht="45" hidden="false" customHeight="false" outlineLevel="0" collapsed="false">
      <c r="A31" s="6" t="n">
        <v>394083</v>
      </c>
      <c r="B31" s="7" t="s">
        <v>144</v>
      </c>
      <c r="C31" s="8" t="s">
        <v>145</v>
      </c>
      <c r="D31" s="8" t="s">
        <v>28</v>
      </c>
      <c r="E31" s="8" t="s">
        <v>146</v>
      </c>
      <c r="F31" s="7" t="s">
        <v>91</v>
      </c>
      <c r="G31" s="7" t="s">
        <v>79</v>
      </c>
      <c r="H31" s="22" t="n">
        <v>63</v>
      </c>
      <c r="I31" s="22" t="n">
        <v>57</v>
      </c>
      <c r="J31" s="22" t="n">
        <v>52</v>
      </c>
      <c r="K31" s="23" t="n">
        <v>61</v>
      </c>
      <c r="L31" s="24" t="n">
        <v>65</v>
      </c>
      <c r="M31" s="24" t="n">
        <v>35</v>
      </c>
      <c r="N31" s="24" t="n">
        <v>30</v>
      </c>
      <c r="O31" s="25" t="n">
        <f aca="false">SUM(H31:N31)</f>
        <v>363</v>
      </c>
      <c r="P31" s="0" t="s">
        <v>21</v>
      </c>
    </row>
    <row r="32" customFormat="false" ht="45" hidden="false" customHeight="false" outlineLevel="0" collapsed="false">
      <c r="A32" s="6" t="n">
        <v>394084</v>
      </c>
      <c r="B32" s="7" t="s">
        <v>147</v>
      </c>
      <c r="C32" s="8" t="s">
        <v>148</v>
      </c>
      <c r="D32" s="8" t="s">
        <v>149</v>
      </c>
      <c r="E32" s="8" t="s">
        <v>150</v>
      </c>
      <c r="F32" s="7" t="s">
        <v>151</v>
      </c>
      <c r="G32" s="7" t="s">
        <v>79</v>
      </c>
      <c r="H32" s="26" t="n">
        <v>62</v>
      </c>
      <c r="I32" s="26" t="n">
        <v>60</v>
      </c>
      <c r="J32" s="26" t="n">
        <v>63</v>
      </c>
      <c r="K32" s="27" t="n">
        <v>60</v>
      </c>
      <c r="L32" s="24" t="n">
        <v>65</v>
      </c>
      <c r="M32" s="24" t="n">
        <v>30</v>
      </c>
      <c r="N32" s="24" t="n">
        <v>30</v>
      </c>
      <c r="O32" s="25" t="n">
        <f aca="false">SUM(H32:N32)</f>
        <v>370</v>
      </c>
      <c r="P32" s="0" t="s">
        <v>21</v>
      </c>
    </row>
    <row r="33" customFormat="false" ht="45" hidden="false" customHeight="false" outlineLevel="0" collapsed="false">
      <c r="A33" s="6" t="n">
        <v>394085</v>
      </c>
      <c r="B33" s="7" t="s">
        <v>152</v>
      </c>
      <c r="C33" s="8" t="s">
        <v>17</v>
      </c>
      <c r="D33" s="8" t="s">
        <v>153</v>
      </c>
      <c r="E33" s="8" t="s">
        <v>154</v>
      </c>
      <c r="F33" s="9" t="n">
        <v>34251</v>
      </c>
      <c r="G33" s="7" t="s">
        <v>79</v>
      </c>
      <c r="H33" s="22" t="n">
        <v>60</v>
      </c>
      <c r="I33" s="22" t="n">
        <v>57</v>
      </c>
      <c r="J33" s="22" t="n">
        <v>59</v>
      </c>
      <c r="K33" s="23" t="n">
        <v>61</v>
      </c>
      <c r="L33" s="24" t="n">
        <v>67</v>
      </c>
      <c r="M33" s="24" t="n">
        <v>35</v>
      </c>
      <c r="N33" s="24" t="n">
        <v>35</v>
      </c>
      <c r="O33" s="25" t="n">
        <f aca="false">SUM(H33:N33)</f>
        <v>374</v>
      </c>
      <c r="P33" s="0" t="s">
        <v>21</v>
      </c>
    </row>
    <row r="34" customFormat="false" ht="45" hidden="false" customHeight="false" outlineLevel="0" collapsed="false">
      <c r="A34" s="6" t="n">
        <v>394086</v>
      </c>
      <c r="B34" s="7" t="s">
        <v>92</v>
      </c>
      <c r="C34" s="8" t="s">
        <v>155</v>
      </c>
      <c r="D34" s="8" t="s">
        <v>156</v>
      </c>
      <c r="E34" s="8" t="s">
        <v>40</v>
      </c>
      <c r="F34" s="9" t="n">
        <v>32940</v>
      </c>
      <c r="G34" s="7" t="s">
        <v>79</v>
      </c>
      <c r="H34" s="22" t="n">
        <v>65</v>
      </c>
      <c r="I34" s="22" t="n">
        <v>60</v>
      </c>
      <c r="J34" s="22" t="n">
        <v>63</v>
      </c>
      <c r="K34" s="23" t="n">
        <v>59</v>
      </c>
      <c r="L34" s="24" t="n">
        <v>68</v>
      </c>
      <c r="M34" s="24" t="n">
        <v>35</v>
      </c>
      <c r="N34" s="24" t="n">
        <v>37</v>
      </c>
      <c r="O34" s="25" t="n">
        <f aca="false">SUM(H34:N34)</f>
        <v>387</v>
      </c>
      <c r="P34" s="0" t="s">
        <v>21</v>
      </c>
    </row>
    <row r="35" customFormat="false" ht="45" hidden="false" customHeight="false" outlineLevel="0" collapsed="false">
      <c r="A35" s="6" t="n">
        <v>394087</v>
      </c>
      <c r="B35" s="7" t="s">
        <v>157</v>
      </c>
      <c r="C35" s="8" t="s">
        <v>158</v>
      </c>
      <c r="D35" s="8" t="s">
        <v>159</v>
      </c>
      <c r="E35" s="8" t="s">
        <v>160</v>
      </c>
      <c r="F35" s="9" t="n">
        <v>34183</v>
      </c>
      <c r="G35" s="7" t="s">
        <v>79</v>
      </c>
      <c r="H35" s="24" t="n">
        <v>50</v>
      </c>
      <c r="I35" s="24" t="n">
        <v>55</v>
      </c>
      <c r="J35" s="24" t="n">
        <v>50</v>
      </c>
      <c r="K35" s="24" t="n">
        <v>53</v>
      </c>
      <c r="L35" s="24" t="n">
        <v>60</v>
      </c>
      <c r="M35" s="24" t="n">
        <v>30</v>
      </c>
      <c r="N35" s="24" t="n">
        <v>32</v>
      </c>
      <c r="O35" s="25" t="n">
        <f aca="false">SUM(H35:N35)</f>
        <v>330</v>
      </c>
      <c r="P35" s="0" t="s">
        <v>21</v>
      </c>
    </row>
    <row r="36" customFormat="false" ht="45" hidden="false" customHeight="false" outlineLevel="0" collapsed="false">
      <c r="A36" s="6" t="n">
        <v>394088</v>
      </c>
      <c r="B36" s="7" t="s">
        <v>161</v>
      </c>
      <c r="C36" s="8" t="s">
        <v>162</v>
      </c>
      <c r="D36" s="8" t="s">
        <v>163</v>
      </c>
      <c r="E36" s="8" t="s">
        <v>69</v>
      </c>
      <c r="F36" s="9" t="n">
        <v>33151</v>
      </c>
      <c r="G36" s="7" t="s">
        <v>79</v>
      </c>
      <c r="H36" s="24" t="n">
        <v>70</v>
      </c>
      <c r="I36" s="24" t="n">
        <v>75</v>
      </c>
      <c r="J36" s="24" t="n">
        <v>73</v>
      </c>
      <c r="K36" s="24" t="n">
        <v>75</v>
      </c>
      <c r="L36" s="24" t="n">
        <v>82</v>
      </c>
      <c r="M36" s="24" t="n">
        <v>40</v>
      </c>
      <c r="N36" s="24" t="n">
        <v>35</v>
      </c>
      <c r="O36" s="25" t="n">
        <f aca="false">SUM(H36:N36)</f>
        <v>450</v>
      </c>
      <c r="P36" s="0" t="s">
        <v>21</v>
      </c>
    </row>
    <row r="37" customFormat="false" ht="45" hidden="false" customHeight="false" outlineLevel="0" collapsed="false">
      <c r="A37" s="28" t="n">
        <v>396168</v>
      </c>
      <c r="B37" s="29" t="s">
        <v>164</v>
      </c>
      <c r="C37" s="30" t="s">
        <v>165</v>
      </c>
      <c r="D37" s="30" t="s">
        <v>159</v>
      </c>
      <c r="E37" s="30" t="s">
        <v>166</v>
      </c>
      <c r="F37" s="29" t="s">
        <v>167</v>
      </c>
      <c r="G37" s="29" t="s">
        <v>79</v>
      </c>
      <c r="H37" s="24" t="n">
        <v>70</v>
      </c>
      <c r="I37" s="24" t="n">
        <v>72</v>
      </c>
      <c r="J37" s="24" t="n">
        <v>75</v>
      </c>
      <c r="K37" s="24" t="n">
        <v>73</v>
      </c>
      <c r="L37" s="24" t="s">
        <v>168</v>
      </c>
      <c r="M37" s="24" t="n">
        <v>36</v>
      </c>
      <c r="N37" s="24" t="n">
        <v>32</v>
      </c>
      <c r="O37" s="24" t="n">
        <f aca="false">SUM(H37:N37)</f>
        <v>358</v>
      </c>
      <c r="P37" s="0" t="s">
        <v>21</v>
      </c>
    </row>
    <row r="38" customFormat="false" ht="30" hidden="false" customHeight="false" outlineLevel="0" collapsed="false">
      <c r="A38" s="6" t="n">
        <v>394042</v>
      </c>
      <c r="B38" s="7" t="s">
        <v>169</v>
      </c>
      <c r="C38" s="16" t="s">
        <v>170</v>
      </c>
      <c r="D38" s="16" t="s">
        <v>171</v>
      </c>
      <c r="E38" s="16" t="s">
        <v>172</v>
      </c>
      <c r="F38" s="7" t="s">
        <v>173</v>
      </c>
      <c r="G38" s="16" t="s">
        <v>174</v>
      </c>
      <c r="H38" s="15" t="n">
        <v>70</v>
      </c>
      <c r="I38" s="15" t="n">
        <v>72</v>
      </c>
      <c r="J38" s="15" t="n">
        <v>73</v>
      </c>
      <c r="K38" s="15" t="n">
        <v>75</v>
      </c>
      <c r="L38" s="15" t="n">
        <v>80</v>
      </c>
      <c r="M38" s="15" t="n">
        <v>35</v>
      </c>
      <c r="N38" s="15" t="n">
        <v>32</v>
      </c>
      <c r="O38" s="15" t="n">
        <f aca="false">SUM(H38:N38)</f>
        <v>437</v>
      </c>
      <c r="P38" s="0" t="s">
        <v>21</v>
      </c>
    </row>
    <row r="39" customFormat="false" ht="60" hidden="false" customHeight="false" outlineLevel="0" collapsed="false">
      <c r="A39" s="6" t="n">
        <v>394051</v>
      </c>
      <c r="B39" s="7" t="s">
        <v>175</v>
      </c>
      <c r="C39" s="16" t="s">
        <v>176</v>
      </c>
      <c r="D39" s="8" t="s">
        <v>177</v>
      </c>
      <c r="E39" s="8" t="s">
        <v>118</v>
      </c>
      <c r="F39" s="8" t="s">
        <v>178</v>
      </c>
      <c r="G39" s="8" t="s">
        <v>179</v>
      </c>
      <c r="H39" s="15" t="n">
        <v>58</v>
      </c>
      <c r="I39" s="15" t="n">
        <v>54</v>
      </c>
      <c r="J39" s="15" t="n">
        <v>56</v>
      </c>
      <c r="K39" s="15" t="n">
        <v>49</v>
      </c>
      <c r="L39" s="15" t="n">
        <v>73</v>
      </c>
      <c r="M39" s="15" t="n">
        <v>30</v>
      </c>
      <c r="N39" s="15" t="n">
        <v>32</v>
      </c>
      <c r="O39" s="15" t="n">
        <v>352</v>
      </c>
      <c r="P39" s="0" t="s">
        <v>21</v>
      </c>
    </row>
    <row r="40" customFormat="false" ht="60" hidden="false" customHeight="false" outlineLevel="0" collapsed="false">
      <c r="A40" s="6" t="n">
        <v>394052</v>
      </c>
      <c r="B40" s="7" t="s">
        <v>180</v>
      </c>
      <c r="C40" s="8" t="s">
        <v>181</v>
      </c>
      <c r="D40" s="8" t="s">
        <v>182</v>
      </c>
      <c r="E40" s="8" t="s">
        <v>183</v>
      </c>
      <c r="F40" s="8" t="s">
        <v>184</v>
      </c>
      <c r="G40" s="8" t="s">
        <v>179</v>
      </c>
      <c r="H40" s="15" t="n">
        <v>52</v>
      </c>
      <c r="I40" s="15" t="n">
        <v>60</v>
      </c>
      <c r="J40" s="15" t="n">
        <v>57</v>
      </c>
      <c r="K40" s="15" t="n">
        <v>58</v>
      </c>
      <c r="L40" s="15" t="n">
        <v>70</v>
      </c>
      <c r="M40" s="15" t="n">
        <v>28</v>
      </c>
      <c r="N40" s="15" t="n">
        <v>30</v>
      </c>
      <c r="O40" s="15" t="n">
        <v>355</v>
      </c>
      <c r="P40" s="0" t="s">
        <v>21</v>
      </c>
    </row>
    <row r="41" customFormat="false" ht="60" hidden="false" customHeight="false" outlineLevel="0" collapsed="false">
      <c r="A41" s="6" t="n">
        <v>394129</v>
      </c>
      <c r="B41" s="7" t="s">
        <v>185</v>
      </c>
      <c r="C41" s="8" t="s">
        <v>186</v>
      </c>
      <c r="D41" s="8" t="s">
        <v>187</v>
      </c>
      <c r="E41" s="8" t="s">
        <v>188</v>
      </c>
      <c r="F41" s="7" t="s">
        <v>189</v>
      </c>
      <c r="G41" s="8" t="s">
        <v>190</v>
      </c>
      <c r="H41" s="7" t="n">
        <v>56</v>
      </c>
      <c r="I41" s="7" t="n">
        <v>53</v>
      </c>
      <c r="J41" s="7" t="n">
        <v>51</v>
      </c>
      <c r="K41" s="7" t="n">
        <v>52</v>
      </c>
      <c r="L41" s="7" t="n">
        <v>69</v>
      </c>
      <c r="M41" s="7" t="n">
        <v>29</v>
      </c>
      <c r="N41" s="7" t="n">
        <v>32</v>
      </c>
      <c r="O41" s="7" t="n">
        <v>342</v>
      </c>
      <c r="P41" s="0" t="s">
        <v>21</v>
      </c>
    </row>
    <row r="42" customFormat="false" ht="60" hidden="false" customHeight="false" outlineLevel="0" collapsed="false">
      <c r="A42" s="6" t="n">
        <v>394128</v>
      </c>
      <c r="B42" s="7" t="s">
        <v>191</v>
      </c>
      <c r="C42" s="8" t="s">
        <v>192</v>
      </c>
      <c r="D42" s="8" t="s">
        <v>193</v>
      </c>
      <c r="E42" s="8" t="s">
        <v>194</v>
      </c>
      <c r="F42" s="7" t="s">
        <v>195</v>
      </c>
      <c r="G42" s="8" t="s">
        <v>190</v>
      </c>
      <c r="H42" s="7" t="n">
        <v>50</v>
      </c>
      <c r="I42" s="7" t="n">
        <v>54</v>
      </c>
      <c r="J42" s="7" t="n">
        <v>45</v>
      </c>
      <c r="K42" s="7" t="n">
        <v>48</v>
      </c>
      <c r="L42" s="7" t="n">
        <v>62</v>
      </c>
      <c r="M42" s="7" t="n">
        <v>32</v>
      </c>
      <c r="N42" s="7" t="n">
        <v>29</v>
      </c>
      <c r="O42" s="7" t="n">
        <v>320</v>
      </c>
      <c r="P42" s="0" t="s">
        <v>21</v>
      </c>
    </row>
    <row r="43" customFormat="false" ht="60" hidden="false" customHeight="false" outlineLevel="0" collapsed="false">
      <c r="A43" s="6" t="n">
        <v>394130</v>
      </c>
      <c r="B43" s="7" t="s">
        <v>196</v>
      </c>
      <c r="C43" s="8" t="s">
        <v>197</v>
      </c>
      <c r="D43" s="8" t="s">
        <v>198</v>
      </c>
      <c r="E43" s="8" t="s">
        <v>199</v>
      </c>
      <c r="F43" s="9" t="n">
        <v>33579</v>
      </c>
      <c r="G43" s="8" t="s">
        <v>190</v>
      </c>
      <c r="H43" s="7" t="n">
        <v>54</v>
      </c>
      <c r="I43" s="7" t="n">
        <v>49</v>
      </c>
      <c r="J43" s="7" t="n">
        <v>52</v>
      </c>
      <c r="K43" s="7" t="n">
        <v>58</v>
      </c>
      <c r="L43" s="7" t="n">
        <v>69</v>
      </c>
      <c r="M43" s="7" t="n">
        <v>27</v>
      </c>
      <c r="N43" s="7" t="n">
        <v>30</v>
      </c>
      <c r="O43" s="7" t="n">
        <v>338</v>
      </c>
      <c r="P43" s="0" t="s">
        <v>21</v>
      </c>
    </row>
    <row r="44" customFormat="false" ht="60" hidden="false" customHeight="false" outlineLevel="0" collapsed="false">
      <c r="A44" s="6" t="n">
        <v>394105</v>
      </c>
      <c r="B44" s="7" t="s">
        <v>200</v>
      </c>
      <c r="C44" s="8" t="s">
        <v>201</v>
      </c>
      <c r="D44" s="8" t="s">
        <v>202</v>
      </c>
      <c r="E44" s="8" t="s">
        <v>203</v>
      </c>
      <c r="F44" s="9" t="n">
        <v>34092</v>
      </c>
      <c r="G44" s="8" t="s">
        <v>190</v>
      </c>
      <c r="H44" s="7" t="n">
        <v>51</v>
      </c>
      <c r="I44" s="7" t="n">
        <v>56</v>
      </c>
      <c r="J44" s="7" t="n">
        <v>52</v>
      </c>
      <c r="K44" s="7" t="n">
        <v>60</v>
      </c>
      <c r="L44" s="7" t="n">
        <v>64</v>
      </c>
      <c r="M44" s="7" t="n">
        <v>32</v>
      </c>
      <c r="N44" s="7" t="n">
        <v>28</v>
      </c>
      <c r="O44" s="7" t="n">
        <v>346</v>
      </c>
      <c r="P44" s="0" t="s">
        <v>21</v>
      </c>
    </row>
    <row r="45" customFormat="false" ht="60" hidden="false" customHeight="false" outlineLevel="0" collapsed="false">
      <c r="A45" s="6" t="n">
        <v>394106</v>
      </c>
      <c r="B45" s="7" t="s">
        <v>204</v>
      </c>
      <c r="C45" s="8" t="s">
        <v>205</v>
      </c>
      <c r="D45" s="8" t="s">
        <v>206</v>
      </c>
      <c r="E45" s="8" t="s">
        <v>207</v>
      </c>
      <c r="F45" s="7" t="s">
        <v>208</v>
      </c>
      <c r="G45" s="8" t="s">
        <v>190</v>
      </c>
      <c r="H45" s="7" t="n">
        <v>51</v>
      </c>
      <c r="I45" s="7" t="n">
        <v>55</v>
      </c>
      <c r="J45" s="7" t="n">
        <v>47</v>
      </c>
      <c r="K45" s="7" t="n">
        <v>49</v>
      </c>
      <c r="L45" s="7" t="n">
        <v>67</v>
      </c>
      <c r="M45" s="7" t="n">
        <v>29</v>
      </c>
      <c r="N45" s="7" t="n">
        <v>31</v>
      </c>
      <c r="O45" s="7" t="n">
        <v>329</v>
      </c>
      <c r="P45" s="0" t="s">
        <v>21</v>
      </c>
    </row>
    <row r="46" customFormat="false" ht="60" hidden="false" customHeight="false" outlineLevel="0" collapsed="false">
      <c r="A46" s="6" t="n">
        <v>394053</v>
      </c>
      <c r="B46" s="7" t="s">
        <v>209</v>
      </c>
      <c r="C46" s="8" t="s">
        <v>210</v>
      </c>
      <c r="D46" s="8" t="s">
        <v>211</v>
      </c>
      <c r="E46" s="8" t="s">
        <v>160</v>
      </c>
      <c r="F46" s="7" t="s">
        <v>212</v>
      </c>
      <c r="G46" s="8" t="s">
        <v>190</v>
      </c>
      <c r="H46" s="7" t="n">
        <v>56</v>
      </c>
      <c r="I46" s="7" t="n">
        <v>54</v>
      </c>
      <c r="J46" s="7" t="n">
        <v>49</v>
      </c>
      <c r="K46" s="7" t="n">
        <v>41</v>
      </c>
      <c r="L46" s="7" t="n">
        <v>64</v>
      </c>
      <c r="M46" s="7" t="n">
        <v>31</v>
      </c>
      <c r="N46" s="7" t="n">
        <v>27</v>
      </c>
      <c r="O46" s="7" t="n">
        <v>332</v>
      </c>
      <c r="P46" s="0" t="s">
        <v>21</v>
      </c>
    </row>
    <row r="47" customFormat="false" ht="60" hidden="false" customHeight="false" outlineLevel="0" collapsed="false">
      <c r="A47" s="6" t="n">
        <v>394054</v>
      </c>
      <c r="B47" s="7" t="s">
        <v>213</v>
      </c>
      <c r="C47" s="8" t="s">
        <v>159</v>
      </c>
      <c r="D47" s="8" t="s">
        <v>214</v>
      </c>
      <c r="E47" s="8" t="s">
        <v>160</v>
      </c>
      <c r="F47" s="7" t="s">
        <v>215</v>
      </c>
      <c r="G47" s="8" t="s">
        <v>190</v>
      </c>
      <c r="H47" s="7" t="n">
        <v>52</v>
      </c>
      <c r="I47" s="7" t="n">
        <v>50</v>
      </c>
      <c r="J47" s="7" t="n">
        <v>46</v>
      </c>
      <c r="K47" s="7" t="n">
        <v>55</v>
      </c>
      <c r="L47" s="7" t="n">
        <v>65</v>
      </c>
      <c r="M47" s="7" t="n">
        <v>27</v>
      </c>
      <c r="N47" s="7" t="n">
        <v>32</v>
      </c>
      <c r="O47" s="7" t="n">
        <v>327</v>
      </c>
      <c r="P47" s="0" t="s">
        <v>21</v>
      </c>
    </row>
    <row r="48" customFormat="false" ht="60" hidden="false" customHeight="false" outlineLevel="0" collapsed="false">
      <c r="A48" s="6" t="n">
        <v>394055</v>
      </c>
      <c r="B48" s="7" t="s">
        <v>216</v>
      </c>
      <c r="C48" s="8" t="s">
        <v>217</v>
      </c>
      <c r="D48" s="8" t="s">
        <v>218</v>
      </c>
      <c r="E48" s="8" t="s">
        <v>146</v>
      </c>
      <c r="F48" s="7" t="s">
        <v>219</v>
      </c>
      <c r="G48" s="8" t="s">
        <v>190</v>
      </c>
      <c r="H48" s="7" t="n">
        <v>55</v>
      </c>
      <c r="I48" s="7" t="n">
        <v>48</v>
      </c>
      <c r="J48" s="7" t="n">
        <v>50</v>
      </c>
      <c r="K48" s="7" t="n">
        <v>53</v>
      </c>
      <c r="L48" s="7" t="n">
        <v>63</v>
      </c>
      <c r="M48" s="7" t="n">
        <v>29</v>
      </c>
      <c r="N48" s="7" t="n">
        <v>33</v>
      </c>
      <c r="O48" s="7" t="n">
        <v>331</v>
      </c>
      <c r="P48" s="0" t="s">
        <v>21</v>
      </c>
    </row>
    <row r="49" customFormat="false" ht="60" hidden="false" customHeight="false" outlineLevel="0" collapsed="false">
      <c r="A49" s="6" t="n">
        <v>394056</v>
      </c>
      <c r="B49" s="7" t="s">
        <v>220</v>
      </c>
      <c r="C49" s="8" t="s">
        <v>221</v>
      </c>
      <c r="D49" s="8" t="s">
        <v>222</v>
      </c>
      <c r="E49" s="8" t="s">
        <v>223</v>
      </c>
      <c r="F49" s="9" t="n">
        <v>34490</v>
      </c>
      <c r="G49" s="8" t="s">
        <v>190</v>
      </c>
      <c r="H49" s="7" t="n">
        <v>58</v>
      </c>
      <c r="I49" s="7" t="n">
        <v>51</v>
      </c>
      <c r="J49" s="7" t="n">
        <v>55</v>
      </c>
      <c r="K49" s="7" t="n">
        <v>60</v>
      </c>
      <c r="L49" s="7" t="n">
        <v>62</v>
      </c>
      <c r="M49" s="7" t="n">
        <v>30</v>
      </c>
      <c r="N49" s="7" t="n">
        <v>29</v>
      </c>
      <c r="O49" s="7" t="n">
        <v>345</v>
      </c>
      <c r="P49" s="0" t="s">
        <v>21</v>
      </c>
    </row>
    <row r="50" customFormat="false" ht="60" hidden="false" customHeight="false" outlineLevel="0" collapsed="false">
      <c r="A50" s="6" t="n">
        <v>394057</v>
      </c>
      <c r="B50" s="7" t="s">
        <v>224</v>
      </c>
      <c r="C50" s="8" t="s">
        <v>225</v>
      </c>
      <c r="D50" s="8" t="s">
        <v>226</v>
      </c>
      <c r="E50" s="8" t="s">
        <v>227</v>
      </c>
      <c r="F50" s="7" t="s">
        <v>228</v>
      </c>
      <c r="G50" s="8" t="s">
        <v>190</v>
      </c>
      <c r="H50" s="7" t="n">
        <v>52</v>
      </c>
      <c r="I50" s="7" t="n">
        <v>58</v>
      </c>
      <c r="J50" s="7" t="n">
        <v>48</v>
      </c>
      <c r="K50" s="7" t="n">
        <v>50</v>
      </c>
      <c r="L50" s="7" t="n">
        <v>66</v>
      </c>
      <c r="M50" s="7" t="n">
        <v>28</v>
      </c>
      <c r="N50" s="7" t="n">
        <v>30</v>
      </c>
      <c r="O50" s="7" t="n">
        <v>332</v>
      </c>
      <c r="P50" s="0" t="s">
        <v>21</v>
      </c>
    </row>
    <row r="51" customFormat="false" ht="60" hidden="false" customHeight="false" outlineLevel="0" collapsed="false">
      <c r="A51" s="6" t="n">
        <v>394048</v>
      </c>
      <c r="B51" s="7" t="s">
        <v>229</v>
      </c>
      <c r="C51" s="16" t="s">
        <v>51</v>
      </c>
      <c r="D51" s="8" t="s">
        <v>230</v>
      </c>
      <c r="E51" s="16" t="s">
        <v>231</v>
      </c>
      <c r="F51" s="9" t="n">
        <v>32693</v>
      </c>
      <c r="G51" s="7" t="s">
        <v>232</v>
      </c>
      <c r="H51" s="7" t="n">
        <v>55</v>
      </c>
      <c r="I51" s="7" t="n">
        <v>58</v>
      </c>
      <c r="J51" s="7" t="n">
        <v>52</v>
      </c>
      <c r="K51" s="7" t="n">
        <v>53</v>
      </c>
      <c r="L51" s="7" t="n">
        <v>68</v>
      </c>
      <c r="M51" s="7" t="n">
        <v>28</v>
      </c>
      <c r="N51" s="7" t="n">
        <v>30</v>
      </c>
      <c r="O51" s="7" t="n">
        <v>344</v>
      </c>
      <c r="P51" s="0" t="s">
        <v>21</v>
      </c>
    </row>
    <row r="52" customFormat="false" ht="60" hidden="false" customHeight="false" outlineLevel="0" collapsed="false">
      <c r="A52" s="6" t="n">
        <v>394049</v>
      </c>
      <c r="B52" s="7" t="s">
        <v>233</v>
      </c>
      <c r="C52" s="16" t="s">
        <v>145</v>
      </c>
      <c r="D52" s="16" t="s">
        <v>234</v>
      </c>
      <c r="E52" s="8" t="s">
        <v>235</v>
      </c>
      <c r="F52" s="7" t="s">
        <v>236</v>
      </c>
      <c r="G52" s="7" t="s">
        <v>232</v>
      </c>
      <c r="H52" s="7" t="n">
        <v>48</v>
      </c>
      <c r="I52" s="7" t="n">
        <v>51</v>
      </c>
      <c r="J52" s="7" t="n">
        <v>59</v>
      </c>
      <c r="K52" s="7" t="n">
        <v>57</v>
      </c>
      <c r="L52" s="7" t="n">
        <v>62</v>
      </c>
      <c r="M52" s="7" t="n">
        <v>29</v>
      </c>
      <c r="N52" s="7" t="n">
        <v>31</v>
      </c>
      <c r="O52" s="7" t="n">
        <v>337</v>
      </c>
      <c r="P52" s="0" t="s">
        <v>21</v>
      </c>
    </row>
    <row r="53" customFormat="false" ht="60" hidden="false" customHeight="false" outlineLevel="0" collapsed="false">
      <c r="A53" s="6" t="n">
        <v>394050</v>
      </c>
      <c r="B53" s="7" t="s">
        <v>237</v>
      </c>
      <c r="C53" s="16" t="s">
        <v>238</v>
      </c>
      <c r="D53" s="8" t="s">
        <v>46</v>
      </c>
      <c r="E53" s="16" t="s">
        <v>160</v>
      </c>
      <c r="F53" s="9" t="n">
        <v>33827</v>
      </c>
      <c r="G53" s="7" t="s">
        <v>232</v>
      </c>
      <c r="H53" s="7" t="n">
        <v>50</v>
      </c>
      <c r="I53" s="7" t="n">
        <v>54</v>
      </c>
      <c r="J53" s="7" t="n">
        <v>58</v>
      </c>
      <c r="K53" s="7" t="n">
        <v>49</v>
      </c>
      <c r="L53" s="7" t="n">
        <v>65</v>
      </c>
      <c r="M53" s="7" t="n">
        <v>27</v>
      </c>
      <c r="N53" s="7" t="n">
        <v>32</v>
      </c>
      <c r="O53" s="7" t="n">
        <v>335</v>
      </c>
      <c r="P53" s="0" t="s">
        <v>21</v>
      </c>
    </row>
    <row r="54" customFormat="false" ht="51.75" hidden="false" customHeight="false" outlineLevel="0" collapsed="false">
      <c r="A54" s="31" t="n">
        <v>394043</v>
      </c>
      <c r="B54" s="16" t="s">
        <v>239</v>
      </c>
      <c r="C54" s="32" t="s">
        <v>240</v>
      </c>
      <c r="D54" s="32" t="s">
        <v>241</v>
      </c>
      <c r="E54" s="32" t="s">
        <v>242</v>
      </c>
      <c r="F54" s="33" t="n">
        <v>33642</v>
      </c>
      <c r="G54" s="32" t="s">
        <v>243</v>
      </c>
      <c r="H54" s="34" t="n">
        <v>50</v>
      </c>
      <c r="I54" s="34" t="n">
        <v>49</v>
      </c>
      <c r="J54" s="34" t="n">
        <v>59</v>
      </c>
      <c r="K54" s="34" t="n">
        <v>55</v>
      </c>
      <c r="L54" s="34" t="n">
        <v>60</v>
      </c>
      <c r="M54" s="34" t="n">
        <v>30</v>
      </c>
      <c r="N54" s="34" t="n">
        <v>29</v>
      </c>
      <c r="O54" s="34" t="n">
        <v>332</v>
      </c>
      <c r="P54" s="0" t="s">
        <v>21</v>
      </c>
    </row>
    <row r="55" customFormat="false" ht="51.75" hidden="false" customHeight="false" outlineLevel="0" collapsed="false">
      <c r="A55" s="31" t="n">
        <v>394044</v>
      </c>
      <c r="B55" s="16" t="s">
        <v>244</v>
      </c>
      <c r="C55" s="32" t="s">
        <v>245</v>
      </c>
      <c r="D55" s="32" t="s">
        <v>111</v>
      </c>
      <c r="E55" s="32" t="s">
        <v>118</v>
      </c>
      <c r="F55" s="33" t="n">
        <v>34881</v>
      </c>
      <c r="G55" s="32" t="s">
        <v>243</v>
      </c>
      <c r="H55" s="34" t="n">
        <v>46</v>
      </c>
      <c r="I55" s="34" t="n">
        <v>50</v>
      </c>
      <c r="J55" s="34" t="n">
        <v>55</v>
      </c>
      <c r="K55" s="34" t="n">
        <v>54</v>
      </c>
      <c r="L55" s="34" t="n">
        <v>64</v>
      </c>
      <c r="M55" s="34" t="n">
        <v>31</v>
      </c>
      <c r="N55" s="34" t="n">
        <v>33</v>
      </c>
      <c r="O55" s="34" t="n">
        <v>333</v>
      </c>
      <c r="P55" s="0" t="s">
        <v>21</v>
      </c>
    </row>
    <row r="56" customFormat="false" ht="51.75" hidden="false" customHeight="false" outlineLevel="0" collapsed="false">
      <c r="A56" s="31" t="n">
        <v>394045</v>
      </c>
      <c r="B56" s="16" t="s">
        <v>246</v>
      </c>
      <c r="C56" s="32" t="s">
        <v>247</v>
      </c>
      <c r="D56" s="32" t="s">
        <v>111</v>
      </c>
      <c r="E56" s="32" t="s">
        <v>248</v>
      </c>
      <c r="F56" s="35" t="s">
        <v>249</v>
      </c>
      <c r="G56" s="32" t="s">
        <v>243</v>
      </c>
      <c r="H56" s="34" t="n">
        <v>55</v>
      </c>
      <c r="I56" s="34" t="n">
        <v>60</v>
      </c>
      <c r="J56" s="34" t="n">
        <v>50</v>
      </c>
      <c r="K56" s="34" t="n">
        <v>51</v>
      </c>
      <c r="L56" s="34" t="n">
        <v>72</v>
      </c>
      <c r="M56" s="34" t="n">
        <v>36</v>
      </c>
      <c r="N56" s="34" t="n">
        <v>35</v>
      </c>
      <c r="O56" s="34" t="n">
        <v>359</v>
      </c>
      <c r="P56" s="0" t="s">
        <v>21</v>
      </c>
    </row>
    <row r="57" customFormat="false" ht="51.75" hidden="false" customHeight="false" outlineLevel="0" collapsed="false">
      <c r="A57" s="31" t="n">
        <v>394046</v>
      </c>
      <c r="B57" s="16" t="s">
        <v>250</v>
      </c>
      <c r="C57" s="32" t="s">
        <v>251</v>
      </c>
      <c r="D57" s="32" t="s">
        <v>252</v>
      </c>
      <c r="E57" s="32" t="s">
        <v>253</v>
      </c>
      <c r="F57" s="33" t="n">
        <v>30321</v>
      </c>
      <c r="G57" s="32" t="s">
        <v>243</v>
      </c>
      <c r="H57" s="34" t="n">
        <v>53</v>
      </c>
      <c r="I57" s="34" t="n">
        <v>59</v>
      </c>
      <c r="J57" s="34" t="n">
        <v>50</v>
      </c>
      <c r="K57" s="34" t="n">
        <v>48</v>
      </c>
      <c r="L57" s="34" t="n">
        <v>71</v>
      </c>
      <c r="M57" s="34" t="n">
        <v>29</v>
      </c>
      <c r="N57" s="34" t="n">
        <v>32</v>
      </c>
      <c r="O57" s="34" t="n">
        <v>342</v>
      </c>
      <c r="P57" s="0" t="s">
        <v>21</v>
      </c>
    </row>
    <row r="58" customFormat="false" ht="51.75" hidden="false" customHeight="false" outlineLevel="0" collapsed="false">
      <c r="A58" s="31" t="n">
        <v>394047</v>
      </c>
      <c r="B58" s="16" t="s">
        <v>254</v>
      </c>
      <c r="C58" s="36" t="s">
        <v>255</v>
      </c>
      <c r="D58" s="36" t="s">
        <v>18</v>
      </c>
      <c r="E58" s="36" t="s">
        <v>256</v>
      </c>
      <c r="F58" s="37" t="n">
        <v>34884</v>
      </c>
      <c r="G58" s="32" t="s">
        <v>243</v>
      </c>
      <c r="H58" s="34" t="n">
        <v>52</v>
      </c>
      <c r="I58" s="34" t="n">
        <v>55</v>
      </c>
      <c r="J58" s="34" t="n">
        <v>48</v>
      </c>
      <c r="K58" s="34" t="n">
        <v>47</v>
      </c>
      <c r="L58" s="34" t="n">
        <v>65</v>
      </c>
      <c r="M58" s="34" t="n">
        <v>30</v>
      </c>
      <c r="N58" s="34" t="n">
        <v>28</v>
      </c>
      <c r="O58" s="34" t="n">
        <v>325</v>
      </c>
      <c r="P58" s="0" t="s">
        <v>21</v>
      </c>
    </row>
    <row r="59" customFormat="false" ht="51.75" hidden="false" customHeight="false" outlineLevel="0" collapsed="false">
      <c r="A59" s="38" t="n">
        <v>394132</v>
      </c>
      <c r="B59" s="39" t="s">
        <v>257</v>
      </c>
      <c r="C59" s="40" t="s">
        <v>258</v>
      </c>
      <c r="D59" s="40" t="s">
        <v>259</v>
      </c>
      <c r="E59" s="40" t="s">
        <v>160</v>
      </c>
      <c r="F59" s="40" t="s">
        <v>260</v>
      </c>
      <c r="G59" s="41" t="s">
        <v>243</v>
      </c>
      <c r="H59" s="34" t="n">
        <v>48</v>
      </c>
      <c r="I59" s="34" t="n">
        <v>44</v>
      </c>
      <c r="J59" s="34" t="n">
        <v>53</v>
      </c>
      <c r="K59" s="34" t="n">
        <v>50</v>
      </c>
      <c r="L59" s="34" t="n">
        <v>62</v>
      </c>
      <c r="M59" s="34" t="n">
        <v>32</v>
      </c>
      <c r="N59" s="34" t="n">
        <v>28</v>
      </c>
      <c r="O59" s="34" t="n">
        <v>317</v>
      </c>
      <c r="P59" s="0" t="s">
        <v>21</v>
      </c>
    </row>
    <row r="60" customFormat="false" ht="51.75" hidden="false" customHeight="false" outlineLevel="0" collapsed="false">
      <c r="A60" s="38" t="n">
        <v>394133</v>
      </c>
      <c r="B60" s="39" t="s">
        <v>261</v>
      </c>
      <c r="C60" s="40" t="s">
        <v>262</v>
      </c>
      <c r="D60" s="40" t="s">
        <v>263</v>
      </c>
      <c r="E60" s="40" t="s">
        <v>264</v>
      </c>
      <c r="F60" s="42" t="n">
        <v>34246</v>
      </c>
      <c r="G60" s="41" t="s">
        <v>243</v>
      </c>
      <c r="H60" s="34" t="n">
        <v>50</v>
      </c>
      <c r="I60" s="34" t="n">
        <v>58</v>
      </c>
      <c r="J60" s="34" t="n">
        <v>55</v>
      </c>
      <c r="K60" s="34" t="n">
        <v>48</v>
      </c>
      <c r="L60" s="34" t="n">
        <v>66</v>
      </c>
      <c r="M60" s="34" t="n">
        <v>29</v>
      </c>
      <c r="N60" s="34" t="n">
        <v>32</v>
      </c>
      <c r="O60" s="34" t="n">
        <v>338</v>
      </c>
      <c r="P60" s="0" t="s">
        <v>21</v>
      </c>
    </row>
    <row r="61" customFormat="false" ht="51.75" hidden="false" customHeight="false" outlineLevel="0" collapsed="false">
      <c r="A61" s="38" t="n">
        <v>394134</v>
      </c>
      <c r="B61" s="39" t="s">
        <v>265</v>
      </c>
      <c r="C61" s="40" t="s">
        <v>155</v>
      </c>
      <c r="D61" s="40" t="s">
        <v>266</v>
      </c>
      <c r="E61" s="40" t="s">
        <v>267</v>
      </c>
      <c r="F61" s="40" t="s">
        <v>268</v>
      </c>
      <c r="G61" s="41" t="s">
        <v>243</v>
      </c>
      <c r="H61" s="34" t="n">
        <v>50</v>
      </c>
      <c r="I61" s="34" t="n">
        <v>48</v>
      </c>
      <c r="J61" s="34" t="n">
        <v>52</v>
      </c>
      <c r="K61" s="34" t="n">
        <v>49</v>
      </c>
      <c r="L61" s="34" t="n">
        <v>70</v>
      </c>
      <c r="M61" s="34" t="n">
        <v>28</v>
      </c>
      <c r="N61" s="34" t="n">
        <v>21</v>
      </c>
      <c r="O61" s="34" t="n">
        <v>328</v>
      </c>
      <c r="P61" s="0" t="s">
        <v>21</v>
      </c>
    </row>
    <row r="62" customFormat="false" ht="51.75" hidden="false" customHeight="false" outlineLevel="0" collapsed="false">
      <c r="A62" s="38" t="n">
        <v>394135</v>
      </c>
      <c r="B62" s="39" t="s">
        <v>269</v>
      </c>
      <c r="C62" s="40" t="s">
        <v>270</v>
      </c>
      <c r="D62" s="40" t="s">
        <v>271</v>
      </c>
      <c r="E62" s="40" t="s">
        <v>248</v>
      </c>
      <c r="F62" s="42" t="n">
        <v>34865</v>
      </c>
      <c r="G62" s="41" t="s">
        <v>243</v>
      </c>
      <c r="H62" s="34" t="n">
        <v>55</v>
      </c>
      <c r="I62" s="34" t="n">
        <v>62</v>
      </c>
      <c r="J62" s="34" t="n">
        <v>58</v>
      </c>
      <c r="K62" s="34" t="n">
        <v>50</v>
      </c>
      <c r="L62" s="34" t="n">
        <v>67</v>
      </c>
      <c r="M62" s="34" t="n">
        <v>30</v>
      </c>
      <c r="N62" s="34" t="n">
        <v>34</v>
      </c>
      <c r="O62" s="43" t="n">
        <v>356</v>
      </c>
      <c r="P62" s="34" t="s">
        <v>21</v>
      </c>
    </row>
    <row r="63" customFormat="false" ht="51.75" hidden="false" customHeight="false" outlineLevel="0" collapsed="false">
      <c r="A63" s="38" t="n">
        <v>394136</v>
      </c>
      <c r="B63" s="39" t="s">
        <v>272</v>
      </c>
      <c r="C63" s="40" t="s">
        <v>159</v>
      </c>
      <c r="D63" s="40" t="s">
        <v>273</v>
      </c>
      <c r="E63" s="40" t="s">
        <v>248</v>
      </c>
      <c r="F63" s="42" t="n">
        <v>33947</v>
      </c>
      <c r="G63" s="41" t="s">
        <v>243</v>
      </c>
      <c r="H63" s="34" t="n">
        <v>51</v>
      </c>
      <c r="I63" s="34" t="n">
        <v>57</v>
      </c>
      <c r="J63" s="34" t="n">
        <v>48</v>
      </c>
      <c r="K63" s="34" t="n">
        <v>45</v>
      </c>
      <c r="L63" s="34" t="n">
        <v>63</v>
      </c>
      <c r="M63" s="34" t="n">
        <v>33</v>
      </c>
      <c r="N63" s="34" t="n">
        <v>31</v>
      </c>
      <c r="O63" s="34" t="n">
        <v>328</v>
      </c>
      <c r="P63" s="0" t="s">
        <v>21</v>
      </c>
    </row>
    <row r="64" customFormat="false" ht="51.75" hidden="false" customHeight="false" outlineLevel="0" collapsed="false">
      <c r="A64" s="38" t="n">
        <v>394137</v>
      </c>
      <c r="B64" s="39" t="s">
        <v>274</v>
      </c>
      <c r="C64" s="40" t="s">
        <v>275</v>
      </c>
      <c r="D64" s="40" t="s">
        <v>276</v>
      </c>
      <c r="E64" s="40" t="s">
        <v>235</v>
      </c>
      <c r="F64" s="40" t="s">
        <v>277</v>
      </c>
      <c r="G64" s="41" t="s">
        <v>243</v>
      </c>
      <c r="H64" s="34" t="n">
        <v>60</v>
      </c>
      <c r="I64" s="34" t="n">
        <v>71</v>
      </c>
      <c r="J64" s="34" t="n">
        <v>55</v>
      </c>
      <c r="K64" s="34" t="n">
        <v>52</v>
      </c>
      <c r="L64" s="34" t="n">
        <v>76</v>
      </c>
      <c r="M64" s="34" t="n">
        <v>38</v>
      </c>
      <c r="N64" s="34" t="n">
        <v>37</v>
      </c>
      <c r="O64" s="34" t="n">
        <v>389</v>
      </c>
      <c r="P64" s="0" t="s">
        <v>21</v>
      </c>
    </row>
    <row r="65" customFormat="false" ht="51.75" hidden="false" customHeight="false" outlineLevel="0" collapsed="false">
      <c r="A65" s="38" t="n">
        <v>394138</v>
      </c>
      <c r="B65" s="39" t="s">
        <v>278</v>
      </c>
      <c r="C65" s="40" t="s">
        <v>129</v>
      </c>
      <c r="D65" s="40" t="s">
        <v>279</v>
      </c>
      <c r="E65" s="40" t="s">
        <v>118</v>
      </c>
      <c r="F65" s="42" t="n">
        <v>31948</v>
      </c>
      <c r="G65" s="41" t="s">
        <v>243</v>
      </c>
      <c r="H65" s="34" t="n">
        <v>55</v>
      </c>
      <c r="I65" s="34" t="n">
        <v>45</v>
      </c>
      <c r="J65" s="34" t="n">
        <v>50</v>
      </c>
      <c r="K65" s="34" t="n">
        <v>53</v>
      </c>
      <c r="L65" s="34" t="n">
        <v>70</v>
      </c>
      <c r="M65" s="34" t="n">
        <v>34</v>
      </c>
      <c r="N65" s="34" t="n">
        <v>32</v>
      </c>
      <c r="O65" s="34" t="n">
        <v>339</v>
      </c>
      <c r="P65" s="0" t="s">
        <v>21</v>
      </c>
    </row>
    <row r="66" customFormat="false" ht="51.75" hidden="false" customHeight="false" outlineLevel="0" collapsed="false">
      <c r="A66" s="38" t="n">
        <v>394139</v>
      </c>
      <c r="B66" s="39" t="s">
        <v>280</v>
      </c>
      <c r="C66" s="40" t="s">
        <v>281</v>
      </c>
      <c r="D66" s="40" t="s">
        <v>282</v>
      </c>
      <c r="E66" s="40" t="s">
        <v>231</v>
      </c>
      <c r="F66" s="42" t="n">
        <v>33544</v>
      </c>
      <c r="G66" s="41" t="s">
        <v>243</v>
      </c>
      <c r="H66" s="34" t="n">
        <v>55</v>
      </c>
      <c r="I66" s="34" t="n">
        <v>54</v>
      </c>
      <c r="J66" s="34" t="n">
        <v>58</v>
      </c>
      <c r="K66" s="34" t="n">
        <v>52</v>
      </c>
      <c r="L66" s="34" t="n">
        <v>63</v>
      </c>
      <c r="M66" s="34" t="n">
        <v>30</v>
      </c>
      <c r="N66" s="34" t="n">
        <v>27</v>
      </c>
      <c r="O66" s="34" t="n">
        <v>339</v>
      </c>
      <c r="P66" s="0" t="s">
        <v>21</v>
      </c>
    </row>
    <row r="67" customFormat="false" ht="51.75" hidden="false" customHeight="false" outlineLevel="0" collapsed="false">
      <c r="A67" s="38" t="n">
        <v>394140</v>
      </c>
      <c r="B67" s="39" t="s">
        <v>283</v>
      </c>
      <c r="C67" s="40" t="s">
        <v>284</v>
      </c>
      <c r="D67" s="40" t="s">
        <v>285</v>
      </c>
      <c r="E67" s="40" t="s">
        <v>286</v>
      </c>
      <c r="F67" s="42" t="n">
        <v>35007</v>
      </c>
      <c r="G67" s="41" t="s">
        <v>243</v>
      </c>
      <c r="H67" s="34" t="n">
        <v>60</v>
      </c>
      <c r="I67" s="34" t="n">
        <v>53</v>
      </c>
      <c r="J67" s="34" t="n">
        <v>50</v>
      </c>
      <c r="K67" s="34" t="n">
        <v>55</v>
      </c>
      <c r="L67" s="34" t="n">
        <v>65</v>
      </c>
      <c r="M67" s="34" t="n">
        <v>26</v>
      </c>
      <c r="N67" s="34" t="n">
        <v>29</v>
      </c>
      <c r="O67" s="34" t="n">
        <v>338</v>
      </c>
      <c r="P67" s="0" t="s">
        <v>21</v>
      </c>
    </row>
    <row r="68" customFormat="false" ht="51.75" hidden="false" customHeight="false" outlineLevel="0" collapsed="false">
      <c r="A68" s="38" t="n">
        <v>394141</v>
      </c>
      <c r="B68" s="39" t="s">
        <v>287</v>
      </c>
      <c r="C68" s="40" t="s">
        <v>288</v>
      </c>
      <c r="D68" s="40" t="s">
        <v>39</v>
      </c>
      <c r="E68" s="40" t="s">
        <v>289</v>
      </c>
      <c r="F68" s="40" t="s">
        <v>290</v>
      </c>
      <c r="G68" s="41" t="s">
        <v>243</v>
      </c>
      <c r="H68" s="34" t="n">
        <v>53</v>
      </c>
      <c r="I68" s="34" t="n">
        <v>56</v>
      </c>
      <c r="J68" s="34" t="n">
        <v>48</v>
      </c>
      <c r="K68" s="34" t="n">
        <v>50</v>
      </c>
      <c r="L68" s="34" t="n">
        <v>67</v>
      </c>
      <c r="M68" s="34" t="n">
        <v>28</v>
      </c>
      <c r="N68" s="34" t="n">
        <v>31</v>
      </c>
      <c r="O68" s="34" t="n">
        <v>303</v>
      </c>
      <c r="P68" s="0" t="s">
        <v>21</v>
      </c>
    </row>
    <row r="69" customFormat="false" ht="51.75" hidden="false" customHeight="false" outlineLevel="0" collapsed="false">
      <c r="A69" s="38" t="n">
        <v>394142</v>
      </c>
      <c r="B69" s="39" t="s">
        <v>291</v>
      </c>
      <c r="C69" s="40" t="s">
        <v>51</v>
      </c>
      <c r="D69" s="40" t="s">
        <v>292</v>
      </c>
      <c r="E69" s="40" t="s">
        <v>118</v>
      </c>
      <c r="F69" s="42" t="n">
        <v>34284</v>
      </c>
      <c r="G69" s="41" t="s">
        <v>243</v>
      </c>
      <c r="H69" s="34" t="n">
        <v>52</v>
      </c>
      <c r="I69" s="34" t="n">
        <v>54</v>
      </c>
      <c r="J69" s="34" t="n">
        <v>47</v>
      </c>
      <c r="K69" s="34" t="n">
        <v>56</v>
      </c>
      <c r="L69" s="34" t="n">
        <v>65</v>
      </c>
      <c r="M69" s="34" t="n">
        <v>29</v>
      </c>
      <c r="N69" s="34" t="n">
        <v>32</v>
      </c>
      <c r="O69" s="34" t="n">
        <v>335</v>
      </c>
      <c r="P69" s="0" t="s">
        <v>21</v>
      </c>
    </row>
    <row r="70" customFormat="false" ht="51.75" hidden="false" customHeight="false" outlineLevel="0" collapsed="false">
      <c r="A70" s="38" t="n">
        <v>394143</v>
      </c>
      <c r="B70" s="39" t="s">
        <v>293</v>
      </c>
      <c r="C70" s="40" t="s">
        <v>294</v>
      </c>
      <c r="D70" s="40" t="s">
        <v>295</v>
      </c>
      <c r="E70" s="40" t="s">
        <v>52</v>
      </c>
      <c r="F70" s="42" t="n">
        <v>33522</v>
      </c>
      <c r="G70" s="41" t="s">
        <v>243</v>
      </c>
      <c r="H70" s="34" t="n">
        <v>53</v>
      </c>
      <c r="I70" s="34" t="n">
        <v>55</v>
      </c>
      <c r="J70" s="34" t="n">
        <v>52</v>
      </c>
      <c r="K70" s="34" t="n">
        <v>50</v>
      </c>
      <c r="L70" s="34" t="n">
        <v>60</v>
      </c>
      <c r="M70" s="34" t="n">
        <v>32</v>
      </c>
      <c r="N70" s="34" t="n">
        <v>39</v>
      </c>
      <c r="O70" s="34" t="n">
        <v>286</v>
      </c>
      <c r="P70" s="0" t="s">
        <v>21</v>
      </c>
    </row>
    <row r="71" customFormat="false" ht="51.75" hidden="false" customHeight="false" outlineLevel="0" collapsed="false">
      <c r="A71" s="38" t="n">
        <v>394144</v>
      </c>
      <c r="B71" s="39" t="s">
        <v>296</v>
      </c>
      <c r="C71" s="40" t="s">
        <v>297</v>
      </c>
      <c r="D71" s="40" t="s">
        <v>298</v>
      </c>
      <c r="E71" s="40" t="s">
        <v>61</v>
      </c>
      <c r="F71" s="42" t="n">
        <v>34735</v>
      </c>
      <c r="G71" s="41" t="s">
        <v>243</v>
      </c>
      <c r="H71" s="34" t="n">
        <v>54</v>
      </c>
      <c r="I71" s="34" t="n">
        <v>50</v>
      </c>
      <c r="J71" s="34" t="n">
        <v>55</v>
      </c>
      <c r="K71" s="34" t="n">
        <v>52</v>
      </c>
      <c r="L71" s="34" t="n">
        <v>64</v>
      </c>
      <c r="M71" s="34" t="n">
        <v>27</v>
      </c>
      <c r="N71" s="34" t="n">
        <v>29</v>
      </c>
      <c r="O71" s="34" t="n">
        <v>331</v>
      </c>
      <c r="P71" s="0" t="s">
        <v>21</v>
      </c>
    </row>
    <row r="72" customFormat="false" ht="51.75" hidden="false" customHeight="false" outlineLevel="0" collapsed="false">
      <c r="A72" s="38" t="n">
        <v>394145</v>
      </c>
      <c r="B72" s="39" t="s">
        <v>299</v>
      </c>
      <c r="C72" s="40" t="s">
        <v>300</v>
      </c>
      <c r="D72" s="40" t="s">
        <v>301</v>
      </c>
      <c r="E72" s="40" t="s">
        <v>302</v>
      </c>
      <c r="F72" s="40" t="s">
        <v>303</v>
      </c>
      <c r="G72" s="41" t="s">
        <v>243</v>
      </c>
      <c r="H72" s="34" t="n">
        <v>60</v>
      </c>
      <c r="I72" s="34" t="n">
        <v>58</v>
      </c>
      <c r="J72" s="34" t="n">
        <v>65</v>
      </c>
      <c r="K72" s="34" t="n">
        <v>54</v>
      </c>
      <c r="L72" s="34" t="n">
        <v>73</v>
      </c>
      <c r="M72" s="34" t="n">
        <v>35</v>
      </c>
      <c r="N72" s="34" t="n">
        <v>33</v>
      </c>
      <c r="O72" s="34" t="n">
        <v>378</v>
      </c>
      <c r="P72" s="0" t="s">
        <v>21</v>
      </c>
    </row>
    <row r="73" customFormat="false" ht="51.75" hidden="false" customHeight="false" outlineLevel="0" collapsed="false">
      <c r="A73" s="38" t="n">
        <v>394146</v>
      </c>
      <c r="B73" s="39" t="s">
        <v>304</v>
      </c>
      <c r="C73" s="40" t="s">
        <v>137</v>
      </c>
      <c r="D73" s="40" t="s">
        <v>305</v>
      </c>
      <c r="E73" s="40" t="s">
        <v>118</v>
      </c>
      <c r="F73" s="40" t="s">
        <v>306</v>
      </c>
      <c r="G73" s="41" t="s">
        <v>243</v>
      </c>
      <c r="H73" s="34" t="n">
        <v>50</v>
      </c>
      <c r="I73" s="34" t="n">
        <v>54</v>
      </c>
      <c r="J73" s="34" t="n">
        <v>45</v>
      </c>
      <c r="K73" s="34" t="n">
        <v>48</v>
      </c>
      <c r="L73" s="34" t="n">
        <v>69</v>
      </c>
      <c r="M73" s="34" t="n">
        <v>30</v>
      </c>
      <c r="N73" s="34" t="n">
        <v>29</v>
      </c>
      <c r="O73" s="34" t="n">
        <v>325</v>
      </c>
      <c r="P73" s="0" t="s">
        <v>21</v>
      </c>
    </row>
    <row r="74" customFormat="false" ht="51.75" hidden="false" customHeight="false" outlineLevel="0" collapsed="false">
      <c r="A74" s="38" t="n">
        <v>394147</v>
      </c>
      <c r="B74" s="39" t="s">
        <v>307</v>
      </c>
      <c r="C74" s="40" t="s">
        <v>308</v>
      </c>
      <c r="D74" s="40" t="s">
        <v>309</v>
      </c>
      <c r="E74" s="40" t="s">
        <v>310</v>
      </c>
      <c r="F74" s="40" t="s">
        <v>311</v>
      </c>
      <c r="G74" s="41" t="s">
        <v>243</v>
      </c>
      <c r="H74" s="34" t="n">
        <v>57</v>
      </c>
      <c r="I74" s="34" t="n">
        <v>55</v>
      </c>
      <c r="J74" s="34" t="n">
        <v>52</v>
      </c>
      <c r="K74" s="34" t="n">
        <v>50</v>
      </c>
      <c r="L74" s="34" t="n">
        <v>61</v>
      </c>
      <c r="M74" s="34" t="n">
        <v>31</v>
      </c>
      <c r="N74" s="34" t="n">
        <v>29</v>
      </c>
      <c r="O74" s="34" t="n">
        <v>335</v>
      </c>
      <c r="P74" s="0" t="s">
        <v>21</v>
      </c>
    </row>
    <row r="75" customFormat="false" ht="51.75" hidden="false" customHeight="false" outlineLevel="0" collapsed="false">
      <c r="A75" s="38" t="n">
        <v>394148</v>
      </c>
      <c r="B75" s="39" t="s">
        <v>312</v>
      </c>
      <c r="C75" s="40" t="s">
        <v>313</v>
      </c>
      <c r="D75" s="44" t="s">
        <v>314</v>
      </c>
      <c r="E75" s="44" t="s">
        <v>315</v>
      </c>
      <c r="F75" s="44" t="s">
        <v>316</v>
      </c>
      <c r="G75" s="41" t="s">
        <v>243</v>
      </c>
      <c r="H75" s="34" t="n">
        <v>54</v>
      </c>
      <c r="I75" s="34" t="n">
        <v>52</v>
      </c>
      <c r="J75" s="34" t="n">
        <v>57</v>
      </c>
      <c r="K75" s="34" t="n">
        <v>54</v>
      </c>
      <c r="L75" s="34" t="n">
        <v>62</v>
      </c>
      <c r="M75" s="34" t="n">
        <v>28</v>
      </c>
      <c r="N75" s="34" t="n">
        <v>32</v>
      </c>
      <c r="O75" s="34" t="n">
        <v>339</v>
      </c>
      <c r="P75" s="0" t="s">
        <v>21</v>
      </c>
    </row>
    <row r="76" customFormat="false" ht="51.75" hidden="false" customHeight="false" outlineLevel="0" collapsed="false">
      <c r="A76" s="38" t="n">
        <v>394149</v>
      </c>
      <c r="B76" s="39" t="s">
        <v>317</v>
      </c>
      <c r="C76" s="40" t="s">
        <v>318</v>
      </c>
      <c r="D76" s="44" t="s">
        <v>319</v>
      </c>
      <c r="E76" s="44" t="s">
        <v>320</v>
      </c>
      <c r="F76" s="44" t="s">
        <v>321</v>
      </c>
      <c r="G76" s="41" t="s">
        <v>243</v>
      </c>
      <c r="H76" s="34" t="n">
        <v>54</v>
      </c>
      <c r="I76" s="34" t="n">
        <v>58</v>
      </c>
      <c r="J76" s="34" t="n">
        <v>50</v>
      </c>
      <c r="K76" s="34" t="n">
        <v>49</v>
      </c>
      <c r="L76" s="34" t="n">
        <v>70</v>
      </c>
      <c r="M76" s="34" t="n">
        <v>33</v>
      </c>
      <c r="N76" s="34" t="n">
        <v>31</v>
      </c>
      <c r="O76" s="34" t="n">
        <v>345</v>
      </c>
      <c r="P76" s="0" t="s">
        <v>21</v>
      </c>
    </row>
    <row r="77" customFormat="false" ht="51.75" hidden="false" customHeight="false" outlineLevel="0" collapsed="false">
      <c r="A77" s="38" t="n">
        <v>394150</v>
      </c>
      <c r="B77" s="39" t="s">
        <v>322</v>
      </c>
      <c r="C77" s="40" t="s">
        <v>323</v>
      </c>
      <c r="D77" s="44" t="s">
        <v>226</v>
      </c>
      <c r="E77" s="44" t="s">
        <v>324</v>
      </c>
      <c r="F77" s="44" t="s">
        <v>325</v>
      </c>
      <c r="G77" s="41" t="s">
        <v>243</v>
      </c>
      <c r="H77" s="34" t="n">
        <v>55</v>
      </c>
      <c r="I77" s="34" t="n">
        <v>59</v>
      </c>
      <c r="J77" s="34" t="n">
        <v>52</v>
      </c>
      <c r="K77" s="34" t="n">
        <v>47</v>
      </c>
      <c r="L77" s="34" t="n">
        <v>68</v>
      </c>
      <c r="M77" s="34" t="n">
        <v>32</v>
      </c>
      <c r="N77" s="34" t="n">
        <v>29</v>
      </c>
      <c r="O77" s="34" t="n">
        <v>342</v>
      </c>
      <c r="P77" s="0" t="s">
        <v>21</v>
      </c>
    </row>
    <row r="78" customFormat="false" ht="51.75" hidden="false" customHeight="false" outlineLevel="0" collapsed="false">
      <c r="A78" s="38" t="n">
        <v>394151</v>
      </c>
      <c r="B78" s="39" t="s">
        <v>326</v>
      </c>
      <c r="C78" s="40" t="s">
        <v>43</v>
      </c>
      <c r="D78" s="44" t="s">
        <v>38</v>
      </c>
      <c r="E78" s="44" t="s">
        <v>160</v>
      </c>
      <c r="F78" s="44" t="s">
        <v>327</v>
      </c>
      <c r="G78" s="41" t="s">
        <v>243</v>
      </c>
      <c r="H78" s="34" t="n">
        <v>50</v>
      </c>
      <c r="I78" s="34" t="n">
        <v>49</v>
      </c>
      <c r="J78" s="34" t="n">
        <v>54</v>
      </c>
      <c r="K78" s="34" t="n">
        <v>57</v>
      </c>
      <c r="L78" s="34" t="n">
        <v>65</v>
      </c>
      <c r="M78" s="34" t="n">
        <v>30</v>
      </c>
      <c r="N78" s="34" t="n">
        <v>28</v>
      </c>
      <c r="O78" s="34" t="n">
        <v>333</v>
      </c>
      <c r="P78" s="0" t="s">
        <v>21</v>
      </c>
    </row>
    <row r="79" customFormat="false" ht="51.75" hidden="false" customHeight="false" outlineLevel="0" collapsed="false">
      <c r="A79" s="38" t="n">
        <v>394152</v>
      </c>
      <c r="B79" s="39" t="s">
        <v>328</v>
      </c>
      <c r="C79" s="40" t="s">
        <v>329</v>
      </c>
      <c r="D79" s="44" t="s">
        <v>38</v>
      </c>
      <c r="E79" s="44" t="s">
        <v>330</v>
      </c>
      <c r="F79" s="45" t="n">
        <v>34464</v>
      </c>
      <c r="G79" s="41" t="s">
        <v>243</v>
      </c>
      <c r="H79" s="34" t="n">
        <v>52</v>
      </c>
      <c r="I79" s="34" t="n">
        <v>50</v>
      </c>
      <c r="J79" s="34" t="n">
        <v>56</v>
      </c>
      <c r="K79" s="34" t="n">
        <v>53</v>
      </c>
      <c r="L79" s="34" t="n">
        <v>67</v>
      </c>
      <c r="M79" s="34" t="n">
        <v>28</v>
      </c>
      <c r="N79" s="34" t="n">
        <v>31</v>
      </c>
      <c r="O79" s="34" t="n">
        <v>337</v>
      </c>
      <c r="P79" s="0" t="s">
        <v>21</v>
      </c>
    </row>
    <row r="80" customFormat="false" ht="51.75" hidden="false" customHeight="false" outlineLevel="0" collapsed="false">
      <c r="A80" s="38" t="n">
        <v>394153</v>
      </c>
      <c r="B80" s="39" t="s">
        <v>331</v>
      </c>
      <c r="C80" s="40" t="s">
        <v>332</v>
      </c>
      <c r="D80" s="44" t="s">
        <v>226</v>
      </c>
      <c r="E80" s="44" t="s">
        <v>333</v>
      </c>
      <c r="F80" s="45" t="n">
        <v>32146</v>
      </c>
      <c r="G80" s="41" t="s">
        <v>243</v>
      </c>
      <c r="H80" s="34" t="n">
        <v>53</v>
      </c>
      <c r="I80" s="34" t="n">
        <v>56</v>
      </c>
      <c r="J80" s="34" t="n">
        <v>49</v>
      </c>
      <c r="K80" s="34" t="n">
        <v>47</v>
      </c>
      <c r="L80" s="34" t="n">
        <v>65</v>
      </c>
      <c r="M80" s="34" t="n">
        <v>31</v>
      </c>
      <c r="N80" s="34" t="n">
        <v>27</v>
      </c>
      <c r="O80" s="34" t="n">
        <v>328</v>
      </c>
      <c r="P80" s="0" t="s">
        <v>21</v>
      </c>
    </row>
    <row r="81" customFormat="false" ht="51.75" hidden="false" customHeight="false" outlineLevel="0" collapsed="false">
      <c r="A81" s="38" t="n">
        <v>394154</v>
      </c>
      <c r="B81" s="39" t="s">
        <v>334</v>
      </c>
      <c r="C81" s="40" t="s">
        <v>335</v>
      </c>
      <c r="D81" s="44" t="s">
        <v>336</v>
      </c>
      <c r="E81" s="44" t="s">
        <v>337</v>
      </c>
      <c r="F81" s="45" t="n">
        <v>34162</v>
      </c>
      <c r="G81" s="41" t="s">
        <v>243</v>
      </c>
      <c r="H81" s="34" t="n">
        <v>48</v>
      </c>
      <c r="I81" s="34" t="n">
        <v>50</v>
      </c>
      <c r="J81" s="34" t="n">
        <v>53</v>
      </c>
      <c r="K81" s="34" t="n">
        <v>55</v>
      </c>
      <c r="L81" s="34" t="n">
        <v>66</v>
      </c>
      <c r="M81" s="34" t="n">
        <v>32</v>
      </c>
      <c r="N81" s="34" t="n">
        <v>28</v>
      </c>
      <c r="O81" s="34" t="n">
        <v>332</v>
      </c>
      <c r="P81" s="0" t="s">
        <v>21</v>
      </c>
    </row>
    <row r="82" customFormat="false" ht="51.75" hidden="false" customHeight="false" outlineLevel="0" collapsed="false">
      <c r="A82" s="38" t="n">
        <v>394155</v>
      </c>
      <c r="B82" s="39" t="s">
        <v>338</v>
      </c>
      <c r="C82" s="40" t="s">
        <v>339</v>
      </c>
      <c r="D82" s="44" t="s">
        <v>340</v>
      </c>
      <c r="E82" s="44" t="s">
        <v>341</v>
      </c>
      <c r="F82" s="44" t="s">
        <v>342</v>
      </c>
      <c r="G82" s="41" t="s">
        <v>243</v>
      </c>
      <c r="H82" s="34" t="n">
        <v>49</v>
      </c>
      <c r="I82" s="34" t="n">
        <v>52</v>
      </c>
      <c r="J82" s="34" t="n">
        <v>54</v>
      </c>
      <c r="K82" s="34" t="n">
        <v>56</v>
      </c>
      <c r="L82" s="34" t="n">
        <v>68</v>
      </c>
      <c r="M82" s="34" t="n">
        <v>34</v>
      </c>
      <c r="N82" s="34" t="n">
        <v>29</v>
      </c>
      <c r="O82" s="34" t="n">
        <v>342</v>
      </c>
      <c r="P82" s="0" t="s">
        <v>21</v>
      </c>
    </row>
    <row r="83" customFormat="false" ht="51.75" hidden="false" customHeight="false" outlineLevel="0" collapsed="false">
      <c r="A83" s="38" t="n">
        <v>394156</v>
      </c>
      <c r="B83" s="39" t="s">
        <v>343</v>
      </c>
      <c r="C83" s="40" t="s">
        <v>344</v>
      </c>
      <c r="D83" s="44" t="s">
        <v>17</v>
      </c>
      <c r="E83" s="44" t="s">
        <v>345</v>
      </c>
      <c r="F83" s="45" t="n">
        <v>34974</v>
      </c>
      <c r="G83" s="41" t="s">
        <v>243</v>
      </c>
      <c r="H83" s="34" t="n">
        <v>53</v>
      </c>
      <c r="I83" s="34" t="n">
        <v>56</v>
      </c>
      <c r="J83" s="34" t="n">
        <v>51</v>
      </c>
      <c r="K83" s="34" t="n">
        <v>60</v>
      </c>
      <c r="L83" s="34" t="n">
        <v>69</v>
      </c>
      <c r="M83" s="34" t="n">
        <v>27</v>
      </c>
      <c r="N83" s="34" t="n">
        <v>31</v>
      </c>
      <c r="O83" s="34" t="n">
        <v>347</v>
      </c>
      <c r="P83" s="0" t="s">
        <v>21</v>
      </c>
    </row>
    <row r="84" customFormat="false" ht="51.75" hidden="false" customHeight="false" outlineLevel="0" collapsed="false">
      <c r="A84" s="38" t="n">
        <v>394157</v>
      </c>
      <c r="B84" s="39" t="s">
        <v>346</v>
      </c>
      <c r="C84" s="40" t="s">
        <v>347</v>
      </c>
      <c r="D84" s="44" t="s">
        <v>348</v>
      </c>
      <c r="E84" s="44" t="s">
        <v>349</v>
      </c>
      <c r="F84" s="44" t="s">
        <v>350</v>
      </c>
      <c r="G84" s="41" t="s">
        <v>243</v>
      </c>
      <c r="H84" s="34" t="n">
        <v>51</v>
      </c>
      <c r="I84" s="34" t="n">
        <v>49</v>
      </c>
      <c r="J84" s="34" t="n">
        <v>56</v>
      </c>
      <c r="K84" s="34" t="n">
        <v>55</v>
      </c>
      <c r="L84" s="34" t="n">
        <v>67</v>
      </c>
      <c r="M84" s="34" t="n">
        <v>29</v>
      </c>
      <c r="N84" s="34" t="n">
        <v>26</v>
      </c>
      <c r="O84" s="34" t="n">
        <v>333</v>
      </c>
      <c r="P84" s="0" t="s">
        <v>21</v>
      </c>
    </row>
    <row r="85" customFormat="false" ht="51.75" hidden="false" customHeight="false" outlineLevel="0" collapsed="false">
      <c r="A85" s="38" t="n">
        <v>394158</v>
      </c>
      <c r="B85" s="39" t="s">
        <v>351</v>
      </c>
      <c r="C85" s="40" t="s">
        <v>352</v>
      </c>
      <c r="D85" s="44" t="s">
        <v>353</v>
      </c>
      <c r="E85" s="44" t="s">
        <v>354</v>
      </c>
      <c r="F85" s="45" t="n">
        <v>32051</v>
      </c>
      <c r="G85" s="41" t="s">
        <v>243</v>
      </c>
      <c r="H85" s="34" t="n">
        <v>55</v>
      </c>
      <c r="I85" s="34" t="n">
        <v>58</v>
      </c>
      <c r="J85" s="34" t="n">
        <v>52</v>
      </c>
      <c r="K85" s="34" t="n">
        <v>50</v>
      </c>
      <c r="L85" s="34" t="n">
        <v>64</v>
      </c>
      <c r="M85" s="34" t="n">
        <v>30</v>
      </c>
      <c r="N85" s="34" t="n">
        <v>28</v>
      </c>
      <c r="O85" s="34" t="n">
        <v>337</v>
      </c>
      <c r="P85" s="0" t="s">
        <v>21</v>
      </c>
    </row>
    <row r="86" customFormat="false" ht="51.75" hidden="false" customHeight="false" outlineLevel="0" collapsed="false">
      <c r="A86" s="38" t="n">
        <v>394159</v>
      </c>
      <c r="B86" s="39" t="s">
        <v>355</v>
      </c>
      <c r="C86" s="40" t="s">
        <v>356</v>
      </c>
      <c r="D86" s="44" t="s">
        <v>357</v>
      </c>
      <c r="E86" s="44" t="s">
        <v>358</v>
      </c>
      <c r="F86" s="44" t="s">
        <v>359</v>
      </c>
      <c r="G86" s="41" t="s">
        <v>243</v>
      </c>
      <c r="H86" s="34" t="n">
        <v>57</v>
      </c>
      <c r="I86" s="34" t="n">
        <v>59</v>
      </c>
      <c r="J86" s="34" t="n">
        <v>62</v>
      </c>
      <c r="K86" s="34" t="n">
        <v>55</v>
      </c>
      <c r="L86" s="34" t="n">
        <v>63</v>
      </c>
      <c r="M86" s="34" t="n">
        <v>33</v>
      </c>
      <c r="N86" s="34" t="n">
        <v>29</v>
      </c>
      <c r="O86" s="34" t="n">
        <v>358</v>
      </c>
      <c r="P86" s="0" t="s">
        <v>21</v>
      </c>
    </row>
    <row r="87" customFormat="false" ht="51.75" hidden="false" customHeight="false" outlineLevel="0" collapsed="false">
      <c r="A87" s="38" t="n">
        <v>394160</v>
      </c>
      <c r="B87" s="39" t="s">
        <v>360</v>
      </c>
      <c r="C87" s="40" t="s">
        <v>165</v>
      </c>
      <c r="D87" s="44" t="s">
        <v>282</v>
      </c>
      <c r="E87" s="44" t="s">
        <v>248</v>
      </c>
      <c r="F87" s="44" t="s">
        <v>361</v>
      </c>
      <c r="G87" s="41" t="s">
        <v>243</v>
      </c>
      <c r="H87" s="34" t="n">
        <v>52</v>
      </c>
      <c r="I87" s="34" t="n">
        <v>56</v>
      </c>
      <c r="J87" s="34" t="n">
        <v>48</v>
      </c>
      <c r="K87" s="34" t="n">
        <v>50</v>
      </c>
      <c r="L87" s="34" t="n">
        <v>65</v>
      </c>
      <c r="M87" s="34" t="n">
        <v>31</v>
      </c>
      <c r="N87" s="34" t="n">
        <v>27</v>
      </c>
      <c r="O87" s="34" t="n">
        <v>329</v>
      </c>
      <c r="P87" s="0" t="s">
        <v>21</v>
      </c>
    </row>
    <row r="88" customFormat="false" ht="51.75" hidden="false" customHeight="false" outlineLevel="0" collapsed="false">
      <c r="A88" s="38" t="n">
        <v>394161</v>
      </c>
      <c r="B88" s="39" t="s">
        <v>362</v>
      </c>
      <c r="C88" s="40" t="s">
        <v>363</v>
      </c>
      <c r="D88" s="44" t="s">
        <v>285</v>
      </c>
      <c r="E88" s="44" t="s">
        <v>364</v>
      </c>
      <c r="F88" s="44" t="s">
        <v>365</v>
      </c>
      <c r="G88" s="41" t="s">
        <v>243</v>
      </c>
      <c r="H88" s="34" t="n">
        <v>50</v>
      </c>
      <c r="I88" s="34" t="n">
        <v>48</v>
      </c>
      <c r="J88" s="34" t="n">
        <v>56</v>
      </c>
      <c r="K88" s="34" t="n">
        <v>52</v>
      </c>
      <c r="L88" s="34" t="n">
        <v>67</v>
      </c>
      <c r="M88" s="34" t="n">
        <v>29</v>
      </c>
      <c r="N88" s="34" t="n">
        <v>28</v>
      </c>
      <c r="O88" s="34" t="n">
        <v>330</v>
      </c>
      <c r="P88" s="0" t="s">
        <v>21</v>
      </c>
    </row>
    <row r="89" customFormat="false" ht="51.75" hidden="false" customHeight="false" outlineLevel="0" collapsed="false">
      <c r="A89" s="38" t="n">
        <v>394162</v>
      </c>
      <c r="B89" s="39" t="s">
        <v>366</v>
      </c>
      <c r="C89" s="40" t="s">
        <v>367</v>
      </c>
      <c r="D89" s="44" t="s">
        <v>368</v>
      </c>
      <c r="E89" s="44" t="s">
        <v>369</v>
      </c>
      <c r="F89" s="44" t="s">
        <v>370</v>
      </c>
      <c r="G89" s="41" t="s">
        <v>243</v>
      </c>
      <c r="H89" s="34" t="n">
        <v>54</v>
      </c>
      <c r="I89" s="34" t="n">
        <v>50</v>
      </c>
      <c r="J89" s="34" t="n">
        <v>58</v>
      </c>
      <c r="K89" s="34" t="n">
        <v>49</v>
      </c>
      <c r="L89" s="34" t="n">
        <v>66</v>
      </c>
      <c r="M89" s="34" t="n">
        <v>25</v>
      </c>
      <c r="N89" s="34" t="n">
        <v>27</v>
      </c>
      <c r="O89" s="34" t="n">
        <v>329</v>
      </c>
      <c r="P89" s="0" t="s">
        <v>21</v>
      </c>
    </row>
    <row r="90" customFormat="false" ht="51.75" hidden="false" customHeight="false" outlineLevel="0" collapsed="false">
      <c r="A90" s="38" t="n">
        <v>394163</v>
      </c>
      <c r="B90" s="39" t="s">
        <v>371</v>
      </c>
      <c r="C90" s="40" t="s">
        <v>372</v>
      </c>
      <c r="D90" s="44" t="s">
        <v>373</v>
      </c>
      <c r="E90" s="44" t="s">
        <v>374</v>
      </c>
      <c r="F90" s="44" t="s">
        <v>375</v>
      </c>
      <c r="G90" s="41" t="s">
        <v>243</v>
      </c>
      <c r="H90" s="34" t="n">
        <v>49</v>
      </c>
      <c r="I90" s="34" t="n">
        <v>51</v>
      </c>
      <c r="J90" s="34" t="n">
        <v>55</v>
      </c>
      <c r="K90" s="34" t="n">
        <v>54</v>
      </c>
      <c r="L90" s="34" t="n">
        <v>64</v>
      </c>
      <c r="M90" s="34" t="n">
        <v>28</v>
      </c>
      <c r="N90" s="34" t="n">
        <v>31</v>
      </c>
      <c r="O90" s="34" t="n">
        <v>332</v>
      </c>
      <c r="P90" s="0" t="s">
        <v>21</v>
      </c>
    </row>
    <row r="91" customFormat="false" ht="51.75" hidden="false" customHeight="false" outlineLevel="0" collapsed="false">
      <c r="A91" s="38" t="n">
        <v>394164</v>
      </c>
      <c r="B91" s="39" t="s">
        <v>376</v>
      </c>
      <c r="C91" s="40" t="s">
        <v>377</v>
      </c>
      <c r="D91" s="44" t="s">
        <v>336</v>
      </c>
      <c r="E91" s="44" t="s">
        <v>248</v>
      </c>
      <c r="F91" s="44" t="s">
        <v>378</v>
      </c>
      <c r="G91" s="41" t="s">
        <v>243</v>
      </c>
      <c r="H91" s="34" t="n">
        <v>50</v>
      </c>
      <c r="I91" s="34" t="n">
        <v>58</v>
      </c>
      <c r="J91" s="34" t="n">
        <v>54</v>
      </c>
      <c r="K91" s="34" t="n">
        <v>60</v>
      </c>
      <c r="L91" s="34" t="n">
        <v>62</v>
      </c>
      <c r="M91" s="34" t="n">
        <v>32</v>
      </c>
      <c r="N91" s="34" t="n">
        <v>28</v>
      </c>
      <c r="O91" s="34" t="n">
        <v>344</v>
      </c>
      <c r="P91" s="0" t="s">
        <v>21</v>
      </c>
    </row>
    <row r="92" customFormat="false" ht="51.75" hidden="false" customHeight="false" outlineLevel="0" collapsed="false">
      <c r="A92" s="38" t="n">
        <v>394165</v>
      </c>
      <c r="B92" s="39" t="s">
        <v>379</v>
      </c>
      <c r="C92" s="40" t="s">
        <v>380</v>
      </c>
      <c r="D92" s="44" t="s">
        <v>381</v>
      </c>
      <c r="E92" s="44" t="s">
        <v>231</v>
      </c>
      <c r="F92" s="45" t="n">
        <v>33980</v>
      </c>
      <c r="G92" s="41" t="s">
        <v>243</v>
      </c>
      <c r="H92" s="34" t="n">
        <v>56</v>
      </c>
      <c r="I92" s="34" t="n">
        <v>49</v>
      </c>
      <c r="J92" s="34" t="n">
        <v>52</v>
      </c>
      <c r="K92" s="34" t="n">
        <v>53</v>
      </c>
      <c r="L92" s="34" t="n">
        <v>61</v>
      </c>
      <c r="M92" s="34" t="n">
        <v>34</v>
      </c>
      <c r="N92" s="34" t="n">
        <v>29</v>
      </c>
      <c r="O92" s="34" t="n">
        <v>334</v>
      </c>
      <c r="P92" s="0" t="s">
        <v>21</v>
      </c>
    </row>
    <row r="93" customFormat="false" ht="51.75" hidden="false" customHeight="false" outlineLevel="0" collapsed="false">
      <c r="A93" s="38" t="n">
        <v>394166</v>
      </c>
      <c r="B93" s="39" t="s">
        <v>382</v>
      </c>
      <c r="C93" s="40" t="s">
        <v>383</v>
      </c>
      <c r="D93" s="44" t="s">
        <v>384</v>
      </c>
      <c r="E93" s="44" t="s">
        <v>248</v>
      </c>
      <c r="F93" s="44" t="s">
        <v>385</v>
      </c>
      <c r="G93" s="41" t="s">
        <v>243</v>
      </c>
      <c r="H93" s="34" t="n">
        <v>55</v>
      </c>
      <c r="I93" s="34" t="n">
        <v>51</v>
      </c>
      <c r="J93" s="34" t="n">
        <v>57</v>
      </c>
      <c r="K93" s="34" t="n">
        <v>49</v>
      </c>
      <c r="L93" s="34" t="n">
        <v>58</v>
      </c>
      <c r="M93" s="34" t="n">
        <v>28</v>
      </c>
      <c r="N93" s="34" t="n">
        <v>26</v>
      </c>
      <c r="O93" s="34" t="n">
        <v>324</v>
      </c>
      <c r="P93" s="0" t="s">
        <v>21</v>
      </c>
    </row>
    <row r="94" customFormat="false" ht="15" hidden="false" customHeight="false" outlineLevel="0" collapsed="false">
      <c r="A94" s="38" t="n">
        <v>394167</v>
      </c>
      <c r="B94" s="46" t="s">
        <v>386</v>
      </c>
      <c r="C94" s="47" t="s">
        <v>387</v>
      </c>
      <c r="D94" s="47" t="s">
        <v>388</v>
      </c>
      <c r="E94" s="47" t="s">
        <v>235</v>
      </c>
      <c r="F94" s="48" t="n">
        <v>26575</v>
      </c>
      <c r="G94" s="49" t="s">
        <v>190</v>
      </c>
      <c r="H94" s="34" t="n">
        <v>54</v>
      </c>
      <c r="I94" s="34" t="n">
        <v>49</v>
      </c>
      <c r="J94" s="34" t="n">
        <v>51</v>
      </c>
      <c r="K94" s="34" t="n">
        <v>56</v>
      </c>
      <c r="L94" s="34" t="n">
        <v>60</v>
      </c>
      <c r="M94" s="34" t="n">
        <v>30</v>
      </c>
      <c r="N94" s="34" t="n">
        <v>32</v>
      </c>
      <c r="O94" s="34" t="n">
        <v>332</v>
      </c>
      <c r="P94" s="0" t="s">
        <v>21</v>
      </c>
    </row>
    <row r="95" customFormat="false" ht="30" hidden="false" customHeight="false" outlineLevel="0" collapsed="false">
      <c r="A95" s="20" t="n">
        <v>394102</v>
      </c>
      <c r="B95" s="50" t="s">
        <v>389</v>
      </c>
      <c r="C95" s="50" t="s">
        <v>390</v>
      </c>
      <c r="D95" s="20" t="s">
        <v>391</v>
      </c>
      <c r="E95" s="50" t="s">
        <v>48</v>
      </c>
      <c r="F95" s="21" t="s">
        <v>392</v>
      </c>
      <c r="G95" s="50" t="s">
        <v>393</v>
      </c>
      <c r="H95" s="25" t="n">
        <v>64</v>
      </c>
      <c r="I95" s="25" t="n">
        <v>60</v>
      </c>
      <c r="J95" s="25" t="n">
        <v>59</v>
      </c>
      <c r="K95" s="25" t="n">
        <v>62</v>
      </c>
      <c r="L95" s="25" t="n">
        <v>70</v>
      </c>
      <c r="M95" s="25" t="n">
        <v>36</v>
      </c>
      <c r="N95" s="25" t="n">
        <v>33</v>
      </c>
      <c r="O95" s="25" t="n">
        <f aca="false">SUM(H95:N95)</f>
        <v>384</v>
      </c>
      <c r="P95" s="0" t="s">
        <v>21</v>
      </c>
    </row>
    <row r="96" customFormat="false" ht="30" hidden="false" customHeight="false" outlineLevel="0" collapsed="false">
      <c r="A96" s="20" t="n">
        <v>394101</v>
      </c>
      <c r="B96" s="20" t="s">
        <v>394</v>
      </c>
      <c r="C96" s="20" t="s">
        <v>395</v>
      </c>
      <c r="D96" s="20" t="s">
        <v>396</v>
      </c>
      <c r="E96" s="20" t="s">
        <v>235</v>
      </c>
      <c r="F96" s="21" t="n">
        <v>33796</v>
      </c>
      <c r="G96" s="20" t="s">
        <v>393</v>
      </c>
      <c r="H96" s="25" t="n">
        <v>59</v>
      </c>
      <c r="I96" s="25" t="n">
        <v>54</v>
      </c>
      <c r="J96" s="25" t="n">
        <v>62</v>
      </c>
      <c r="K96" s="25" t="n">
        <v>61</v>
      </c>
      <c r="L96" s="25" t="n">
        <v>74</v>
      </c>
      <c r="M96" s="25" t="n">
        <v>37</v>
      </c>
      <c r="N96" s="25" t="n">
        <v>33</v>
      </c>
      <c r="O96" s="25" t="n">
        <f aca="false">SUM(H96:N96)</f>
        <v>380</v>
      </c>
      <c r="P96" s="0" t="s">
        <v>21</v>
      </c>
    </row>
    <row r="97" customFormat="false" ht="30" hidden="false" customHeight="false" outlineLevel="0" collapsed="false">
      <c r="A97" s="20" t="n">
        <v>394100</v>
      </c>
      <c r="B97" s="20" t="s">
        <v>397</v>
      </c>
      <c r="C97" s="20" t="s">
        <v>398</v>
      </c>
      <c r="D97" s="20" t="s">
        <v>399</v>
      </c>
      <c r="E97" s="20" t="s">
        <v>400</v>
      </c>
      <c r="F97" s="20" t="s">
        <v>401</v>
      </c>
      <c r="G97" s="20" t="s">
        <v>393</v>
      </c>
      <c r="H97" s="25" t="n">
        <v>63</v>
      </c>
      <c r="I97" s="25" t="n">
        <v>53</v>
      </c>
      <c r="J97" s="25" t="n">
        <v>67</v>
      </c>
      <c r="K97" s="25" t="n">
        <v>72</v>
      </c>
      <c r="L97" s="25" t="n">
        <v>71</v>
      </c>
      <c r="M97" s="25" t="n">
        <v>37</v>
      </c>
      <c r="N97" s="25" t="n">
        <v>40</v>
      </c>
      <c r="O97" s="25" t="n">
        <f aca="false">SUM(H97:N97)</f>
        <v>403</v>
      </c>
      <c r="P97" s="0" t="s">
        <v>21</v>
      </c>
    </row>
    <row r="98" customFormat="false" ht="45" hidden="false" customHeight="false" outlineLevel="0" collapsed="false">
      <c r="A98" s="20" t="n">
        <v>394099</v>
      </c>
      <c r="B98" s="20" t="s">
        <v>402</v>
      </c>
      <c r="C98" s="20" t="s">
        <v>234</v>
      </c>
      <c r="D98" s="20" t="s">
        <v>403</v>
      </c>
      <c r="E98" s="20" t="s">
        <v>404</v>
      </c>
      <c r="F98" s="20" t="s">
        <v>405</v>
      </c>
      <c r="G98" s="20" t="s">
        <v>393</v>
      </c>
      <c r="H98" s="25" t="n">
        <v>62</v>
      </c>
      <c r="I98" s="25" t="n">
        <v>54</v>
      </c>
      <c r="J98" s="25" t="n">
        <v>57</v>
      </c>
      <c r="K98" s="25" t="n">
        <v>63</v>
      </c>
      <c r="L98" s="25" t="n">
        <v>70</v>
      </c>
      <c r="M98" s="25" t="n">
        <v>37</v>
      </c>
      <c r="N98" s="25" t="n">
        <v>34</v>
      </c>
      <c r="O98" s="25" t="n">
        <f aca="false">SUM(H98:N98)</f>
        <v>377</v>
      </c>
      <c r="P98" s="0" t="s">
        <v>21</v>
      </c>
    </row>
    <row r="99" customFormat="false" ht="30" hidden="false" customHeight="false" outlineLevel="0" collapsed="false">
      <c r="A99" s="50" t="n">
        <v>394124</v>
      </c>
      <c r="B99" s="50" t="s">
        <v>406</v>
      </c>
      <c r="C99" s="50" t="s">
        <v>407</v>
      </c>
      <c r="D99" s="50" t="s">
        <v>408</v>
      </c>
      <c r="E99" s="50" t="s">
        <v>409</v>
      </c>
      <c r="F99" s="21" t="n">
        <v>34224</v>
      </c>
      <c r="G99" s="50" t="s">
        <v>393</v>
      </c>
      <c r="H99" s="25" t="n">
        <v>65</v>
      </c>
      <c r="I99" s="25" t="n">
        <v>55</v>
      </c>
      <c r="J99" s="25" t="n">
        <v>59</v>
      </c>
      <c r="K99" s="25" t="n">
        <v>62</v>
      </c>
      <c r="L99" s="25" t="n">
        <v>72</v>
      </c>
      <c r="M99" s="25" t="n">
        <v>38</v>
      </c>
      <c r="N99" s="25" t="n">
        <v>36</v>
      </c>
      <c r="O99" s="25" t="n">
        <f aca="false">SUM(H99:N99)</f>
        <v>387</v>
      </c>
      <c r="P99" s="0" t="s">
        <v>21</v>
      </c>
    </row>
    <row r="100" customFormat="false" ht="30" hidden="false" customHeight="false" outlineLevel="0" collapsed="false">
      <c r="A100" s="50" t="n">
        <v>394058</v>
      </c>
      <c r="B100" s="50" t="s">
        <v>410</v>
      </c>
      <c r="C100" s="50" t="s">
        <v>411</v>
      </c>
      <c r="D100" s="50" t="s">
        <v>412</v>
      </c>
      <c r="E100" s="50" t="s">
        <v>413</v>
      </c>
      <c r="F100" s="50" t="s">
        <v>414</v>
      </c>
      <c r="G100" s="50" t="s">
        <v>393</v>
      </c>
      <c r="H100" s="25" t="n">
        <v>69</v>
      </c>
      <c r="I100" s="25" t="n">
        <v>55</v>
      </c>
      <c r="J100" s="25" t="n">
        <v>62</v>
      </c>
      <c r="K100" s="25" t="n">
        <v>67</v>
      </c>
      <c r="L100" s="25" t="n">
        <v>74</v>
      </c>
      <c r="M100" s="25" t="n">
        <v>38</v>
      </c>
      <c r="N100" s="25" t="n">
        <v>34</v>
      </c>
      <c r="O100" s="25" t="n">
        <f aca="false">SUM(H100:N100)</f>
        <v>399</v>
      </c>
      <c r="P100" s="0" t="s">
        <v>21</v>
      </c>
    </row>
    <row r="101" customFormat="false" ht="30" hidden="false" customHeight="false" outlineLevel="0" collapsed="false">
      <c r="A101" s="50" t="n">
        <v>394059</v>
      </c>
      <c r="B101" s="50" t="s">
        <v>415</v>
      </c>
      <c r="C101" s="50" t="s">
        <v>416</v>
      </c>
      <c r="D101" s="50" t="s">
        <v>417</v>
      </c>
      <c r="E101" s="50" t="s">
        <v>418</v>
      </c>
      <c r="F101" s="50" t="s">
        <v>419</v>
      </c>
      <c r="G101" s="50" t="s">
        <v>393</v>
      </c>
      <c r="H101" s="25" t="n">
        <v>62</v>
      </c>
      <c r="I101" s="25" t="n">
        <v>59</v>
      </c>
      <c r="J101" s="25" t="n">
        <v>60</v>
      </c>
      <c r="K101" s="25" t="n">
        <v>57</v>
      </c>
      <c r="L101" s="25" t="n">
        <v>72</v>
      </c>
      <c r="M101" s="25" t="n">
        <v>36</v>
      </c>
      <c r="N101" s="25" t="n">
        <v>37</v>
      </c>
      <c r="O101" s="25" t="n">
        <f aca="false">SUM(H101:N101)</f>
        <v>383</v>
      </c>
      <c r="P101" s="0" t="s">
        <v>21</v>
      </c>
    </row>
    <row r="102" customFormat="false" ht="30" hidden="false" customHeight="false" outlineLevel="0" collapsed="false">
      <c r="A102" s="50" t="n">
        <v>394060</v>
      </c>
      <c r="B102" s="50" t="s">
        <v>420</v>
      </c>
      <c r="C102" s="50" t="s">
        <v>421</v>
      </c>
      <c r="D102" s="50" t="s">
        <v>422</v>
      </c>
      <c r="E102" s="50" t="s">
        <v>423</v>
      </c>
      <c r="F102" s="50" t="s">
        <v>424</v>
      </c>
      <c r="G102" s="50" t="s">
        <v>393</v>
      </c>
      <c r="H102" s="25" t="n">
        <v>60</v>
      </c>
      <c r="I102" s="25" t="n">
        <v>59</v>
      </c>
      <c r="J102" s="25" t="n">
        <v>55</v>
      </c>
      <c r="K102" s="25" t="n">
        <v>62</v>
      </c>
      <c r="L102" s="25" t="n">
        <v>70</v>
      </c>
      <c r="M102" s="25" t="n">
        <v>38</v>
      </c>
      <c r="N102" s="25" t="n">
        <v>35</v>
      </c>
      <c r="O102" s="25" t="n">
        <f aca="false">SUM(H102:N102)</f>
        <v>379</v>
      </c>
      <c r="P102" s="0" t="s">
        <v>21</v>
      </c>
    </row>
    <row r="103" customFormat="false" ht="30" hidden="false" customHeight="false" outlineLevel="0" collapsed="false">
      <c r="A103" s="50" t="n">
        <v>394061</v>
      </c>
      <c r="B103" s="50" t="s">
        <v>425</v>
      </c>
      <c r="C103" s="50" t="s">
        <v>426</v>
      </c>
      <c r="D103" s="50" t="s">
        <v>427</v>
      </c>
      <c r="E103" s="50" t="s">
        <v>400</v>
      </c>
      <c r="F103" s="21" t="n">
        <v>33664</v>
      </c>
      <c r="G103" s="50" t="s">
        <v>393</v>
      </c>
      <c r="H103" s="25" t="n">
        <v>69</v>
      </c>
      <c r="I103" s="25" t="n">
        <v>62</v>
      </c>
      <c r="J103" s="25" t="n">
        <v>67</v>
      </c>
      <c r="K103" s="25" t="n">
        <v>72</v>
      </c>
      <c r="L103" s="25" t="n">
        <v>74</v>
      </c>
      <c r="M103" s="25" t="n">
        <v>40</v>
      </c>
      <c r="N103" s="25" t="n">
        <v>42</v>
      </c>
      <c r="O103" s="25" t="n">
        <f aca="false">SUM(H103:N103)</f>
        <v>426</v>
      </c>
      <c r="P103" s="0" t="s">
        <v>21</v>
      </c>
    </row>
    <row r="104" customFormat="false" ht="45" hidden="false" customHeight="false" outlineLevel="0" collapsed="false">
      <c r="A104" s="50" t="n">
        <v>394062</v>
      </c>
      <c r="B104" s="50" t="s">
        <v>428</v>
      </c>
      <c r="C104" s="50" t="s">
        <v>429</v>
      </c>
      <c r="D104" s="50" t="s">
        <v>281</v>
      </c>
      <c r="E104" s="50" t="s">
        <v>358</v>
      </c>
      <c r="F104" s="21" t="n">
        <v>33034</v>
      </c>
      <c r="G104" s="50" t="s">
        <v>393</v>
      </c>
      <c r="H104" s="25" t="n">
        <v>73</v>
      </c>
      <c r="I104" s="25" t="n">
        <v>57</v>
      </c>
      <c r="J104" s="25" t="n">
        <v>69</v>
      </c>
      <c r="K104" s="25" t="n">
        <v>72</v>
      </c>
      <c r="L104" s="25" t="n">
        <v>72</v>
      </c>
      <c r="M104" s="25" t="n">
        <v>40</v>
      </c>
      <c r="N104" s="25" t="n">
        <v>39</v>
      </c>
      <c r="O104" s="25" t="n">
        <f aca="false">SUM(H104:N104)</f>
        <v>422</v>
      </c>
      <c r="P104" s="0" t="s">
        <v>21</v>
      </c>
    </row>
    <row r="105" customFormat="false" ht="30" hidden="false" customHeight="false" outlineLevel="0" collapsed="false">
      <c r="A105" s="50" t="n">
        <v>394063</v>
      </c>
      <c r="B105" s="50" t="s">
        <v>430</v>
      </c>
      <c r="C105" s="50" t="s">
        <v>383</v>
      </c>
      <c r="D105" s="50" t="s">
        <v>431</v>
      </c>
      <c r="E105" s="50" t="s">
        <v>432</v>
      </c>
      <c r="F105" s="50" t="s">
        <v>433</v>
      </c>
      <c r="G105" s="50" t="s">
        <v>393</v>
      </c>
      <c r="H105" s="25" t="n">
        <v>75</v>
      </c>
      <c r="I105" s="25" t="n">
        <v>72</v>
      </c>
      <c r="J105" s="25" t="n">
        <v>69</v>
      </c>
      <c r="K105" s="25" t="n">
        <v>77</v>
      </c>
      <c r="L105" s="25" t="n">
        <v>75</v>
      </c>
      <c r="M105" s="25" t="n">
        <v>42</v>
      </c>
      <c r="N105" s="25" t="n">
        <v>43</v>
      </c>
      <c r="O105" s="25" t="n">
        <f aca="false">SUM(H105:N105)</f>
        <v>453</v>
      </c>
      <c r="P105" s="0" t="s">
        <v>21</v>
      </c>
    </row>
    <row r="106" customFormat="false" ht="45" hidden="false" customHeight="false" outlineLevel="0" collapsed="false">
      <c r="A106" s="50" t="n">
        <v>394064</v>
      </c>
      <c r="B106" s="50" t="s">
        <v>434</v>
      </c>
      <c r="C106" s="50" t="s">
        <v>435</v>
      </c>
      <c r="D106" s="50" t="s">
        <v>436</v>
      </c>
      <c r="E106" s="50" t="s">
        <v>437</v>
      </c>
      <c r="F106" s="21" t="n">
        <v>34521</v>
      </c>
      <c r="G106" s="50" t="s">
        <v>393</v>
      </c>
      <c r="H106" s="25" t="n">
        <v>73</v>
      </c>
      <c r="I106" s="25" t="n">
        <v>70</v>
      </c>
      <c r="J106" s="25" t="n">
        <v>65</v>
      </c>
      <c r="K106" s="25" t="n">
        <v>69</v>
      </c>
      <c r="L106" s="25" t="n">
        <v>75</v>
      </c>
      <c r="M106" s="25" t="n">
        <v>40</v>
      </c>
      <c r="N106" s="25" t="n">
        <v>39</v>
      </c>
      <c r="O106" s="25" t="n">
        <f aca="false">SUM(H106:N106)</f>
        <v>431</v>
      </c>
      <c r="P106" s="0" t="s">
        <v>21</v>
      </c>
    </row>
    <row r="107" customFormat="false" ht="30" hidden="false" customHeight="false" outlineLevel="0" collapsed="false">
      <c r="A107" s="50" t="n">
        <v>394065</v>
      </c>
      <c r="B107" s="50" t="s">
        <v>438</v>
      </c>
      <c r="C107" s="50" t="s">
        <v>439</v>
      </c>
      <c r="D107" s="50" t="s">
        <v>440</v>
      </c>
      <c r="E107" s="50" t="s">
        <v>235</v>
      </c>
      <c r="F107" s="50" t="s">
        <v>441</v>
      </c>
      <c r="G107" s="50" t="s">
        <v>393</v>
      </c>
      <c r="H107" s="25" t="n">
        <v>59</v>
      </c>
      <c r="I107" s="25" t="n">
        <v>53</v>
      </c>
      <c r="J107" s="25" t="n">
        <v>63</v>
      </c>
      <c r="K107" s="25" t="n">
        <v>60</v>
      </c>
      <c r="L107" s="25" t="n">
        <v>74</v>
      </c>
      <c r="M107" s="25" t="n">
        <v>33</v>
      </c>
      <c r="N107" s="25" t="n">
        <v>36</v>
      </c>
      <c r="O107" s="25" t="n">
        <f aca="false">SUM(H107:N107)</f>
        <v>378</v>
      </c>
      <c r="P107" s="0" t="s">
        <v>21</v>
      </c>
    </row>
    <row r="108" customFormat="false" ht="30" hidden="false" customHeight="false" outlineLevel="0" collapsed="false">
      <c r="A108" s="50" t="n">
        <v>394066</v>
      </c>
      <c r="B108" s="50" t="s">
        <v>402</v>
      </c>
      <c r="C108" s="50" t="s">
        <v>81</v>
      </c>
      <c r="D108" s="50" t="s">
        <v>442</v>
      </c>
      <c r="E108" s="50" t="s">
        <v>443</v>
      </c>
      <c r="F108" s="50" t="s">
        <v>444</v>
      </c>
      <c r="G108" s="50" t="s">
        <v>393</v>
      </c>
      <c r="H108" s="25" t="n">
        <v>72</v>
      </c>
      <c r="I108" s="25" t="n">
        <v>70</v>
      </c>
      <c r="J108" s="25" t="n">
        <v>69</v>
      </c>
      <c r="K108" s="25" t="n">
        <v>65</v>
      </c>
      <c r="L108" s="25" t="n">
        <v>75</v>
      </c>
      <c r="M108" s="25" t="n">
        <v>42</v>
      </c>
      <c r="N108" s="25" t="n">
        <v>40</v>
      </c>
      <c r="O108" s="25" t="n">
        <f aca="false">SUM(H108:N108)</f>
        <v>433</v>
      </c>
      <c r="P108" s="0" t="s">
        <v>21</v>
      </c>
    </row>
    <row r="109" customFormat="false" ht="45" hidden="false" customHeight="false" outlineLevel="0" collapsed="false">
      <c r="A109" s="50" t="n">
        <v>394098</v>
      </c>
      <c r="B109" s="50" t="s">
        <v>445</v>
      </c>
      <c r="C109" s="50" t="s">
        <v>145</v>
      </c>
      <c r="D109" s="50" t="s">
        <v>60</v>
      </c>
      <c r="E109" s="50" t="s">
        <v>446</v>
      </c>
      <c r="F109" s="51" t="n">
        <v>34182</v>
      </c>
      <c r="G109" s="50" t="s">
        <v>393</v>
      </c>
      <c r="H109" s="25" t="n">
        <v>60</v>
      </c>
      <c r="I109" s="25" t="n">
        <v>59</v>
      </c>
      <c r="J109" s="25" t="n">
        <v>62</v>
      </c>
      <c r="K109" s="25" t="n">
        <v>65</v>
      </c>
      <c r="L109" s="25" t="n">
        <v>73</v>
      </c>
      <c r="M109" s="25" t="n">
        <v>36</v>
      </c>
      <c r="N109" s="25" t="n">
        <v>32</v>
      </c>
      <c r="O109" s="25" t="n">
        <f aca="false">SUM(H109:N109)</f>
        <v>387</v>
      </c>
      <c r="P109" s="0" t="s">
        <v>21</v>
      </c>
    </row>
    <row r="110" customFormat="false" ht="45" hidden="false" customHeight="false" outlineLevel="0" collapsed="false">
      <c r="A110" s="31" t="n">
        <v>394169</v>
      </c>
      <c r="B110" s="16" t="s">
        <v>447</v>
      </c>
      <c r="C110" s="16" t="s">
        <v>448</v>
      </c>
      <c r="D110" s="16" t="s">
        <v>449</v>
      </c>
      <c r="E110" s="16" t="s">
        <v>450</v>
      </c>
      <c r="F110" s="52" t="n">
        <v>34586</v>
      </c>
      <c r="G110" s="16" t="s">
        <v>174</v>
      </c>
      <c r="H110" s="15" t="n">
        <v>69</v>
      </c>
      <c r="I110" s="15" t="n">
        <v>70</v>
      </c>
      <c r="J110" s="15" t="n">
        <v>72</v>
      </c>
      <c r="K110" s="15" t="n">
        <v>75</v>
      </c>
      <c r="L110" s="15" t="n">
        <v>79</v>
      </c>
      <c r="M110" s="15" t="n">
        <v>34</v>
      </c>
      <c r="N110" s="15" t="n">
        <v>32</v>
      </c>
      <c r="O110" s="15" t="n">
        <v>431</v>
      </c>
      <c r="P110" s="0" t="s">
        <v>21</v>
      </c>
    </row>
    <row r="111" customFormat="false" ht="60" hidden="false" customHeight="false" outlineLevel="0" collapsed="false">
      <c r="A111" s="20" t="n">
        <v>394119</v>
      </c>
      <c r="B111" s="50" t="s">
        <v>451</v>
      </c>
      <c r="C111" s="50" t="s">
        <v>205</v>
      </c>
      <c r="D111" s="50" t="s">
        <v>226</v>
      </c>
      <c r="E111" s="50" t="s">
        <v>452</v>
      </c>
      <c r="F111" s="21" t="n">
        <v>30661</v>
      </c>
      <c r="G111" s="20" t="s">
        <v>453</v>
      </c>
      <c r="H111" s="25" t="n">
        <v>58</v>
      </c>
      <c r="I111" s="25" t="n">
        <v>62</v>
      </c>
      <c r="J111" s="25" t="n">
        <v>65</v>
      </c>
      <c r="K111" s="25" t="n">
        <v>68</v>
      </c>
      <c r="L111" s="25" t="n">
        <v>70</v>
      </c>
      <c r="M111" s="25" t="n">
        <v>32</v>
      </c>
      <c r="N111" s="25" t="n">
        <v>34</v>
      </c>
      <c r="O111" s="25" t="n">
        <f aca="false">SUM(H111:N111)</f>
        <v>389</v>
      </c>
      <c r="P111" s="0" t="s">
        <v>21</v>
      </c>
    </row>
    <row r="112" customFormat="false" ht="60" hidden="false" customHeight="false" outlineLevel="0" collapsed="false">
      <c r="A112" s="20" t="n">
        <v>394123</v>
      </c>
      <c r="B112" s="50" t="s">
        <v>454</v>
      </c>
      <c r="C112" s="20" t="s">
        <v>455</v>
      </c>
      <c r="D112" s="20" t="s">
        <v>456</v>
      </c>
      <c r="E112" s="20" t="s">
        <v>457</v>
      </c>
      <c r="F112" s="20" t="s">
        <v>458</v>
      </c>
      <c r="G112" s="20" t="s">
        <v>453</v>
      </c>
      <c r="H112" s="25" t="n">
        <v>60</v>
      </c>
      <c r="I112" s="25" t="n">
        <v>64</v>
      </c>
      <c r="J112" s="25" t="n">
        <v>55</v>
      </c>
      <c r="K112" s="25" t="n">
        <v>58</v>
      </c>
      <c r="L112" s="25" t="n">
        <v>72</v>
      </c>
      <c r="M112" s="25" t="n">
        <v>34</v>
      </c>
      <c r="N112" s="25" t="n">
        <v>35</v>
      </c>
      <c r="O112" s="25" t="n">
        <f aca="false">SUM(H112:N112)</f>
        <v>378</v>
      </c>
      <c r="P112" s="0" t="s">
        <v>21</v>
      </c>
    </row>
    <row r="113" customFormat="false" ht="60" hidden="false" customHeight="false" outlineLevel="0" collapsed="false">
      <c r="A113" s="20" t="n">
        <v>394121</v>
      </c>
      <c r="B113" s="50" t="s">
        <v>459</v>
      </c>
      <c r="C113" s="20" t="s">
        <v>460</v>
      </c>
      <c r="D113" s="20" t="s">
        <v>461</v>
      </c>
      <c r="E113" s="20" t="s">
        <v>462</v>
      </c>
      <c r="F113" s="20" t="s">
        <v>463</v>
      </c>
      <c r="G113" s="20" t="s">
        <v>453</v>
      </c>
      <c r="H113" s="25" t="n">
        <v>65</v>
      </c>
      <c r="I113" s="25" t="n">
        <v>62</v>
      </c>
      <c r="J113" s="25" t="n">
        <v>64</v>
      </c>
      <c r="K113" s="25" t="n">
        <v>70</v>
      </c>
      <c r="L113" s="25" t="n">
        <v>71</v>
      </c>
      <c r="M113" s="25" t="n">
        <v>35</v>
      </c>
      <c r="N113" s="25" t="n">
        <v>32</v>
      </c>
      <c r="O113" s="25" t="n">
        <f aca="false">SUM(H113:N113)</f>
        <v>399</v>
      </c>
      <c r="P113" s="0" t="s">
        <v>21</v>
      </c>
    </row>
    <row r="114" customFormat="false" ht="60" hidden="false" customHeight="false" outlineLevel="0" collapsed="false">
      <c r="A114" s="20" t="n">
        <v>394122</v>
      </c>
      <c r="B114" s="50" t="s">
        <v>464</v>
      </c>
      <c r="C114" s="20" t="s">
        <v>465</v>
      </c>
      <c r="D114" s="20" t="s">
        <v>466</v>
      </c>
      <c r="E114" s="20" t="s">
        <v>467</v>
      </c>
      <c r="F114" s="20" t="s">
        <v>468</v>
      </c>
      <c r="G114" s="20" t="s">
        <v>453</v>
      </c>
      <c r="H114" s="25" t="n">
        <v>69</v>
      </c>
      <c r="I114" s="25" t="n">
        <v>65</v>
      </c>
      <c r="J114" s="25" t="n">
        <v>62</v>
      </c>
      <c r="K114" s="25" t="n">
        <v>69</v>
      </c>
      <c r="L114" s="25" t="n">
        <v>70</v>
      </c>
      <c r="M114" s="25" t="n">
        <v>32</v>
      </c>
      <c r="N114" s="25" t="n">
        <v>35</v>
      </c>
      <c r="O114" s="25" t="n">
        <f aca="false">SUM(H114:N114)</f>
        <v>402</v>
      </c>
      <c r="P114" s="0" t="s">
        <v>21</v>
      </c>
    </row>
    <row r="115" customFormat="false" ht="60" hidden="false" customHeight="false" outlineLevel="0" collapsed="false">
      <c r="A115" s="20" t="n">
        <v>394120</v>
      </c>
      <c r="B115" s="50" t="s">
        <v>469</v>
      </c>
      <c r="C115" s="20" t="s">
        <v>470</v>
      </c>
      <c r="D115" s="20" t="s">
        <v>28</v>
      </c>
      <c r="E115" s="20" t="s">
        <v>471</v>
      </c>
      <c r="F115" s="20" t="s">
        <v>472</v>
      </c>
      <c r="G115" s="20" t="s">
        <v>453</v>
      </c>
      <c r="H115" s="25" t="n">
        <v>58</v>
      </c>
      <c r="I115" s="25" t="n">
        <v>63</v>
      </c>
      <c r="J115" s="25" t="n">
        <v>65</v>
      </c>
      <c r="K115" s="25" t="n">
        <v>67</v>
      </c>
      <c r="L115" s="25" t="n">
        <v>72</v>
      </c>
      <c r="M115" s="25" t="n">
        <v>32</v>
      </c>
      <c r="N115" s="25" t="n">
        <v>30</v>
      </c>
      <c r="O115" s="25" t="n">
        <f aca="false">SUM(H115:N115)</f>
        <v>387</v>
      </c>
      <c r="P115" s="0" t="s">
        <v>21</v>
      </c>
    </row>
    <row r="116" customFormat="false" ht="75" hidden="false" customHeight="false" outlineLevel="0" collapsed="false">
      <c r="A116" s="6" t="n">
        <v>394107</v>
      </c>
      <c r="B116" s="7" t="s">
        <v>473</v>
      </c>
      <c r="C116" s="8" t="s">
        <v>474</v>
      </c>
      <c r="D116" s="16" t="s">
        <v>99</v>
      </c>
      <c r="E116" s="8" t="s">
        <v>126</v>
      </c>
      <c r="F116" s="7" t="s">
        <v>475</v>
      </c>
      <c r="G116" s="16" t="s">
        <v>476</v>
      </c>
      <c r="H116" s="15" t="n">
        <v>70</v>
      </c>
      <c r="I116" s="15" t="n">
        <v>72</v>
      </c>
      <c r="J116" s="15" t="n">
        <v>68</v>
      </c>
      <c r="K116" s="15" t="n">
        <v>67</v>
      </c>
      <c r="L116" s="15" t="n">
        <v>77</v>
      </c>
      <c r="M116" s="15" t="n">
        <v>35</v>
      </c>
      <c r="N116" s="15" t="n">
        <v>40</v>
      </c>
      <c r="O116" s="15" t="n">
        <f aca="false">SUM(H116:N116)</f>
        <v>429</v>
      </c>
      <c r="P116" s="0" t="s">
        <v>21</v>
      </c>
    </row>
    <row r="117" customFormat="false" ht="75" hidden="false" customHeight="false" outlineLevel="0" collapsed="false">
      <c r="A117" s="6" t="n">
        <v>394108</v>
      </c>
      <c r="B117" s="7" t="s">
        <v>477</v>
      </c>
      <c r="C117" s="8" t="s">
        <v>478</v>
      </c>
      <c r="D117" s="16" t="s">
        <v>479</v>
      </c>
      <c r="E117" s="8" t="s">
        <v>480</v>
      </c>
      <c r="F117" s="7" t="s">
        <v>481</v>
      </c>
      <c r="G117" s="16" t="s">
        <v>476</v>
      </c>
      <c r="H117" s="15" t="n">
        <v>73</v>
      </c>
      <c r="I117" s="15" t="n">
        <v>70</v>
      </c>
      <c r="J117" s="15" t="n">
        <v>71</v>
      </c>
      <c r="K117" s="15" t="n">
        <v>69</v>
      </c>
      <c r="L117" s="15" t="n">
        <v>76</v>
      </c>
      <c r="M117" s="15" t="n">
        <v>40</v>
      </c>
      <c r="N117" s="15" t="n">
        <v>37</v>
      </c>
      <c r="O117" s="15" t="n">
        <f aca="false">SUM(H117:N117)</f>
        <v>436</v>
      </c>
      <c r="P117" s="0" t="s">
        <v>21</v>
      </c>
    </row>
    <row r="118" customFormat="false" ht="75" hidden="false" customHeight="false" outlineLevel="0" collapsed="false">
      <c r="A118" s="6" t="n">
        <v>394109</v>
      </c>
      <c r="B118" s="7" t="s">
        <v>482</v>
      </c>
      <c r="C118" s="8" t="s">
        <v>483</v>
      </c>
      <c r="D118" s="16" t="s">
        <v>484</v>
      </c>
      <c r="E118" s="8" t="s">
        <v>485</v>
      </c>
      <c r="F118" s="9" t="n">
        <v>34153</v>
      </c>
      <c r="G118" s="16" t="s">
        <v>476</v>
      </c>
      <c r="H118" s="15" t="n">
        <v>72</v>
      </c>
      <c r="I118" s="15" t="n">
        <v>70</v>
      </c>
      <c r="J118" s="15" t="n">
        <v>73</v>
      </c>
      <c r="K118" s="15" t="n">
        <v>68</v>
      </c>
      <c r="L118" s="15" t="n">
        <v>75</v>
      </c>
      <c r="M118" s="15" t="n">
        <v>37</v>
      </c>
      <c r="N118" s="15" t="n">
        <v>40</v>
      </c>
      <c r="O118" s="15" t="n">
        <f aca="false">SUM(H118:N118)</f>
        <v>435</v>
      </c>
      <c r="P118" s="0" t="s">
        <v>21</v>
      </c>
    </row>
    <row r="119" customFormat="false" ht="75" hidden="false" customHeight="false" outlineLevel="0" collapsed="false">
      <c r="A119" s="6" t="n">
        <v>394110</v>
      </c>
      <c r="B119" s="7" t="s">
        <v>486</v>
      </c>
      <c r="C119" s="8" t="s">
        <v>487</v>
      </c>
      <c r="D119" s="16" t="s">
        <v>488</v>
      </c>
      <c r="E119" s="8" t="s">
        <v>489</v>
      </c>
      <c r="F119" s="9" t="n">
        <v>34679</v>
      </c>
      <c r="G119" s="16" t="s">
        <v>476</v>
      </c>
      <c r="H119" s="15" t="n">
        <v>70</v>
      </c>
      <c r="I119" s="15" t="n">
        <v>72</v>
      </c>
      <c r="J119" s="15" t="n">
        <v>67</v>
      </c>
      <c r="K119" s="15" t="n">
        <v>70</v>
      </c>
      <c r="L119" s="15" t="n">
        <v>73</v>
      </c>
      <c r="M119" s="15" t="n">
        <v>36</v>
      </c>
      <c r="N119" s="15" t="n">
        <v>39</v>
      </c>
      <c r="O119" s="15" t="n">
        <f aca="false">SUM(H119:N119)</f>
        <v>427</v>
      </c>
      <c r="P119" s="0" t="s">
        <v>21</v>
      </c>
    </row>
    <row r="120" customFormat="false" ht="75" hidden="false" customHeight="false" outlineLevel="0" collapsed="false">
      <c r="A120" s="6" t="n">
        <v>394111</v>
      </c>
      <c r="B120" s="7" t="s">
        <v>490</v>
      </c>
      <c r="C120" s="8" t="s">
        <v>491</v>
      </c>
      <c r="D120" s="16" t="s">
        <v>492</v>
      </c>
      <c r="E120" s="8" t="s">
        <v>493</v>
      </c>
      <c r="F120" s="7" t="s">
        <v>494</v>
      </c>
      <c r="G120" s="16" t="s">
        <v>476</v>
      </c>
      <c r="H120" s="15" t="n">
        <v>71</v>
      </c>
      <c r="I120" s="15" t="n">
        <v>70</v>
      </c>
      <c r="J120" s="15" t="n">
        <v>65</v>
      </c>
      <c r="K120" s="15" t="n">
        <v>73</v>
      </c>
      <c r="L120" s="15" t="n">
        <v>80</v>
      </c>
      <c r="M120" s="15" t="n">
        <v>37</v>
      </c>
      <c r="N120" s="15" t="n">
        <v>40</v>
      </c>
      <c r="O120" s="15" t="n">
        <f aca="false">SUM(H120:N120)</f>
        <v>436</v>
      </c>
      <c r="P120" s="0" t="s">
        <v>21</v>
      </c>
    </row>
    <row r="121" customFormat="false" ht="75" hidden="false" customHeight="false" outlineLevel="0" collapsed="false">
      <c r="A121" s="6" t="n">
        <v>394112</v>
      </c>
      <c r="B121" s="7" t="s">
        <v>495</v>
      </c>
      <c r="C121" s="8" t="s">
        <v>145</v>
      </c>
      <c r="D121" s="16" t="s">
        <v>496</v>
      </c>
      <c r="E121" s="8" t="s">
        <v>497</v>
      </c>
      <c r="F121" s="9" t="n">
        <v>33298</v>
      </c>
      <c r="G121" s="16" t="s">
        <v>476</v>
      </c>
      <c r="H121" s="15" t="n">
        <v>70</v>
      </c>
      <c r="I121" s="15" t="n">
        <v>71</v>
      </c>
      <c r="J121" s="15" t="n">
        <v>73</v>
      </c>
      <c r="K121" s="15" t="n">
        <v>69</v>
      </c>
      <c r="L121" s="15" t="n">
        <v>79</v>
      </c>
      <c r="M121" s="15" t="n">
        <v>40</v>
      </c>
      <c r="N121" s="15" t="n">
        <v>41</v>
      </c>
      <c r="O121" s="15" t="n">
        <f aca="false">SUM(H121:N121)</f>
        <v>443</v>
      </c>
      <c r="P121" s="0" t="s">
        <v>21</v>
      </c>
    </row>
    <row r="122" customFormat="false" ht="75" hidden="false" customHeight="false" outlineLevel="0" collapsed="false">
      <c r="A122" s="6" t="n">
        <v>394113</v>
      </c>
      <c r="B122" s="7" t="s">
        <v>498</v>
      </c>
      <c r="C122" s="8" t="s">
        <v>499</v>
      </c>
      <c r="D122" s="16" t="s">
        <v>500</v>
      </c>
      <c r="E122" s="8" t="s">
        <v>501</v>
      </c>
      <c r="F122" s="9" t="n">
        <v>34830</v>
      </c>
      <c r="G122" s="16" t="s">
        <v>476</v>
      </c>
      <c r="H122" s="15" t="n">
        <v>71</v>
      </c>
      <c r="I122" s="15" t="n">
        <v>70</v>
      </c>
      <c r="J122" s="15" t="n">
        <v>73</v>
      </c>
      <c r="K122" s="15" t="n">
        <v>69</v>
      </c>
      <c r="L122" s="15" t="n">
        <v>75</v>
      </c>
      <c r="M122" s="15" t="n">
        <v>38</v>
      </c>
      <c r="N122" s="15" t="n">
        <v>38</v>
      </c>
      <c r="O122" s="15" t="n">
        <f aca="false">SUM(H122:N122)</f>
        <v>434</v>
      </c>
      <c r="P122" s="0" t="s">
        <v>21</v>
      </c>
    </row>
    <row r="123" customFormat="false" ht="75" hidden="false" customHeight="false" outlineLevel="0" collapsed="false">
      <c r="A123" s="6" t="n">
        <v>394114</v>
      </c>
      <c r="B123" s="7" t="s">
        <v>502</v>
      </c>
      <c r="C123" s="8" t="s">
        <v>503</v>
      </c>
      <c r="D123" s="16" t="s">
        <v>504</v>
      </c>
      <c r="E123" s="8" t="s">
        <v>56</v>
      </c>
      <c r="F123" s="7" t="s">
        <v>505</v>
      </c>
      <c r="G123" s="16" t="s">
        <v>476</v>
      </c>
      <c r="H123" s="15" t="n">
        <v>72</v>
      </c>
      <c r="I123" s="15" t="n">
        <v>70</v>
      </c>
      <c r="J123" s="15" t="n">
        <v>73</v>
      </c>
      <c r="K123" s="15" t="n">
        <v>70</v>
      </c>
      <c r="L123" s="15" t="n">
        <v>77</v>
      </c>
      <c r="M123" s="15" t="n">
        <v>35</v>
      </c>
      <c r="N123" s="15" t="n">
        <v>39</v>
      </c>
      <c r="O123" s="15" t="n">
        <f aca="false">SUM(H123:N123)</f>
        <v>436</v>
      </c>
      <c r="P123" s="0" t="s">
        <v>21</v>
      </c>
    </row>
    <row r="124" customFormat="false" ht="75" hidden="false" customHeight="false" outlineLevel="0" collapsed="false">
      <c r="A124" s="6" t="n">
        <v>394115</v>
      </c>
      <c r="B124" s="7" t="s">
        <v>506</v>
      </c>
      <c r="C124" s="8" t="s">
        <v>507</v>
      </c>
      <c r="D124" s="16" t="s">
        <v>403</v>
      </c>
      <c r="E124" s="8" t="s">
        <v>118</v>
      </c>
      <c r="F124" s="7" t="s">
        <v>401</v>
      </c>
      <c r="G124" s="16" t="s">
        <v>476</v>
      </c>
      <c r="H124" s="15" t="n">
        <v>73</v>
      </c>
      <c r="I124" s="15" t="n">
        <v>70</v>
      </c>
      <c r="J124" s="15" t="n">
        <v>71</v>
      </c>
      <c r="K124" s="15" t="n">
        <v>70</v>
      </c>
      <c r="L124" s="15" t="n">
        <v>75</v>
      </c>
      <c r="M124" s="15" t="n">
        <v>37</v>
      </c>
      <c r="N124" s="15" t="n">
        <v>35</v>
      </c>
      <c r="O124" s="15" t="n">
        <f aca="false">SUM(H124:N124)</f>
        <v>431</v>
      </c>
      <c r="P124" s="0" t="s">
        <v>21</v>
      </c>
    </row>
    <row r="125" customFormat="false" ht="75" hidden="false" customHeight="false" outlineLevel="0" collapsed="false">
      <c r="A125" s="6" t="n">
        <v>394116</v>
      </c>
      <c r="B125" s="7" t="s">
        <v>508</v>
      </c>
      <c r="C125" s="8" t="s">
        <v>439</v>
      </c>
      <c r="D125" s="16" t="s">
        <v>509</v>
      </c>
      <c r="E125" s="8" t="s">
        <v>183</v>
      </c>
      <c r="F125" s="9" t="n">
        <v>35472</v>
      </c>
      <c r="G125" s="16" t="s">
        <v>476</v>
      </c>
      <c r="H125" s="15" t="n">
        <v>70</v>
      </c>
      <c r="I125" s="15" t="n">
        <v>68</v>
      </c>
      <c r="J125" s="15" t="n">
        <v>65</v>
      </c>
      <c r="K125" s="15" t="n">
        <v>71</v>
      </c>
      <c r="L125" s="15" t="n">
        <v>76</v>
      </c>
      <c r="M125" s="15" t="n">
        <v>30</v>
      </c>
      <c r="N125" s="15" t="n">
        <v>35</v>
      </c>
      <c r="O125" s="15" t="n">
        <f aca="false">SUM(H125:N125)</f>
        <v>415</v>
      </c>
      <c r="P125" s="0" t="s">
        <v>21</v>
      </c>
    </row>
    <row r="126" customFormat="false" ht="75" hidden="false" customHeight="false" outlineLevel="0" collapsed="false">
      <c r="A126" s="6" t="n">
        <v>394117</v>
      </c>
      <c r="B126" s="7" t="s">
        <v>510</v>
      </c>
      <c r="C126" s="8" t="s">
        <v>323</v>
      </c>
      <c r="D126" s="16" t="s">
        <v>511</v>
      </c>
      <c r="E126" s="8" t="s">
        <v>19</v>
      </c>
      <c r="F126" s="9" t="n">
        <v>33277</v>
      </c>
      <c r="G126" s="16" t="s">
        <v>476</v>
      </c>
      <c r="H126" s="15" t="n">
        <v>71</v>
      </c>
      <c r="I126" s="15" t="n">
        <v>70</v>
      </c>
      <c r="J126" s="15" t="n">
        <v>68</v>
      </c>
      <c r="K126" s="15" t="n">
        <v>70</v>
      </c>
      <c r="L126" s="15" t="n">
        <v>77</v>
      </c>
      <c r="M126" s="15" t="n">
        <v>40</v>
      </c>
      <c r="N126" s="15" t="n">
        <v>38</v>
      </c>
      <c r="O126" s="15" t="n">
        <f aca="false">SUM(H126:N126)</f>
        <v>434</v>
      </c>
      <c r="P126" s="0" t="s">
        <v>21</v>
      </c>
    </row>
    <row r="127" customFormat="false" ht="75" hidden="false" customHeight="false" outlineLevel="0" collapsed="false">
      <c r="A127" s="6" t="n">
        <v>394118</v>
      </c>
      <c r="B127" s="7" t="s">
        <v>512</v>
      </c>
      <c r="C127" s="8" t="s">
        <v>513</v>
      </c>
      <c r="D127" s="16" t="s">
        <v>514</v>
      </c>
      <c r="E127" s="8" t="s">
        <v>443</v>
      </c>
      <c r="F127" s="7" t="s">
        <v>515</v>
      </c>
      <c r="G127" s="16" t="s">
        <v>476</v>
      </c>
      <c r="H127" s="15" t="n">
        <v>72</v>
      </c>
      <c r="I127" s="15" t="n">
        <v>70</v>
      </c>
      <c r="J127" s="15" t="n">
        <v>73</v>
      </c>
      <c r="K127" s="15" t="n">
        <v>71</v>
      </c>
      <c r="L127" s="15" t="n">
        <v>79</v>
      </c>
      <c r="M127" s="15" t="n">
        <v>39</v>
      </c>
      <c r="N127" s="15" t="n">
        <v>40</v>
      </c>
      <c r="O127" s="15" t="n">
        <f aca="false">SUM(H127:N127)</f>
        <v>444</v>
      </c>
      <c r="P127" s="0" t="s">
        <v>21</v>
      </c>
    </row>
    <row r="128" customFormat="false" ht="75" hidden="false" customHeight="false" outlineLevel="0" collapsed="false">
      <c r="A128" s="28" t="n">
        <v>394131</v>
      </c>
      <c r="B128" s="29" t="s">
        <v>516</v>
      </c>
      <c r="C128" s="30" t="s">
        <v>159</v>
      </c>
      <c r="D128" s="53" t="s">
        <v>28</v>
      </c>
      <c r="E128" s="30" t="s">
        <v>517</v>
      </c>
      <c r="F128" s="29" t="s">
        <v>518</v>
      </c>
      <c r="G128" s="53" t="s">
        <v>476</v>
      </c>
      <c r="H128" s="15" t="n">
        <v>70</v>
      </c>
      <c r="I128" s="15" t="n">
        <v>73</v>
      </c>
      <c r="J128" s="15" t="n">
        <v>75</v>
      </c>
      <c r="K128" s="15" t="n">
        <v>74</v>
      </c>
      <c r="L128" s="15" t="n">
        <v>80</v>
      </c>
      <c r="M128" s="15" t="n">
        <v>40</v>
      </c>
      <c r="N128" s="15" t="n">
        <v>41</v>
      </c>
      <c r="O128" s="15" t="n">
        <f aca="false">SUM(H128:N128)</f>
        <v>453</v>
      </c>
      <c r="P128" s="0" t="s">
        <v>21</v>
      </c>
    </row>
    <row r="129" customFormat="false" ht="60" hidden="false" customHeight="false" outlineLevel="0" collapsed="false">
      <c r="A129" s="6" t="n">
        <v>394170</v>
      </c>
      <c r="B129" s="7" t="s">
        <v>519</v>
      </c>
      <c r="C129" s="16" t="s">
        <v>407</v>
      </c>
      <c r="D129" s="8" t="s">
        <v>520</v>
      </c>
      <c r="E129" s="8" t="s">
        <v>521</v>
      </c>
      <c r="F129" s="9" t="n">
        <v>33815</v>
      </c>
      <c r="G129" s="16" t="s">
        <v>522</v>
      </c>
      <c r="H129" s="15" t="n">
        <v>75</v>
      </c>
      <c r="I129" s="15" t="n">
        <v>76</v>
      </c>
      <c r="J129" s="15" t="n">
        <v>78</v>
      </c>
      <c r="K129" s="15" t="n">
        <v>78</v>
      </c>
      <c r="L129" s="15" t="n">
        <v>82</v>
      </c>
      <c r="M129" s="15" t="n">
        <v>36</v>
      </c>
      <c r="N129" s="15" t="n">
        <v>37</v>
      </c>
      <c r="O129" s="15" t="n">
        <v>462</v>
      </c>
      <c r="P129" s="0" t="s">
        <v>21</v>
      </c>
    </row>
    <row r="130" customFormat="false" ht="63" hidden="false" customHeight="false" outlineLevel="0" collapsed="false">
      <c r="A130" s="11" t="n">
        <v>394176</v>
      </c>
      <c r="B130" s="11" t="s">
        <v>523</v>
      </c>
      <c r="C130" s="11" t="s">
        <v>217</v>
      </c>
      <c r="D130" s="11" t="s">
        <v>524</v>
      </c>
      <c r="E130" s="11" t="s">
        <v>525</v>
      </c>
      <c r="F130" s="54" t="n">
        <v>31448</v>
      </c>
      <c r="G130" s="11" t="s">
        <v>526</v>
      </c>
      <c r="H130" s="11" t="n">
        <v>63</v>
      </c>
      <c r="I130" s="11" t="n">
        <v>70</v>
      </c>
      <c r="J130" s="11" t="n">
        <v>64</v>
      </c>
      <c r="K130" s="11" t="n">
        <v>69</v>
      </c>
      <c r="L130" s="11" t="n">
        <v>80</v>
      </c>
      <c r="M130" s="11" t="n">
        <v>43</v>
      </c>
      <c r="N130" s="12" t="n">
        <v>42</v>
      </c>
      <c r="O130" s="11" t="n">
        <f aca="false">SUM(H130:N130)</f>
        <v>431</v>
      </c>
      <c r="P130" s="0" t="s">
        <v>21</v>
      </c>
    </row>
    <row r="131" customFormat="false" ht="63" hidden="false" customHeight="false" outlineLevel="0" collapsed="false">
      <c r="A131" s="11" t="n">
        <v>394177</v>
      </c>
      <c r="B131" s="11" t="s">
        <v>527</v>
      </c>
      <c r="C131" s="11" t="s">
        <v>528</v>
      </c>
      <c r="D131" s="11" t="s">
        <v>529</v>
      </c>
      <c r="E131" s="11" t="s">
        <v>530</v>
      </c>
      <c r="F131" s="54" t="n">
        <v>33622</v>
      </c>
      <c r="G131" s="11" t="s">
        <v>526</v>
      </c>
      <c r="H131" s="11" t="n">
        <v>64</v>
      </c>
      <c r="I131" s="11" t="n">
        <v>60</v>
      </c>
      <c r="J131" s="11" t="n">
        <v>72</v>
      </c>
      <c r="K131" s="11" t="n">
        <v>68</v>
      </c>
      <c r="L131" s="11" t="n">
        <v>79</v>
      </c>
      <c r="M131" s="11" t="n">
        <v>44</v>
      </c>
      <c r="N131" s="12" t="n">
        <v>39</v>
      </c>
      <c r="O131" s="11" t="n">
        <f aca="false">SUM(H131:N131)</f>
        <v>426</v>
      </c>
      <c r="P131" s="0" t="s">
        <v>21</v>
      </c>
    </row>
    <row r="132" customFormat="false" ht="45" hidden="false" customHeight="false" outlineLevel="0" collapsed="false">
      <c r="A132" s="6" t="n">
        <v>394181</v>
      </c>
      <c r="B132" s="7" t="s">
        <v>531</v>
      </c>
      <c r="C132" s="16" t="s">
        <v>532</v>
      </c>
      <c r="D132" s="7" t="s">
        <v>533</v>
      </c>
      <c r="E132" s="16" t="s">
        <v>534</v>
      </c>
      <c r="F132" s="9" t="n">
        <v>32777</v>
      </c>
      <c r="G132" s="20" t="s">
        <v>535</v>
      </c>
      <c r="H132" s="15" t="n">
        <v>66</v>
      </c>
      <c r="I132" s="15" t="n">
        <v>67</v>
      </c>
      <c r="J132" s="15" t="n">
        <v>74</v>
      </c>
      <c r="K132" s="15" t="n">
        <v>70</v>
      </c>
      <c r="L132" s="15" t="n">
        <v>79</v>
      </c>
      <c r="M132" s="15" t="n">
        <v>38</v>
      </c>
      <c r="N132" s="15" t="n">
        <v>37</v>
      </c>
      <c r="O132" s="15" t="n">
        <v>431</v>
      </c>
      <c r="P132" s="0" t="s">
        <v>21</v>
      </c>
    </row>
    <row r="133" customFormat="false" ht="45" hidden="false" customHeight="false" outlineLevel="0" collapsed="false">
      <c r="A133" s="6" t="n">
        <v>394180</v>
      </c>
      <c r="B133" s="7" t="s">
        <v>536</v>
      </c>
      <c r="C133" s="16" t="s">
        <v>507</v>
      </c>
      <c r="D133" s="16" t="s">
        <v>211</v>
      </c>
      <c r="E133" s="16" t="s">
        <v>118</v>
      </c>
      <c r="F133" s="9" t="n">
        <v>33382</v>
      </c>
      <c r="G133" s="16" t="s">
        <v>535</v>
      </c>
      <c r="H133" s="7" t="n">
        <v>59</v>
      </c>
      <c r="I133" s="7" t="n">
        <v>65</v>
      </c>
      <c r="J133" s="7" t="n">
        <v>71</v>
      </c>
      <c r="K133" s="7" t="n">
        <v>67</v>
      </c>
      <c r="L133" s="7" t="n">
        <v>82</v>
      </c>
      <c r="M133" s="7" t="n">
        <v>41</v>
      </c>
      <c r="N133" s="7" t="n">
        <v>39</v>
      </c>
      <c r="O133" s="7" t="n">
        <v>424</v>
      </c>
      <c r="P133" s="0" t="s">
        <v>21</v>
      </c>
    </row>
    <row r="134" customFormat="false" ht="45" hidden="false" customHeight="false" outlineLevel="0" collapsed="false">
      <c r="A134" s="6" t="n">
        <v>394179</v>
      </c>
      <c r="B134" s="7" t="s">
        <v>537</v>
      </c>
      <c r="C134" s="16" t="s">
        <v>339</v>
      </c>
      <c r="D134" s="16" t="s">
        <v>111</v>
      </c>
      <c r="E134" s="16" t="s">
        <v>100</v>
      </c>
      <c r="F134" s="9" t="n">
        <v>35218</v>
      </c>
      <c r="G134" s="16" t="s">
        <v>535</v>
      </c>
      <c r="H134" s="7" t="n">
        <v>63</v>
      </c>
      <c r="I134" s="7" t="n">
        <v>66</v>
      </c>
      <c r="J134" s="7" t="n">
        <v>72</v>
      </c>
      <c r="K134" s="7" t="n">
        <v>75</v>
      </c>
      <c r="L134" s="7" t="n">
        <v>75</v>
      </c>
      <c r="M134" s="7" t="n">
        <v>35</v>
      </c>
      <c r="N134" s="7" t="n">
        <v>38</v>
      </c>
      <c r="O134" s="7" t="n">
        <v>424</v>
      </c>
      <c r="P134" s="0" t="s">
        <v>21</v>
      </c>
    </row>
    <row r="135" customFormat="false" ht="45" hidden="false" customHeight="false" outlineLevel="0" collapsed="false">
      <c r="A135" s="31" t="n">
        <v>394171</v>
      </c>
      <c r="B135" s="16" t="s">
        <v>538</v>
      </c>
      <c r="C135" s="16" t="s">
        <v>539</v>
      </c>
      <c r="D135" s="16" t="s">
        <v>540</v>
      </c>
      <c r="E135" s="16" t="s">
        <v>541</v>
      </c>
      <c r="F135" s="52" t="n">
        <v>32522</v>
      </c>
      <c r="G135" s="16" t="s">
        <v>535</v>
      </c>
      <c r="H135" s="16" t="n">
        <v>69</v>
      </c>
      <c r="I135" s="16" t="n">
        <v>67</v>
      </c>
      <c r="J135" s="16" t="n">
        <v>74</v>
      </c>
      <c r="K135" s="16" t="n">
        <v>78</v>
      </c>
      <c r="L135" s="16" t="n">
        <v>79</v>
      </c>
      <c r="M135" s="16" t="n">
        <v>38</v>
      </c>
      <c r="N135" s="16" t="n">
        <v>39</v>
      </c>
      <c r="O135" s="16" t="n">
        <f aca="false">SUM(H135:N135)</f>
        <v>444</v>
      </c>
      <c r="P135" s="0" t="s">
        <v>21</v>
      </c>
    </row>
    <row r="136" customFormat="false" ht="90" hidden="false" customHeight="false" outlineLevel="0" collapsed="false">
      <c r="A136" s="55" t="n">
        <v>394182</v>
      </c>
      <c r="B136" s="56" t="s">
        <v>542</v>
      </c>
      <c r="C136" s="57" t="s">
        <v>543</v>
      </c>
      <c r="D136" s="57" t="s">
        <v>544</v>
      </c>
      <c r="E136" s="57" t="s">
        <v>545</v>
      </c>
      <c r="F136" s="58" t="n">
        <v>31071</v>
      </c>
      <c r="G136" s="57" t="s">
        <v>546</v>
      </c>
      <c r="H136" s="0" t="n">
        <v>69</v>
      </c>
      <c r="I136" s="0" t="n">
        <v>72</v>
      </c>
      <c r="J136" s="0" t="n">
        <v>57</v>
      </c>
      <c r="K136" s="0" t="n">
        <v>53</v>
      </c>
      <c r="L136" s="0" t="n">
        <v>74</v>
      </c>
      <c r="M136" s="0" t="n">
        <v>36</v>
      </c>
      <c r="N136" s="0" t="n">
        <v>37</v>
      </c>
      <c r="O136" s="0" t="n">
        <v>398</v>
      </c>
      <c r="P136" s="0" t="s">
        <v>21</v>
      </c>
    </row>
    <row r="137" customFormat="false" ht="105" hidden="false" customHeight="false" outlineLevel="0" collapsed="false">
      <c r="A137" s="55" t="n">
        <v>394184</v>
      </c>
      <c r="B137" s="56" t="s">
        <v>547</v>
      </c>
      <c r="C137" s="57" t="s">
        <v>548</v>
      </c>
      <c r="D137" s="57" t="s">
        <v>549</v>
      </c>
      <c r="E137" s="57" t="s">
        <v>550</v>
      </c>
      <c r="F137" s="58" t="n">
        <v>34157</v>
      </c>
      <c r="G137" s="57" t="s">
        <v>551</v>
      </c>
      <c r="H137" s="0" t="n">
        <v>69</v>
      </c>
      <c r="I137" s="0" t="n">
        <v>75</v>
      </c>
      <c r="J137" s="0" t="n">
        <v>66</v>
      </c>
      <c r="K137" s="0" t="n">
        <v>79</v>
      </c>
      <c r="L137" s="0" t="n">
        <v>82</v>
      </c>
      <c r="M137" s="0" t="n">
        <v>38</v>
      </c>
      <c r="N137" s="0" t="n">
        <v>40</v>
      </c>
      <c r="O137" s="0" t="n">
        <v>449</v>
      </c>
      <c r="P137" s="59" t="s">
        <v>21</v>
      </c>
    </row>
    <row r="138" customFormat="false" ht="30" hidden="false" customHeight="false" outlineLevel="0" collapsed="false">
      <c r="A138" s="55" t="n">
        <v>394186</v>
      </c>
      <c r="B138" s="56" t="s">
        <v>552</v>
      </c>
      <c r="C138" s="57" t="s">
        <v>553</v>
      </c>
      <c r="D138" s="57" t="s">
        <v>554</v>
      </c>
      <c r="E138" s="57" t="s">
        <v>555</v>
      </c>
      <c r="F138" s="58" t="n">
        <v>34340</v>
      </c>
      <c r="G138" s="0" t="s">
        <v>522</v>
      </c>
      <c r="H138" s="0" t="n">
        <v>70</v>
      </c>
      <c r="I138" s="0" t="n">
        <v>73</v>
      </c>
      <c r="J138" s="0" t="n">
        <v>66</v>
      </c>
      <c r="K138" s="0" t="n">
        <v>71</v>
      </c>
      <c r="L138" s="0" t="n">
        <v>79</v>
      </c>
      <c r="M138" s="0" t="n">
        <v>39</v>
      </c>
      <c r="N138" s="0" t="n">
        <v>41</v>
      </c>
      <c r="O138" s="0" t="n">
        <v>439</v>
      </c>
      <c r="P138" s="59" t="s">
        <v>21</v>
      </c>
    </row>
    <row r="139" customFormat="false" ht="90" hidden="false" customHeight="false" outlineLevel="0" collapsed="false">
      <c r="A139" s="55" t="n">
        <v>394187</v>
      </c>
      <c r="B139" s="56" t="s">
        <v>556</v>
      </c>
      <c r="C139" s="57" t="s">
        <v>557</v>
      </c>
      <c r="D139" s="57" t="s">
        <v>479</v>
      </c>
      <c r="E139" s="57" t="s">
        <v>235</v>
      </c>
      <c r="F139" s="60" t="n">
        <v>34256</v>
      </c>
      <c r="G139" s="61" t="s">
        <v>558</v>
      </c>
      <c r="H139" s="0" t="n">
        <v>65</v>
      </c>
      <c r="I139" s="0" t="n">
        <v>69</v>
      </c>
      <c r="J139" s="0" t="n">
        <v>71</v>
      </c>
      <c r="K139" s="0" t="n">
        <v>65</v>
      </c>
      <c r="L139" s="0" t="n">
        <v>79</v>
      </c>
      <c r="M139" s="0" t="n">
        <v>40</v>
      </c>
      <c r="N139" s="0" t="n">
        <v>38</v>
      </c>
      <c r="O139" s="0" t="n">
        <v>427</v>
      </c>
      <c r="P139" s="59" t="s">
        <v>21</v>
      </c>
    </row>
    <row r="140" customFormat="false" ht="120" hidden="false" customHeight="false" outlineLevel="0" collapsed="false">
      <c r="A140" s="55" t="n">
        <v>394189</v>
      </c>
      <c r="B140" s="56" t="s">
        <v>559</v>
      </c>
      <c r="C140" s="57" t="s">
        <v>560</v>
      </c>
      <c r="D140" s="57" t="s">
        <v>141</v>
      </c>
      <c r="E140" s="57" t="s">
        <v>286</v>
      </c>
      <c r="F140" s="58" t="n">
        <v>33762</v>
      </c>
      <c r="G140" s="61" t="s">
        <v>561</v>
      </c>
      <c r="H140" s="0" t="n">
        <v>65</v>
      </c>
      <c r="I140" s="0" t="n">
        <v>72</v>
      </c>
      <c r="J140" s="0" t="n">
        <v>70</v>
      </c>
      <c r="K140" s="0" t="n">
        <v>68</v>
      </c>
      <c r="L140" s="0" t="n">
        <v>81</v>
      </c>
      <c r="M140" s="0" t="n">
        <v>42</v>
      </c>
      <c r="N140" s="0" t="n">
        <v>41</v>
      </c>
      <c r="O140" s="0" t="n">
        <v>439</v>
      </c>
      <c r="P140" s="59" t="s">
        <v>21</v>
      </c>
    </row>
  </sheetData>
  <conditionalFormatting sqref="A129:A65536 A1:A115">
    <cfRule type="expression" priority="2" aboveAverage="0" equalAverage="0" bottom="0" percent="0" rank="0" text="" dxfId="0">
      <formula>AND(COUNTIF($A$129:$A$65536,A129)+COUNTIF($A$1:$A$115,A129)&gt;1,NOT(ISBLANK(A129)))</formula>
    </cfRule>
  </conditionalFormatting>
  <conditionalFormatting sqref="A110 A15:A94 A1:A13 A129:A65536">
    <cfRule type="expression" priority="3" aboveAverage="0" equalAverage="0" bottom="0" percent="0" rank="0" text="" dxfId="1">
      <formula>AND(COUNTIF($A$110:$A$110,A110)+COUNTIF($A$15:$A$94,A110)+COUNTIF($A$1:$A$13,A110)+COUNTIF($A$129:$A$65536,A110)&gt;1,NOT(ISBLANK(A110)))</formula>
    </cfRule>
  </conditionalFormatting>
  <conditionalFormatting sqref="A110 A1:A94 A129:A65536">
    <cfRule type="expression" priority="4" aboveAverage="0" equalAverage="0" bottom="0" percent="0" rank="0" text="" dxfId="2">
      <formula>AND(COUNTIF($A$110:$A$110,A110)+COUNTIF($A$1:$A$94,A110)+COUNTIF($A$129:$A$65536,A110)&gt;1,NOT(ISBLANK(A110)))</formula>
    </cfRule>
    <cfRule type="expression" priority="5" aboveAverage="0" equalAverage="0" bottom="0" percent="0" rank="0" text="" dxfId="3">
      <formula>AND(COUNTIF($A$110:$A$110,A110)+COUNTIF($A$1:$A$94,A110)+COUNTIF($A$129:$A$65536,A110)&gt;1,NOT(ISBLANK(A110)))</formula>
    </cfRule>
    <cfRule type="expression" priority="6" aboveAverage="0" equalAverage="0" bottom="0" percent="0" rank="0" text="" dxfId="4">
      <formula>AND(COUNTIF($A$110:$A$110,A110)+COUNTIF($A$1:$A$94,A110)+COUNTIF($A$129:$A$65536,A110)&gt;1,NOT(ISBLANK(A110)))</formula>
    </cfRule>
  </conditionalFormatting>
  <conditionalFormatting sqref="A129:A65536 A1:A110">
    <cfRule type="expression" priority="7" aboveAverage="0" equalAverage="0" bottom="0" percent="0" rank="0" text="" dxfId="5">
      <formula>AND(COUNTIF($A$129:$A$65536,A129)+COUNTIF($A$1:$A$110,A129)&gt;1,NOT(ISBLANK(A129)))</formula>
    </cfRule>
    <cfRule type="expression" priority="8" aboveAverage="0" equalAverage="0" bottom="0" percent="0" rank="0" text="" dxfId="6">
      <formula>AND(COUNTIF($A$129:$A$65536,A129)+COUNTIF($A$1:$A$110,A129)&gt;1,NOT(ISBLANK(A129)))</formula>
    </cfRule>
  </conditionalFormatting>
  <conditionalFormatting sqref="A1:A65536">
    <cfRule type="expression" priority="9" aboveAverage="0" equalAverage="0" bottom="0" percent="0" rank="0" text="" dxfId="7">
      <formula>AND(COUNTIF($A:$A,A1)&gt;1,NOT(ISBLANK(A1)))</formula>
    </cfRule>
    <cfRule type="expression" priority="10" aboveAverage="0" equalAverage="0" bottom="0" percent="0" rank="0" text="" dxfId="8">
      <formula>AND(COUNTIF($A:$A,A1)&gt;1,NOT(ISBLANK(A1)))</formula>
    </cfRule>
    <cfRule type="expression" priority="11" aboveAverage="0" equalAverage="0" bottom="0" percent="0" rank="0" text="" dxfId="9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4:49Z</dcterms:created>
  <dc:creator>techn-10</dc:creator>
  <dc:description/>
  <dc:language>en-US</dc:language>
  <cp:lastModifiedBy>neha guleria</cp:lastModifiedBy>
  <dcterms:modified xsi:type="dcterms:W3CDTF">2016-04-02T08:36:17Z</dcterms:modified>
  <cp:revision>0</cp:revision>
  <dc:subject/>
  <dc:title/>
</cp:coreProperties>
</file>