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3">
  <si>
    <t xml:space="preserve">ROLLNO</t>
  </si>
  <si>
    <t xml:space="preserve">ENROLLMENT NO</t>
  </si>
  <si>
    <t xml:space="preserve">STUDENT NAME</t>
  </si>
  <si>
    <t xml:space="preserve">FATHER NAME</t>
  </si>
  <si>
    <t xml:space="preserve">INSTITUTE</t>
  </si>
  <si>
    <t xml:space="preserve">ESSENTIAL DRUGS OF WHO FOR PRIMARY HEALTH CARE</t>
  </si>
  <si>
    <t xml:space="preserve">PATHOLOGY</t>
  </si>
  <si>
    <t xml:space="preserve">ELEMENTARY PHARMACOLOGY</t>
  </si>
  <si>
    <t xml:space="preserve">GYNAECOLOGY &amp; OBSTETRICS</t>
  </si>
  <si>
    <t xml:space="preserve">PRACTICAL &amp; VIVA-VOCE</t>
  </si>
  <si>
    <t xml:space="preserve">TOTAL</t>
  </si>
  <si>
    <t xml:space="preserve">RESULT</t>
  </si>
  <si>
    <t xml:space="preserve">ED/1040/10</t>
  </si>
  <si>
    <t xml:space="preserve">ASHOK KUMAR</t>
  </si>
  <si>
    <t xml:space="preserve">GURNAM CHAND</t>
  </si>
  <si>
    <t xml:space="preserve">DR. B.R. AMBEDKAR, NAKODAR</t>
  </si>
  <si>
    <t xml:space="preserve">PASS</t>
  </si>
  <si>
    <t xml:space="preserve">ED/1048/10</t>
  </si>
  <si>
    <t xml:space="preserve">SAHIL SOOD</t>
  </si>
  <si>
    <t xml:space="preserve">BALDEV KRISHAN SOOD</t>
  </si>
  <si>
    <t xml:space="preserve">GGS MOGA</t>
  </si>
  <si>
    <t xml:space="preserve">ED/1049/10</t>
  </si>
  <si>
    <t xml:space="preserve">RAHUL SOOD</t>
  </si>
  <si>
    <t xml:space="preserve">BALWINDER SOOD</t>
  </si>
  <si>
    <t xml:space="preserve">ED/1050/10</t>
  </si>
  <si>
    <t xml:space="preserve">TEJINDER SINGH</t>
  </si>
  <si>
    <t xml:space="preserve">KULWANT SINGH</t>
  </si>
  <si>
    <t xml:space="preserve">ED/209710</t>
  </si>
  <si>
    <t xml:space="preserve">GURJEET SINGH</t>
  </si>
  <si>
    <t xml:space="preserve">BALDAV SINGH</t>
  </si>
  <si>
    <t xml:space="preserve">ED/1005/10</t>
  </si>
  <si>
    <t xml:space="preserve">MANJEET SINGH</t>
  </si>
  <si>
    <t xml:space="preserve">JANGIR SINGH</t>
  </si>
  <si>
    <t xml:space="preserve">ED/1006/10</t>
  </si>
  <si>
    <t xml:space="preserve">MANDEEP KUMAR MEHTO</t>
  </si>
  <si>
    <t xml:space="preserve">NARAYAN MEHTO</t>
  </si>
  <si>
    <t xml:space="preserve">ED/1022/10</t>
  </si>
  <si>
    <t xml:space="preserve">KIRAT</t>
  </si>
  <si>
    <t xml:space="preserve">GURBACHAN SINGH</t>
  </si>
  <si>
    <t xml:space="preserve">ED/1055/10</t>
  </si>
  <si>
    <t xml:space="preserve">NARVIR SINGH</t>
  </si>
  <si>
    <t xml:space="preserve">SHER SINGH</t>
  </si>
  <si>
    <t xml:space="preserve">M.V INSTT. FARIDABAD</t>
  </si>
  <si>
    <t xml:space="preserve">ED/1054/10</t>
  </si>
  <si>
    <t xml:space="preserve">DHIRAJ  MALHOTRA</t>
  </si>
  <si>
    <t xml:space="preserve">SANDEEP MALHOTRA</t>
  </si>
  <si>
    <t xml:space="preserve">ED/1053/10</t>
  </si>
  <si>
    <t xml:space="preserve">GEETA KUMARI</t>
  </si>
  <si>
    <t xml:space="preserve">SATPAL SHARMA</t>
  </si>
  <si>
    <t xml:space="preserve">EC/1045/10</t>
  </si>
  <si>
    <t xml:space="preserve">SUKHWINDER SINGH</t>
  </si>
  <si>
    <t xml:space="preserve">CHANAN SINGH</t>
  </si>
  <si>
    <t xml:space="preserve">S.G.T.B INSTT ROPAR</t>
  </si>
  <si>
    <t xml:space="preserve">RL</t>
  </si>
  <si>
    <t xml:space="preserve">ED/1027/10</t>
  </si>
  <si>
    <t xml:space="preserve">RAMA</t>
  </si>
  <si>
    <t xml:space="preserve">KALAP NATH</t>
  </si>
  <si>
    <t xml:space="preserve">C.G.S INSTT. NAWAN SHAHAR</t>
  </si>
  <si>
    <t xml:space="preserve">ED/1033/10</t>
  </si>
  <si>
    <t xml:space="preserve">SANDEEP KUMAR</t>
  </si>
  <si>
    <t xml:space="preserve">SITA RAM</t>
  </si>
  <si>
    <t xml:space="preserve">ED/1035/10</t>
  </si>
  <si>
    <t xml:space="preserve">RAKESH KUMAR</t>
  </si>
  <si>
    <t xml:space="preserve">JIT RAM</t>
  </si>
  <si>
    <t xml:space="preserve">ED/1029/10</t>
  </si>
  <si>
    <t xml:space="preserve">JARNAIL KUMAR</t>
  </si>
  <si>
    <t xml:space="preserve">SHADI RAM</t>
  </si>
  <si>
    <t xml:space="preserve">ED/1032/10</t>
  </si>
  <si>
    <t xml:space="preserve">SATNAM</t>
  </si>
  <si>
    <t xml:space="preserve">SARWAN RAM</t>
  </si>
  <si>
    <t xml:space="preserve">ED/1028/10</t>
  </si>
  <si>
    <t xml:space="preserve">GURMEET CHAND</t>
  </si>
  <si>
    <t xml:space="preserve">KARTAR CHAND</t>
  </si>
  <si>
    <t xml:space="preserve">ED/1037/10</t>
  </si>
  <si>
    <t xml:space="preserve">SONIA RANI</t>
  </si>
  <si>
    <t xml:space="preserve">SATPAL</t>
  </si>
  <si>
    <t xml:space="preserve">S.G.S PHAGWARA</t>
  </si>
  <si>
    <t xml:space="preserve">ED/1036/10</t>
  </si>
  <si>
    <t xml:space="preserve">DHARAMPAL</t>
  </si>
  <si>
    <t xml:space="preserve">HAZARA RAM</t>
  </si>
  <si>
    <t xml:space="preserve">ED/1038/10</t>
  </si>
  <si>
    <t xml:space="preserve">INDERJIT PAL</t>
  </si>
  <si>
    <t xml:space="preserve">SANTOKH PAL</t>
  </si>
  <si>
    <t xml:space="preserve">ED/1020/10</t>
  </si>
  <si>
    <t xml:space="preserve">ARASHDEEP SINGH</t>
  </si>
  <si>
    <t xml:space="preserve">S.G.S TARAN</t>
  </si>
  <si>
    <t xml:space="preserve">ED/1030/10</t>
  </si>
  <si>
    <t xml:space="preserve">NISHAN SINGH</t>
  </si>
  <si>
    <t xml:space="preserve">BUKAN SINGH</t>
  </si>
  <si>
    <t xml:space="preserve">ED/1009/10</t>
  </si>
  <si>
    <t xml:space="preserve">RACHHPAL SINGH</t>
  </si>
  <si>
    <t xml:space="preserve">MUKHTAR SINGH</t>
  </si>
  <si>
    <t xml:space="preserve">ED/2035/10</t>
  </si>
  <si>
    <t xml:space="preserve">HARJIT SINGH</t>
  </si>
  <si>
    <t xml:space="preserve">JAGMOHAN SINGH</t>
  </si>
  <si>
    <t xml:space="preserve">ED/1031/10</t>
  </si>
  <si>
    <t xml:space="preserve">BALBIR SINGH</t>
  </si>
  <si>
    <t xml:space="preserve">SUDAGAR SINGH</t>
  </si>
  <si>
    <t xml:space="preserve">ED/1021/10</t>
  </si>
  <si>
    <t xml:space="preserve">GURSEWAK SINGH </t>
  </si>
  <si>
    <t xml:space="preserve">BALWINDER SINGH</t>
  </si>
  <si>
    <t xml:space="preserve">ED/1012/10</t>
  </si>
  <si>
    <t xml:space="preserve">PARMJEET SINGH</t>
  </si>
  <si>
    <t xml:space="preserve">DILBAG SINGH</t>
  </si>
  <si>
    <t xml:space="preserve">ED/1011/10</t>
  </si>
  <si>
    <t xml:space="preserve">ROSHAN LAL</t>
  </si>
  <si>
    <t xml:space="preserve">JOGINDER PAUL</t>
  </si>
  <si>
    <t xml:space="preserve">ED/1016/10</t>
  </si>
  <si>
    <t xml:space="preserve">SHAMSHER SINGH</t>
  </si>
  <si>
    <t xml:space="preserve">BACHITAR SINGH</t>
  </si>
  <si>
    <t xml:space="preserve">ED/1008/10</t>
  </si>
  <si>
    <t xml:space="preserve">SUKHCHAIN SINGH</t>
  </si>
  <si>
    <t xml:space="preserve">JASBIR SINGH</t>
  </si>
  <si>
    <t xml:space="preserve">ED/1014/10</t>
  </si>
  <si>
    <t xml:space="preserve">SUKHPAL SINGH</t>
  </si>
  <si>
    <t xml:space="preserve">JOGINDER SINGH</t>
  </si>
  <si>
    <t xml:space="preserve">ED/1034/10</t>
  </si>
  <si>
    <t xml:space="preserve">KULBIR SINGH</t>
  </si>
  <si>
    <t xml:space="preserve">RAJINDER SINGH</t>
  </si>
  <si>
    <t xml:space="preserve">ED/1015/10</t>
  </si>
  <si>
    <t xml:space="preserve">GAGANDEEP SINGH</t>
  </si>
  <si>
    <t xml:space="preserve">BHAGWAN SINGH</t>
  </si>
  <si>
    <t xml:space="preserve">ED/1018/10</t>
  </si>
  <si>
    <t xml:space="preserve">JUGRAJ SINGH</t>
  </si>
  <si>
    <t xml:space="preserve">DHARM SINGH</t>
  </si>
  <si>
    <t xml:space="preserve">ED/1017/10</t>
  </si>
  <si>
    <t xml:space="preserve">SARABJIT SINGH</t>
  </si>
  <si>
    <t xml:space="preserve">AVTAR SINGH</t>
  </si>
  <si>
    <t xml:space="preserve">ED/1010/10</t>
  </si>
  <si>
    <t xml:space="preserve">DAVINDER KUMAR BHARDWAJ</t>
  </si>
  <si>
    <t xml:space="preserve">RATTAN CHAND BHARDWAJ</t>
  </si>
  <si>
    <t xml:space="preserve">ED/1013/10</t>
  </si>
  <si>
    <t xml:space="preserve">RAMESH SINGH</t>
  </si>
  <si>
    <t xml:space="preserve">NIKKA SINGH</t>
  </si>
  <si>
    <t xml:space="preserve">ED/1019/10</t>
  </si>
  <si>
    <t xml:space="preserve">DAWINDER SINGH</t>
  </si>
  <si>
    <t xml:space="preserve">AJIT SINGH</t>
  </si>
  <si>
    <t xml:space="preserve">ED/1047/10</t>
  </si>
  <si>
    <t xml:space="preserve">ABDUL MANNAN</t>
  </si>
  <si>
    <t xml:space="preserve">MOHD. AKHTAR</t>
  </si>
  <si>
    <t xml:space="preserve">SIDDHI VINAYAK INSTT, BARAUT</t>
  </si>
  <si>
    <t xml:space="preserve">ED/1043/10</t>
  </si>
  <si>
    <t xml:space="preserve">CHANDRA DUTT</t>
  </si>
  <si>
    <t xml:space="preserve">LATE. HARPAL SINGH</t>
  </si>
  <si>
    <t xml:space="preserve">ED/1023/10</t>
  </si>
  <si>
    <t xml:space="preserve">AMRIK SINGH</t>
  </si>
  <si>
    <t xml:space="preserve">CHARANJIT SINGH</t>
  </si>
  <si>
    <t xml:space="preserve">S.G.S GURDASPUR</t>
  </si>
  <si>
    <t xml:space="preserve">ED/1025/10</t>
  </si>
  <si>
    <t xml:space="preserve">SUKESH KUMAR</t>
  </si>
  <si>
    <t xml:space="preserve">JOGINDER</t>
  </si>
  <si>
    <t xml:space="preserve">ED/1024/10</t>
  </si>
  <si>
    <t xml:space="preserve">RIAZAV ALI</t>
  </si>
  <si>
    <t xml:space="preserve">SARAF DEEN</t>
  </si>
  <si>
    <t xml:space="preserve">ED/1026/10</t>
  </si>
  <si>
    <t xml:space="preserve">BARUN SHARMA</t>
  </si>
  <si>
    <t xml:space="preserve">ASHWANI KUMAR</t>
  </si>
  <si>
    <t xml:space="preserve">ED/1044/10</t>
  </si>
  <si>
    <t xml:space="preserve">ANIL KUMAR YADAV</t>
  </si>
  <si>
    <t xml:space="preserve">RAM PRASAD YADAV</t>
  </si>
  <si>
    <t xml:space="preserve">NATIONAL COLLEGE OF HEALTH SCIENCES,LUDHIANA(PB)</t>
  </si>
  <si>
    <t xml:space="preserve">ED/1063/10</t>
  </si>
  <si>
    <t xml:space="preserve">SAGAR</t>
  </si>
  <si>
    <t xml:space="preserve">SOHAN LAL</t>
  </si>
  <si>
    <t xml:space="preserve">ED/1062/10</t>
  </si>
  <si>
    <t xml:space="preserve">SANDEEP SINGH</t>
  </si>
  <si>
    <t xml:space="preserve">GURMEET SINGH</t>
  </si>
  <si>
    <t xml:space="preserve">ED/1065/10</t>
  </si>
  <si>
    <t xml:space="preserve">RASHPAL SINGH</t>
  </si>
  <si>
    <t xml:space="preserve">HARBHAJAN SINGH</t>
  </si>
  <si>
    <t xml:space="preserve">ED/1064/10</t>
  </si>
  <si>
    <t xml:space="preserve">HOSHIAR SINGH</t>
  </si>
  <si>
    <t xml:space="preserve">GURBHAJ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11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50" activeCellId="0" sqref="E50"/>
    </sheetView>
  </sheetViews>
  <sheetFormatPr defaultColWidth="8.96484375" defaultRowHeight="15" zeroHeight="false" outlineLevelRow="0" outlineLevelCol="0"/>
  <sheetData>
    <row r="1" customFormat="false" ht="1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47.25" hidden="false" customHeight="false" outlineLevel="0" collapsed="false">
      <c r="A2" s="1" t="n">
        <v>76041</v>
      </c>
      <c r="B2" s="1" t="s">
        <v>12</v>
      </c>
      <c r="C2" s="1" t="s">
        <v>13</v>
      </c>
      <c r="D2" s="1" t="s">
        <v>14</v>
      </c>
      <c r="E2" s="4" t="s">
        <v>15</v>
      </c>
      <c r="F2" s="4" t="n">
        <v>72</v>
      </c>
      <c r="G2" s="4" t="n">
        <v>70</v>
      </c>
      <c r="H2" s="4" t="n">
        <v>69</v>
      </c>
      <c r="I2" s="4" t="n">
        <v>76</v>
      </c>
      <c r="J2" s="4" t="n">
        <v>84</v>
      </c>
      <c r="K2" s="4" t="n">
        <f aca="false">SUM(F2:J2)</f>
        <v>371</v>
      </c>
      <c r="L2" s="5" t="s">
        <v>16</v>
      </c>
    </row>
    <row r="3" customFormat="false" ht="45" hidden="false" customHeight="false" outlineLevel="0" collapsed="false">
      <c r="A3" s="6" t="n">
        <v>76038</v>
      </c>
      <c r="B3" s="7" t="s">
        <v>17</v>
      </c>
      <c r="C3" s="7" t="s">
        <v>18</v>
      </c>
      <c r="D3" s="7" t="s">
        <v>19</v>
      </c>
      <c r="E3" s="8" t="s">
        <v>20</v>
      </c>
      <c r="F3" s="4" t="n">
        <v>67</v>
      </c>
      <c r="G3" s="4" t="n">
        <v>73</v>
      </c>
      <c r="H3" s="4" t="n">
        <v>64</v>
      </c>
      <c r="I3" s="4" t="n">
        <v>66</v>
      </c>
      <c r="J3" s="4" t="n">
        <v>78</v>
      </c>
      <c r="K3" s="4" t="n">
        <f aca="false">SUM(F3:J3)</f>
        <v>348</v>
      </c>
      <c r="L3" s="5" t="s">
        <v>16</v>
      </c>
    </row>
    <row r="4" customFormat="false" ht="45" hidden="false" customHeight="false" outlineLevel="0" collapsed="false">
      <c r="A4" s="6" t="n">
        <v>76039</v>
      </c>
      <c r="B4" s="7" t="s">
        <v>21</v>
      </c>
      <c r="C4" s="7" t="s">
        <v>22</v>
      </c>
      <c r="D4" s="7" t="s">
        <v>23</v>
      </c>
      <c r="E4" s="8" t="s">
        <v>20</v>
      </c>
      <c r="F4" s="4" t="n">
        <v>64</v>
      </c>
      <c r="G4" s="4" t="n">
        <v>70</v>
      </c>
      <c r="H4" s="4" t="n">
        <v>67</v>
      </c>
      <c r="I4" s="4" t="n">
        <v>62</v>
      </c>
      <c r="J4" s="4" t="n">
        <v>77</v>
      </c>
      <c r="K4" s="4" t="n">
        <f aca="false">SUM(F4:J4)</f>
        <v>340</v>
      </c>
      <c r="L4" s="5" t="s">
        <v>16</v>
      </c>
    </row>
    <row r="5" customFormat="false" ht="30" hidden="false" customHeight="false" outlineLevel="0" collapsed="false">
      <c r="A5" s="6" t="n">
        <v>76035</v>
      </c>
      <c r="B5" s="7" t="s">
        <v>24</v>
      </c>
      <c r="C5" s="7" t="s">
        <v>25</v>
      </c>
      <c r="D5" s="7" t="s">
        <v>26</v>
      </c>
      <c r="E5" s="8" t="s">
        <v>20</v>
      </c>
      <c r="F5" s="4" t="n">
        <v>67</v>
      </c>
      <c r="G5" s="4" t="n">
        <v>74</v>
      </c>
      <c r="H5" s="4" t="n">
        <v>69</v>
      </c>
      <c r="I5" s="4" t="n">
        <v>71</v>
      </c>
      <c r="J5" s="4" t="n">
        <v>73</v>
      </c>
      <c r="K5" s="4" t="n">
        <f aca="false">SUM(F5:J5)</f>
        <v>354</v>
      </c>
      <c r="L5" s="5" t="s">
        <v>16</v>
      </c>
    </row>
    <row r="6" customFormat="false" ht="30" hidden="false" customHeight="false" outlineLevel="0" collapsed="false">
      <c r="A6" s="6" t="n">
        <v>1919</v>
      </c>
      <c r="B6" s="7" t="s">
        <v>27</v>
      </c>
      <c r="C6" s="7" t="s">
        <v>28</v>
      </c>
      <c r="D6" s="7" t="s">
        <v>29</v>
      </c>
      <c r="E6" s="8" t="s">
        <v>20</v>
      </c>
      <c r="F6" s="4" t="n">
        <v>72</v>
      </c>
      <c r="G6" s="4" t="n">
        <v>70</v>
      </c>
      <c r="H6" s="4" t="n">
        <v>69</v>
      </c>
      <c r="I6" s="4" t="n">
        <v>71</v>
      </c>
      <c r="J6" s="4" t="n">
        <v>81</v>
      </c>
      <c r="K6" s="4" t="n">
        <f aca="false">SUM(F6:J6)</f>
        <v>363</v>
      </c>
      <c r="L6" s="5" t="s">
        <v>16</v>
      </c>
    </row>
    <row r="7" customFormat="false" ht="30" hidden="false" customHeight="false" outlineLevel="0" collapsed="false">
      <c r="A7" s="6" t="n">
        <v>76034</v>
      </c>
      <c r="B7" s="7" t="s">
        <v>30</v>
      </c>
      <c r="C7" s="7" t="s">
        <v>31</v>
      </c>
      <c r="D7" s="7" t="s">
        <v>32</v>
      </c>
      <c r="E7" s="8" t="s">
        <v>20</v>
      </c>
      <c r="F7" s="4" t="n">
        <v>74</v>
      </c>
      <c r="G7" s="4" t="n">
        <v>68</v>
      </c>
      <c r="H7" s="4" t="n">
        <v>78</v>
      </c>
      <c r="I7" s="4" t="n">
        <v>66</v>
      </c>
      <c r="J7" s="4" t="n">
        <v>75</v>
      </c>
      <c r="K7" s="4" t="n">
        <f aca="false">SUM(F7:J7)</f>
        <v>361</v>
      </c>
      <c r="L7" s="5" t="s">
        <v>16</v>
      </c>
    </row>
    <row r="8" customFormat="false" ht="45" hidden="false" customHeight="false" outlineLevel="0" collapsed="false">
      <c r="A8" s="6" t="n">
        <v>76033</v>
      </c>
      <c r="B8" s="7" t="s">
        <v>33</v>
      </c>
      <c r="C8" s="7" t="s">
        <v>34</v>
      </c>
      <c r="D8" s="7" t="s">
        <v>35</v>
      </c>
      <c r="E8" s="8" t="s">
        <v>20</v>
      </c>
      <c r="F8" s="4" t="n">
        <v>78</v>
      </c>
      <c r="G8" s="4" t="n">
        <v>84</v>
      </c>
      <c r="H8" s="4" t="n">
        <v>76</v>
      </c>
      <c r="I8" s="4" t="n">
        <v>72</v>
      </c>
      <c r="J8" s="4" t="n">
        <v>85</v>
      </c>
      <c r="K8" s="4" t="n">
        <f aca="false">SUM(F8:J8)</f>
        <v>395</v>
      </c>
      <c r="L8" s="5" t="s">
        <v>16</v>
      </c>
    </row>
    <row r="9" customFormat="false" ht="45" hidden="false" customHeight="false" outlineLevel="0" collapsed="false">
      <c r="A9" s="6" t="n">
        <v>76032</v>
      </c>
      <c r="B9" s="7" t="s">
        <v>36</v>
      </c>
      <c r="C9" s="7" t="s">
        <v>37</v>
      </c>
      <c r="D9" s="7" t="s">
        <v>38</v>
      </c>
      <c r="E9" s="8" t="s">
        <v>20</v>
      </c>
      <c r="F9" s="4" t="n">
        <v>76</v>
      </c>
      <c r="G9" s="4" t="n">
        <v>78</v>
      </c>
      <c r="H9" s="4" t="n">
        <v>72</v>
      </c>
      <c r="I9" s="4" t="n">
        <v>70</v>
      </c>
      <c r="J9" s="4" t="n">
        <v>80</v>
      </c>
      <c r="K9" s="4" t="n">
        <f aca="false">SUM(F9:J9)</f>
        <v>376</v>
      </c>
      <c r="L9" s="5" t="s">
        <v>16</v>
      </c>
    </row>
    <row r="10" customFormat="false" ht="30" hidden="false" customHeight="false" outlineLevel="0" collapsed="false">
      <c r="A10" s="6" t="n">
        <v>76044</v>
      </c>
      <c r="B10" s="7" t="s">
        <v>39</v>
      </c>
      <c r="C10" s="7" t="s">
        <v>40</v>
      </c>
      <c r="D10" s="7" t="s">
        <v>41</v>
      </c>
      <c r="E10" s="8" t="s">
        <v>42</v>
      </c>
      <c r="F10" s="4" t="n">
        <v>78</v>
      </c>
      <c r="G10" s="4" t="n">
        <v>74</v>
      </c>
      <c r="H10" s="4" t="n">
        <v>68</v>
      </c>
      <c r="I10" s="4" t="n">
        <v>75</v>
      </c>
      <c r="J10" s="4" t="n">
        <v>84</v>
      </c>
      <c r="K10" s="4" t="n">
        <f aca="false">SUM(F10:J10)</f>
        <v>379</v>
      </c>
      <c r="L10" s="5" t="s">
        <v>16</v>
      </c>
    </row>
    <row r="11" customFormat="false" ht="45" hidden="false" customHeight="false" outlineLevel="0" collapsed="false">
      <c r="A11" s="6" t="n">
        <v>76043</v>
      </c>
      <c r="B11" s="7" t="s">
        <v>43</v>
      </c>
      <c r="C11" s="7" t="s">
        <v>44</v>
      </c>
      <c r="D11" s="7" t="s">
        <v>45</v>
      </c>
      <c r="E11" s="8" t="s">
        <v>42</v>
      </c>
      <c r="F11" s="4" t="n">
        <v>74</v>
      </c>
      <c r="G11" s="4" t="n">
        <v>77</v>
      </c>
      <c r="H11" s="4" t="n">
        <v>70</v>
      </c>
      <c r="I11" s="4" t="n">
        <v>76</v>
      </c>
      <c r="J11" s="4" t="n">
        <v>86</v>
      </c>
      <c r="K11" s="4" t="n">
        <f aca="false">SUM(F11:J11)</f>
        <v>383</v>
      </c>
      <c r="L11" s="5" t="s">
        <v>16</v>
      </c>
    </row>
    <row r="12" customFormat="false" ht="30" hidden="false" customHeight="false" outlineLevel="0" collapsed="false">
      <c r="A12" s="6" t="n">
        <v>76042</v>
      </c>
      <c r="B12" s="7" t="s">
        <v>46</v>
      </c>
      <c r="C12" s="7" t="s">
        <v>47</v>
      </c>
      <c r="D12" s="7" t="s">
        <v>48</v>
      </c>
      <c r="E12" s="8" t="s">
        <v>42</v>
      </c>
      <c r="F12" s="4" t="n">
        <v>76</v>
      </c>
      <c r="G12" s="4" t="n">
        <v>73</v>
      </c>
      <c r="H12" s="4" t="n">
        <v>70</v>
      </c>
      <c r="I12" s="4" t="n">
        <v>74</v>
      </c>
      <c r="J12" s="4" t="n">
        <v>87</v>
      </c>
      <c r="K12" s="4" t="n">
        <f aca="false">SUM(F12:J12)</f>
        <v>380</v>
      </c>
      <c r="L12" s="5" t="s">
        <v>16</v>
      </c>
    </row>
    <row r="13" customFormat="false" ht="45" hidden="false" customHeight="false" outlineLevel="0" collapsed="false">
      <c r="A13" s="6" t="n">
        <v>76040</v>
      </c>
      <c r="B13" s="7" t="s">
        <v>49</v>
      </c>
      <c r="C13" s="7" t="s">
        <v>50</v>
      </c>
      <c r="D13" s="7" t="s">
        <v>51</v>
      </c>
      <c r="E13" s="8" t="s">
        <v>52</v>
      </c>
      <c r="F13" s="9" t="n">
        <v>68</v>
      </c>
      <c r="G13" s="9" t="s">
        <v>53</v>
      </c>
      <c r="H13" s="9" t="n">
        <v>65</v>
      </c>
      <c r="I13" s="9" t="n">
        <v>71</v>
      </c>
      <c r="J13" s="9" t="n">
        <v>85</v>
      </c>
      <c r="K13" s="9"/>
      <c r="L13" s="5" t="s">
        <v>53</v>
      </c>
    </row>
    <row r="14" customFormat="false" ht="30" hidden="false" customHeight="false" outlineLevel="0" collapsed="false">
      <c r="A14" s="6" t="n">
        <v>76027</v>
      </c>
      <c r="B14" s="7" t="s">
        <v>54</v>
      </c>
      <c r="C14" s="7" t="s">
        <v>55</v>
      </c>
      <c r="D14" s="7" t="s">
        <v>56</v>
      </c>
      <c r="E14" s="8" t="s">
        <v>57</v>
      </c>
      <c r="F14" s="10" t="n">
        <v>64</v>
      </c>
      <c r="G14" s="10" t="n">
        <v>62</v>
      </c>
      <c r="H14" s="10" t="n">
        <v>62</v>
      </c>
      <c r="I14" s="10" t="n">
        <v>61</v>
      </c>
      <c r="J14" s="10" t="n">
        <v>65</v>
      </c>
      <c r="K14" s="10" t="n">
        <v>35</v>
      </c>
      <c r="L14" s="5" t="s">
        <v>16</v>
      </c>
    </row>
    <row r="15" customFormat="false" ht="30" hidden="false" customHeight="false" outlineLevel="0" collapsed="false">
      <c r="A15" s="6" t="n">
        <v>76026</v>
      </c>
      <c r="B15" s="7" t="s">
        <v>58</v>
      </c>
      <c r="C15" s="7" t="s">
        <v>59</v>
      </c>
      <c r="D15" s="7" t="s">
        <v>60</v>
      </c>
      <c r="E15" s="8" t="s">
        <v>57</v>
      </c>
      <c r="F15" s="10" t="n">
        <v>61</v>
      </c>
      <c r="G15" s="10" t="n">
        <v>64</v>
      </c>
      <c r="H15" s="10" t="n">
        <v>63</v>
      </c>
      <c r="I15" s="10" t="n">
        <v>60</v>
      </c>
      <c r="J15" s="10" t="n">
        <v>65</v>
      </c>
      <c r="K15" s="10" t="n">
        <v>36</v>
      </c>
      <c r="L15" s="5" t="s">
        <v>16</v>
      </c>
    </row>
    <row r="16" customFormat="false" ht="30" hidden="false" customHeight="false" outlineLevel="0" collapsed="false">
      <c r="A16" s="6" t="n">
        <v>76023</v>
      </c>
      <c r="B16" s="7" t="s">
        <v>61</v>
      </c>
      <c r="C16" s="7" t="s">
        <v>62</v>
      </c>
      <c r="D16" s="7" t="s">
        <v>63</v>
      </c>
      <c r="E16" s="8" t="s">
        <v>57</v>
      </c>
      <c r="F16" s="10" t="n">
        <v>62</v>
      </c>
      <c r="G16" s="10" t="n">
        <v>60</v>
      </c>
      <c r="H16" s="10" t="n">
        <v>60</v>
      </c>
      <c r="I16" s="10" t="n">
        <v>60</v>
      </c>
      <c r="J16" s="10" t="n">
        <v>65</v>
      </c>
      <c r="K16" s="10" t="n">
        <v>35</v>
      </c>
      <c r="L16" s="5" t="s">
        <v>16</v>
      </c>
    </row>
    <row r="17" customFormat="false" ht="30" hidden="false" customHeight="false" outlineLevel="0" collapsed="false">
      <c r="A17" s="6" t="n">
        <v>76022</v>
      </c>
      <c r="B17" s="7" t="s">
        <v>64</v>
      </c>
      <c r="C17" s="7" t="s">
        <v>65</v>
      </c>
      <c r="D17" s="7" t="s">
        <v>66</v>
      </c>
      <c r="E17" s="8" t="s">
        <v>57</v>
      </c>
      <c r="F17" s="10" t="n">
        <v>59</v>
      </c>
      <c r="G17" s="10" t="n">
        <v>62</v>
      </c>
      <c r="H17" s="10" t="n">
        <v>57</v>
      </c>
      <c r="I17" s="10" t="n">
        <v>58</v>
      </c>
      <c r="J17" s="10" t="n">
        <v>67</v>
      </c>
      <c r="K17" s="10" t="n">
        <v>37</v>
      </c>
      <c r="L17" s="5" t="s">
        <v>16</v>
      </c>
    </row>
    <row r="18" customFormat="false" ht="30" hidden="false" customHeight="false" outlineLevel="0" collapsed="false">
      <c r="A18" s="11" t="n">
        <v>76024</v>
      </c>
      <c r="B18" s="12" t="s">
        <v>67</v>
      </c>
      <c r="C18" s="12" t="s">
        <v>68</v>
      </c>
      <c r="D18" s="12" t="s">
        <v>69</v>
      </c>
      <c r="E18" s="8" t="s">
        <v>57</v>
      </c>
      <c r="F18" s="10" t="n">
        <v>57</v>
      </c>
      <c r="G18" s="10" t="n">
        <v>60</v>
      </c>
      <c r="H18" s="10" t="n">
        <v>60</v>
      </c>
      <c r="I18" s="10" t="n">
        <v>59</v>
      </c>
      <c r="J18" s="10" t="n">
        <v>65</v>
      </c>
      <c r="K18" s="10" t="n">
        <v>37</v>
      </c>
      <c r="L18" s="5" t="s">
        <v>16</v>
      </c>
    </row>
    <row r="19" customFormat="false" ht="30" hidden="false" customHeight="false" outlineLevel="0" collapsed="false">
      <c r="A19" s="11" t="n">
        <v>76025</v>
      </c>
      <c r="B19" s="12" t="s">
        <v>70</v>
      </c>
      <c r="C19" s="12" t="s">
        <v>71</v>
      </c>
      <c r="D19" s="12" t="s">
        <v>72</v>
      </c>
      <c r="E19" s="8" t="s">
        <v>57</v>
      </c>
      <c r="F19" s="10" t="n">
        <v>63</v>
      </c>
      <c r="G19" s="10" t="n">
        <v>60</v>
      </c>
      <c r="H19" s="10" t="n">
        <v>60</v>
      </c>
      <c r="I19" s="10" t="n">
        <v>59</v>
      </c>
      <c r="J19" s="10" t="n">
        <v>65</v>
      </c>
      <c r="K19" s="10" t="n">
        <v>36</v>
      </c>
      <c r="L19" s="5" t="s">
        <v>16</v>
      </c>
    </row>
    <row r="20" customFormat="false" ht="30" hidden="false" customHeight="false" outlineLevel="0" collapsed="false">
      <c r="A20" s="6" t="n">
        <v>76019</v>
      </c>
      <c r="B20" s="7" t="s">
        <v>73</v>
      </c>
      <c r="C20" s="7" t="s">
        <v>74</v>
      </c>
      <c r="D20" s="7" t="s">
        <v>75</v>
      </c>
      <c r="E20" s="8" t="s">
        <v>76</v>
      </c>
      <c r="F20" s="13" t="n">
        <v>63</v>
      </c>
      <c r="G20" s="13" t="n">
        <v>62</v>
      </c>
      <c r="H20" s="13" t="n">
        <v>61</v>
      </c>
      <c r="I20" s="13" t="n">
        <v>60</v>
      </c>
      <c r="J20" s="13" t="n">
        <v>65</v>
      </c>
      <c r="K20" s="13" t="n">
        <f aca="false">SUM(F20:J20)</f>
        <v>311</v>
      </c>
      <c r="L20" s="5" t="s">
        <v>16</v>
      </c>
    </row>
    <row r="21" customFormat="false" ht="30" hidden="false" customHeight="false" outlineLevel="0" collapsed="false">
      <c r="A21" s="6" t="n">
        <v>76020</v>
      </c>
      <c r="B21" s="7" t="s">
        <v>77</v>
      </c>
      <c r="C21" s="7" t="s">
        <v>78</v>
      </c>
      <c r="D21" s="7" t="s">
        <v>79</v>
      </c>
      <c r="E21" s="8" t="s">
        <v>76</v>
      </c>
      <c r="F21" s="13" t="n">
        <v>60</v>
      </c>
      <c r="G21" s="13" t="n">
        <v>60</v>
      </c>
      <c r="H21" s="13" t="n">
        <v>64</v>
      </c>
      <c r="I21" s="13" t="n">
        <v>60</v>
      </c>
      <c r="J21" s="13" t="n">
        <v>65</v>
      </c>
      <c r="K21" s="13" t="n">
        <f aca="false">SUM(F21:J21)</f>
        <v>309</v>
      </c>
      <c r="L21" s="5" t="s">
        <v>16</v>
      </c>
    </row>
    <row r="22" customFormat="false" ht="30" hidden="false" customHeight="false" outlineLevel="0" collapsed="false">
      <c r="A22" s="6" t="n">
        <v>76021</v>
      </c>
      <c r="B22" s="7" t="s">
        <v>80</v>
      </c>
      <c r="C22" s="7" t="s">
        <v>81</v>
      </c>
      <c r="D22" s="7" t="s">
        <v>82</v>
      </c>
      <c r="E22" s="8" t="s">
        <v>76</v>
      </c>
      <c r="F22" s="13" t="n">
        <v>57</v>
      </c>
      <c r="G22" s="13" t="n">
        <v>61</v>
      </c>
      <c r="H22" s="13" t="n">
        <v>63</v>
      </c>
      <c r="I22" s="13" t="n">
        <v>58</v>
      </c>
      <c r="J22" s="13" t="n">
        <v>66</v>
      </c>
      <c r="K22" s="13" t="n">
        <f aca="false">SUM(F22:J22)</f>
        <v>305</v>
      </c>
      <c r="L22" s="5" t="s">
        <v>16</v>
      </c>
    </row>
    <row r="23" customFormat="false" ht="45" hidden="false" customHeight="false" outlineLevel="0" collapsed="false">
      <c r="A23" s="6" t="n">
        <v>76016</v>
      </c>
      <c r="B23" s="7" t="s">
        <v>83</v>
      </c>
      <c r="C23" s="7" t="s">
        <v>84</v>
      </c>
      <c r="D23" s="7" t="s">
        <v>50</v>
      </c>
      <c r="E23" s="8" t="s">
        <v>85</v>
      </c>
      <c r="F23" s="4" t="n">
        <v>59</v>
      </c>
      <c r="G23" s="4" t="n">
        <v>61</v>
      </c>
      <c r="H23" s="4" t="n">
        <v>58</v>
      </c>
      <c r="I23" s="4" t="n">
        <v>56</v>
      </c>
      <c r="J23" s="4" t="n">
        <v>65</v>
      </c>
      <c r="K23" s="4" t="n">
        <f aca="false">SUM(F23:J23)</f>
        <v>299</v>
      </c>
      <c r="L23" s="5" t="s">
        <v>16</v>
      </c>
    </row>
    <row r="24" customFormat="false" ht="30" hidden="false" customHeight="false" outlineLevel="0" collapsed="false">
      <c r="A24" s="6" t="n">
        <v>76017</v>
      </c>
      <c r="B24" s="7" t="s">
        <v>86</v>
      </c>
      <c r="C24" s="7" t="s">
        <v>87</v>
      </c>
      <c r="D24" s="7" t="s">
        <v>88</v>
      </c>
      <c r="E24" s="8" t="s">
        <v>85</v>
      </c>
      <c r="F24" s="4" t="n">
        <v>65</v>
      </c>
      <c r="G24" s="4" t="n">
        <v>65</v>
      </c>
      <c r="H24" s="4" t="n">
        <v>59</v>
      </c>
      <c r="I24" s="4" t="n">
        <v>62</v>
      </c>
      <c r="J24" s="4" t="n">
        <v>67</v>
      </c>
      <c r="K24" s="4" t="n">
        <f aca="false">SUM(F24:J24)</f>
        <v>318</v>
      </c>
      <c r="L24" s="5" t="s">
        <v>16</v>
      </c>
    </row>
    <row r="25" customFormat="false" ht="30" hidden="false" customHeight="false" outlineLevel="0" collapsed="false">
      <c r="A25" s="6" t="n">
        <v>76015</v>
      </c>
      <c r="B25" s="7" t="s">
        <v>89</v>
      </c>
      <c r="C25" s="7" t="s">
        <v>90</v>
      </c>
      <c r="D25" s="7" t="s">
        <v>91</v>
      </c>
      <c r="E25" s="8" t="s">
        <v>85</v>
      </c>
      <c r="F25" s="4" t="n">
        <v>56</v>
      </c>
      <c r="G25" s="4" t="n">
        <v>59</v>
      </c>
      <c r="H25" s="4" t="n">
        <v>55</v>
      </c>
      <c r="I25" s="4" t="n">
        <v>58</v>
      </c>
      <c r="J25" s="4" t="n">
        <v>65</v>
      </c>
      <c r="K25" s="4" t="n">
        <f aca="false">SUM(F25:J25)</f>
        <v>293</v>
      </c>
      <c r="L25" s="5" t="s">
        <v>16</v>
      </c>
    </row>
    <row r="26" customFormat="false" ht="45" hidden="false" customHeight="false" outlineLevel="0" collapsed="false">
      <c r="A26" s="6" t="n">
        <v>76018</v>
      </c>
      <c r="B26" s="7" t="s">
        <v>92</v>
      </c>
      <c r="C26" s="7" t="s">
        <v>93</v>
      </c>
      <c r="D26" s="7" t="s">
        <v>94</v>
      </c>
      <c r="E26" s="8" t="s">
        <v>85</v>
      </c>
      <c r="F26" s="4" t="n">
        <v>61</v>
      </c>
      <c r="G26" s="4" t="n">
        <v>63</v>
      </c>
      <c r="H26" s="4" t="n">
        <v>58</v>
      </c>
      <c r="I26" s="4" t="n">
        <v>64</v>
      </c>
      <c r="J26" s="4" t="n">
        <v>67</v>
      </c>
      <c r="K26" s="4" t="n">
        <f aca="false">SUM(F26:J26)</f>
        <v>313</v>
      </c>
      <c r="L26" s="5" t="s">
        <v>16</v>
      </c>
    </row>
    <row r="27" customFormat="false" ht="30" hidden="false" customHeight="false" outlineLevel="0" collapsed="false">
      <c r="A27" s="6" t="n">
        <v>76014</v>
      </c>
      <c r="B27" s="7" t="s">
        <v>95</v>
      </c>
      <c r="C27" s="7" t="s">
        <v>96</v>
      </c>
      <c r="D27" s="7" t="s">
        <v>97</v>
      </c>
      <c r="E27" s="8" t="s">
        <v>85</v>
      </c>
      <c r="F27" s="4" t="n">
        <v>56</v>
      </c>
      <c r="G27" s="4" t="n">
        <v>61</v>
      </c>
      <c r="H27" s="4" t="n">
        <v>53</v>
      </c>
      <c r="I27" s="4" t="n">
        <v>57</v>
      </c>
      <c r="J27" s="4" t="n">
        <v>67</v>
      </c>
      <c r="K27" s="4" t="n">
        <f aca="false">SUM(F27:J27)</f>
        <v>294</v>
      </c>
      <c r="L27" s="5" t="s">
        <v>16</v>
      </c>
    </row>
    <row r="28" customFormat="false" ht="45" hidden="false" customHeight="false" outlineLevel="0" collapsed="false">
      <c r="A28" s="6" t="n">
        <v>76013</v>
      </c>
      <c r="B28" s="7" t="s">
        <v>98</v>
      </c>
      <c r="C28" s="7" t="s">
        <v>99</v>
      </c>
      <c r="D28" s="7" t="s">
        <v>100</v>
      </c>
      <c r="E28" s="8" t="s">
        <v>85</v>
      </c>
      <c r="F28" s="4" t="n">
        <v>65</v>
      </c>
      <c r="G28" s="4" t="n">
        <v>61</v>
      </c>
      <c r="H28" s="4" t="n">
        <v>60</v>
      </c>
      <c r="I28" s="4" t="n">
        <v>60</v>
      </c>
      <c r="J28" s="4" t="n">
        <v>67</v>
      </c>
      <c r="K28" s="4" t="n">
        <f aca="false">SUM(F28:J28)</f>
        <v>313</v>
      </c>
      <c r="L28" s="5" t="s">
        <v>16</v>
      </c>
    </row>
    <row r="29" customFormat="false" ht="30" hidden="false" customHeight="false" outlineLevel="0" collapsed="false">
      <c r="A29" s="6" t="n">
        <v>76012</v>
      </c>
      <c r="B29" s="7" t="s">
        <v>101</v>
      </c>
      <c r="C29" s="7" t="s">
        <v>102</v>
      </c>
      <c r="D29" s="7" t="s">
        <v>103</v>
      </c>
      <c r="E29" s="8" t="s">
        <v>85</v>
      </c>
      <c r="F29" s="4" t="n">
        <v>62</v>
      </c>
      <c r="G29" s="4" t="n">
        <v>61</v>
      </c>
      <c r="H29" s="4" t="n">
        <v>56</v>
      </c>
      <c r="I29" s="4" t="n">
        <v>61</v>
      </c>
      <c r="J29" s="4" t="n">
        <v>66</v>
      </c>
      <c r="K29" s="4" t="n">
        <f aca="false">SUM(F29:J29)</f>
        <v>306</v>
      </c>
      <c r="L29" s="5" t="s">
        <v>16</v>
      </c>
    </row>
    <row r="30" customFormat="false" ht="30" hidden="false" customHeight="false" outlineLevel="0" collapsed="false">
      <c r="A30" s="6" t="n">
        <v>76009</v>
      </c>
      <c r="B30" s="7" t="s">
        <v>104</v>
      </c>
      <c r="C30" s="7" t="s">
        <v>105</v>
      </c>
      <c r="D30" s="7" t="s">
        <v>106</v>
      </c>
      <c r="E30" s="8" t="s">
        <v>85</v>
      </c>
      <c r="F30" s="4" t="n">
        <v>66</v>
      </c>
      <c r="G30" s="4" t="n">
        <v>64</v>
      </c>
      <c r="H30" s="4" t="n">
        <v>59</v>
      </c>
      <c r="I30" s="4" t="n">
        <v>63</v>
      </c>
      <c r="J30" s="4" t="n">
        <v>66</v>
      </c>
      <c r="K30" s="4" t="n">
        <f aca="false">SUM(F30:J30)</f>
        <v>318</v>
      </c>
      <c r="L30" s="5" t="s">
        <v>16</v>
      </c>
    </row>
    <row r="31" customFormat="false" ht="30" hidden="false" customHeight="false" outlineLevel="0" collapsed="false">
      <c r="A31" s="6" t="n">
        <v>76008</v>
      </c>
      <c r="B31" s="7" t="s">
        <v>107</v>
      </c>
      <c r="C31" s="7" t="s">
        <v>108</v>
      </c>
      <c r="D31" s="7" t="s">
        <v>109</v>
      </c>
      <c r="E31" s="8" t="s">
        <v>85</v>
      </c>
      <c r="F31" s="4" t="n">
        <v>62</v>
      </c>
      <c r="G31" s="4" t="n">
        <v>62</v>
      </c>
      <c r="H31" s="4" t="n">
        <v>56</v>
      </c>
      <c r="I31" s="4" t="n">
        <v>61</v>
      </c>
      <c r="J31" s="4" t="n">
        <v>65</v>
      </c>
      <c r="K31" s="4" t="n">
        <f aca="false">SUM(F31:J31)</f>
        <v>306</v>
      </c>
      <c r="L31" s="5" t="s">
        <v>16</v>
      </c>
    </row>
    <row r="32" customFormat="false" ht="45" hidden="false" customHeight="false" outlineLevel="0" collapsed="false">
      <c r="A32" s="6" t="n">
        <v>76010</v>
      </c>
      <c r="B32" s="7" t="s">
        <v>110</v>
      </c>
      <c r="C32" s="7" t="s">
        <v>111</v>
      </c>
      <c r="D32" s="7" t="s">
        <v>112</v>
      </c>
      <c r="E32" s="8" t="s">
        <v>85</v>
      </c>
      <c r="F32" s="4" t="n">
        <v>59</v>
      </c>
      <c r="G32" s="4" t="n">
        <v>61</v>
      </c>
      <c r="H32" s="4" t="n">
        <v>51</v>
      </c>
      <c r="I32" s="4" t="n">
        <v>59</v>
      </c>
      <c r="J32" s="4" t="n">
        <v>66</v>
      </c>
      <c r="K32" s="4" t="n">
        <f aca="false">SUM(F32:J32)</f>
        <v>296</v>
      </c>
      <c r="L32" s="5" t="s">
        <v>16</v>
      </c>
    </row>
    <row r="33" customFormat="false" ht="30" hidden="false" customHeight="false" outlineLevel="0" collapsed="false">
      <c r="A33" s="14" t="n">
        <v>76011</v>
      </c>
      <c r="B33" s="7" t="s">
        <v>113</v>
      </c>
      <c r="C33" s="7" t="s">
        <v>114</v>
      </c>
      <c r="D33" s="7" t="s">
        <v>115</v>
      </c>
      <c r="E33" s="8" t="s">
        <v>85</v>
      </c>
      <c r="F33" s="4" t="n">
        <v>64</v>
      </c>
      <c r="G33" s="4" t="n">
        <v>63</v>
      </c>
      <c r="H33" s="4" t="n">
        <v>58</v>
      </c>
      <c r="I33" s="4" t="n">
        <v>61</v>
      </c>
      <c r="J33" s="4" t="n">
        <v>67</v>
      </c>
      <c r="K33" s="4" t="n">
        <f aca="false">SUM(F33:J33)</f>
        <v>313</v>
      </c>
      <c r="L33" s="5" t="s">
        <v>16</v>
      </c>
    </row>
    <row r="34" customFormat="false" ht="30" hidden="false" customHeight="false" outlineLevel="0" collapsed="false">
      <c r="A34" s="6" t="n">
        <v>76007</v>
      </c>
      <c r="B34" s="7" t="s">
        <v>116</v>
      </c>
      <c r="C34" s="7" t="s">
        <v>117</v>
      </c>
      <c r="D34" s="7" t="s">
        <v>118</v>
      </c>
      <c r="E34" s="8" t="s">
        <v>85</v>
      </c>
      <c r="F34" s="4" t="n">
        <v>60</v>
      </c>
      <c r="G34" s="4" t="n">
        <v>60</v>
      </c>
      <c r="H34" s="4" t="n">
        <v>59</v>
      </c>
      <c r="I34" s="4" t="n">
        <v>62</v>
      </c>
      <c r="J34" s="4" t="n">
        <v>65</v>
      </c>
      <c r="K34" s="4" t="n">
        <f aca="false">SUM(F34:J34)</f>
        <v>306</v>
      </c>
      <c r="L34" s="5" t="s">
        <v>16</v>
      </c>
    </row>
    <row r="35" customFormat="false" ht="45" hidden="false" customHeight="false" outlineLevel="0" collapsed="false">
      <c r="A35" s="6" t="n">
        <v>76004</v>
      </c>
      <c r="B35" s="7" t="s">
        <v>119</v>
      </c>
      <c r="C35" s="7" t="s">
        <v>120</v>
      </c>
      <c r="D35" s="7" t="s">
        <v>121</v>
      </c>
      <c r="E35" s="8" t="s">
        <v>85</v>
      </c>
      <c r="F35" s="4" t="n">
        <v>63</v>
      </c>
      <c r="G35" s="4" t="n">
        <v>63</v>
      </c>
      <c r="H35" s="4" t="n">
        <v>58</v>
      </c>
      <c r="I35" s="4" t="n">
        <v>61</v>
      </c>
      <c r="J35" s="4" t="n">
        <v>67</v>
      </c>
      <c r="K35" s="4" t="n">
        <f aca="false">SUM(F35:J35)</f>
        <v>312</v>
      </c>
      <c r="L35" s="5" t="s">
        <v>16</v>
      </c>
    </row>
    <row r="36" customFormat="false" ht="30" hidden="false" customHeight="false" outlineLevel="0" collapsed="false">
      <c r="A36" s="6" t="n">
        <v>76005</v>
      </c>
      <c r="B36" s="7" t="s">
        <v>122</v>
      </c>
      <c r="C36" s="7" t="s">
        <v>123</v>
      </c>
      <c r="D36" s="7" t="s">
        <v>124</v>
      </c>
      <c r="E36" s="8" t="s">
        <v>85</v>
      </c>
      <c r="F36" s="4" t="n">
        <v>61</v>
      </c>
      <c r="G36" s="4" t="n">
        <v>61</v>
      </c>
      <c r="H36" s="4" t="n">
        <v>59</v>
      </c>
      <c r="I36" s="4" t="n">
        <v>59</v>
      </c>
      <c r="J36" s="4" t="n">
        <v>68</v>
      </c>
      <c r="K36" s="4" t="n">
        <f aca="false">SUM(F36:J36)</f>
        <v>308</v>
      </c>
      <c r="L36" s="5" t="s">
        <v>16</v>
      </c>
    </row>
    <row r="37" customFormat="false" ht="30" hidden="false" customHeight="false" outlineLevel="0" collapsed="false">
      <c r="A37" s="6" t="n">
        <v>76006</v>
      </c>
      <c r="B37" s="7" t="s">
        <v>125</v>
      </c>
      <c r="C37" s="7" t="s">
        <v>126</v>
      </c>
      <c r="D37" s="7" t="s">
        <v>127</v>
      </c>
      <c r="E37" s="8" t="s">
        <v>85</v>
      </c>
      <c r="F37" s="4" t="n">
        <v>62</v>
      </c>
      <c r="G37" s="4" t="n">
        <v>62</v>
      </c>
      <c r="H37" s="4" t="n">
        <v>59</v>
      </c>
      <c r="I37" s="4" t="n">
        <v>62</v>
      </c>
      <c r="J37" s="4" t="n">
        <v>67</v>
      </c>
      <c r="K37" s="4" t="n">
        <f aca="false">SUM(F37:J37)</f>
        <v>312</v>
      </c>
      <c r="L37" s="5" t="s">
        <v>16</v>
      </c>
    </row>
    <row r="38" customFormat="false" ht="60" hidden="false" customHeight="false" outlineLevel="0" collapsed="false">
      <c r="A38" s="6" t="n">
        <v>76002</v>
      </c>
      <c r="B38" s="7" t="s">
        <v>128</v>
      </c>
      <c r="C38" s="7" t="s">
        <v>129</v>
      </c>
      <c r="D38" s="7" t="s">
        <v>130</v>
      </c>
      <c r="E38" s="8" t="s">
        <v>85</v>
      </c>
      <c r="F38" s="4" t="n">
        <v>66</v>
      </c>
      <c r="G38" s="4" t="n">
        <v>65</v>
      </c>
      <c r="H38" s="4" t="n">
        <v>60</v>
      </c>
      <c r="I38" s="4" t="n">
        <v>61</v>
      </c>
      <c r="J38" s="4" t="n">
        <v>68</v>
      </c>
      <c r="K38" s="4" t="n">
        <f aca="false">SUM(F38:J38)</f>
        <v>320</v>
      </c>
      <c r="L38" s="5" t="s">
        <v>16</v>
      </c>
    </row>
    <row r="39" customFormat="false" ht="30" hidden="false" customHeight="false" outlineLevel="0" collapsed="false">
      <c r="A39" s="11" t="n">
        <v>76003</v>
      </c>
      <c r="B39" s="12" t="s">
        <v>131</v>
      </c>
      <c r="C39" s="12" t="s">
        <v>132</v>
      </c>
      <c r="D39" s="12" t="s">
        <v>133</v>
      </c>
      <c r="E39" s="8" t="s">
        <v>85</v>
      </c>
      <c r="F39" s="4" t="n">
        <v>56</v>
      </c>
      <c r="G39" s="4" t="n">
        <v>55</v>
      </c>
      <c r="H39" s="4" t="n">
        <v>60</v>
      </c>
      <c r="I39" s="4" t="n">
        <v>54</v>
      </c>
      <c r="J39" s="4" t="n">
        <v>68</v>
      </c>
      <c r="K39" s="4" t="n">
        <f aca="false">SUM(F39:J39)</f>
        <v>293</v>
      </c>
      <c r="L39" s="5" t="s">
        <v>16</v>
      </c>
    </row>
    <row r="40" customFormat="false" ht="30" hidden="false" customHeight="false" outlineLevel="0" collapsed="false">
      <c r="A40" s="11" t="n">
        <v>76001</v>
      </c>
      <c r="B40" s="12" t="s">
        <v>134</v>
      </c>
      <c r="C40" s="12" t="s">
        <v>135</v>
      </c>
      <c r="D40" s="12" t="s">
        <v>136</v>
      </c>
      <c r="E40" s="8" t="s">
        <v>85</v>
      </c>
      <c r="F40" s="4" t="n">
        <v>60</v>
      </c>
      <c r="G40" s="4" t="n">
        <v>63</v>
      </c>
      <c r="H40" s="4" t="n">
        <v>57</v>
      </c>
      <c r="I40" s="4" t="n">
        <v>59</v>
      </c>
      <c r="J40" s="4" t="n">
        <v>64</v>
      </c>
      <c r="K40" s="4" t="n">
        <f aca="false">SUM(F40:J40)</f>
        <v>303</v>
      </c>
      <c r="L40" s="5" t="s">
        <v>16</v>
      </c>
    </row>
    <row r="41" customFormat="false" ht="45" hidden="false" customHeight="false" outlineLevel="0" collapsed="false">
      <c r="A41" s="6" t="n">
        <v>76037</v>
      </c>
      <c r="B41" s="7" t="s">
        <v>137</v>
      </c>
      <c r="C41" s="7" t="s">
        <v>138</v>
      </c>
      <c r="D41" s="7" t="s">
        <v>139</v>
      </c>
      <c r="E41" s="8" t="s">
        <v>140</v>
      </c>
      <c r="F41" s="4" t="n">
        <v>67</v>
      </c>
      <c r="G41" s="4" t="n">
        <v>69</v>
      </c>
      <c r="H41" s="4" t="n">
        <v>74</v>
      </c>
      <c r="I41" s="4" t="n">
        <v>72</v>
      </c>
      <c r="J41" s="4" t="n">
        <v>82</v>
      </c>
      <c r="K41" s="4" t="n">
        <f aca="false">SUM(F41:J41)</f>
        <v>364</v>
      </c>
      <c r="L41" s="5" t="s">
        <v>16</v>
      </c>
    </row>
    <row r="42" customFormat="false" ht="45" hidden="false" customHeight="false" outlineLevel="0" collapsed="false">
      <c r="A42" s="6" t="n">
        <v>76036</v>
      </c>
      <c r="B42" s="7" t="s">
        <v>141</v>
      </c>
      <c r="C42" s="7" t="s">
        <v>142</v>
      </c>
      <c r="D42" s="7" t="s">
        <v>143</v>
      </c>
      <c r="E42" s="8" t="s">
        <v>140</v>
      </c>
      <c r="F42" s="4" t="n">
        <v>79</v>
      </c>
      <c r="G42" s="4" t="n">
        <v>84</v>
      </c>
      <c r="H42" s="4" t="n">
        <v>82</v>
      </c>
      <c r="I42" s="4" t="n">
        <v>80</v>
      </c>
      <c r="J42" s="4" t="n">
        <v>86</v>
      </c>
      <c r="K42" s="4" t="n">
        <f aca="false">SUM(F42:J42)</f>
        <v>411</v>
      </c>
      <c r="L42" s="5" t="s">
        <v>16</v>
      </c>
    </row>
    <row r="43" customFormat="false" ht="45" hidden="false" customHeight="false" outlineLevel="0" collapsed="false">
      <c r="A43" s="6" t="n">
        <v>76030</v>
      </c>
      <c r="B43" s="7" t="s">
        <v>144</v>
      </c>
      <c r="C43" s="7" t="s">
        <v>145</v>
      </c>
      <c r="D43" s="15" t="s">
        <v>146</v>
      </c>
      <c r="E43" s="8" t="s">
        <v>147</v>
      </c>
      <c r="F43" s="16" t="n">
        <v>62</v>
      </c>
      <c r="G43" s="16" t="n">
        <v>69</v>
      </c>
      <c r="H43" s="16" t="n">
        <v>59</v>
      </c>
      <c r="I43" s="16" t="n">
        <v>55</v>
      </c>
      <c r="J43" s="16" t="n">
        <v>69</v>
      </c>
      <c r="K43" s="16" t="n">
        <v>314</v>
      </c>
      <c r="L43" s="5" t="s">
        <v>16</v>
      </c>
    </row>
    <row r="44" customFormat="false" ht="30" hidden="false" customHeight="false" outlineLevel="0" collapsed="false">
      <c r="A44" s="6" t="n">
        <v>76031</v>
      </c>
      <c r="B44" s="7" t="s">
        <v>148</v>
      </c>
      <c r="C44" s="7" t="s">
        <v>149</v>
      </c>
      <c r="D44" s="15" t="s">
        <v>150</v>
      </c>
      <c r="E44" s="8" t="s">
        <v>147</v>
      </c>
      <c r="F44" s="16" t="n">
        <v>67</v>
      </c>
      <c r="G44" s="16" t="n">
        <v>61</v>
      </c>
      <c r="H44" s="16" t="n">
        <v>58</v>
      </c>
      <c r="I44" s="16" t="n">
        <v>64</v>
      </c>
      <c r="J44" s="16" t="n">
        <v>79</v>
      </c>
      <c r="K44" s="16" t="n">
        <v>329</v>
      </c>
      <c r="L44" s="5" t="s">
        <v>16</v>
      </c>
    </row>
    <row r="45" customFormat="false" ht="30" hidden="false" customHeight="false" outlineLevel="0" collapsed="false">
      <c r="A45" s="6" t="n">
        <v>76029</v>
      </c>
      <c r="B45" s="7" t="s">
        <v>151</v>
      </c>
      <c r="C45" s="7" t="s">
        <v>152</v>
      </c>
      <c r="D45" s="15" t="s">
        <v>153</v>
      </c>
      <c r="E45" s="8" t="s">
        <v>147</v>
      </c>
      <c r="F45" s="16" t="n">
        <v>59</v>
      </c>
      <c r="G45" s="16" t="n">
        <v>68</v>
      </c>
      <c r="H45" s="16" t="n">
        <v>61</v>
      </c>
      <c r="I45" s="16" t="n">
        <v>53</v>
      </c>
      <c r="J45" s="16" t="n">
        <v>75</v>
      </c>
      <c r="K45" s="16" t="n">
        <v>316</v>
      </c>
      <c r="L45" s="5" t="s">
        <v>16</v>
      </c>
    </row>
    <row r="46" customFormat="false" ht="30" hidden="false" customHeight="false" outlineLevel="0" collapsed="false">
      <c r="A46" s="6" t="n">
        <v>76028</v>
      </c>
      <c r="B46" s="7" t="s">
        <v>154</v>
      </c>
      <c r="C46" s="7" t="s">
        <v>155</v>
      </c>
      <c r="D46" s="15" t="s">
        <v>156</v>
      </c>
      <c r="E46" s="8" t="s">
        <v>147</v>
      </c>
      <c r="F46" s="16" t="n">
        <v>55</v>
      </c>
      <c r="G46" s="16" t="n">
        <v>66</v>
      </c>
      <c r="H46" s="16" t="n">
        <v>71</v>
      </c>
      <c r="I46" s="16" t="n">
        <v>63</v>
      </c>
      <c r="J46" s="16" t="n">
        <v>72</v>
      </c>
      <c r="K46" s="16" t="n">
        <v>327</v>
      </c>
      <c r="L46" s="5" t="s">
        <v>16</v>
      </c>
    </row>
    <row r="47" customFormat="false" ht="45" hidden="false" customHeight="false" outlineLevel="0" collapsed="false">
      <c r="A47" s="14" t="n">
        <v>76053</v>
      </c>
      <c r="B47" s="17" t="s">
        <v>157</v>
      </c>
      <c r="C47" s="17" t="s">
        <v>158</v>
      </c>
      <c r="D47" s="18" t="s">
        <v>159</v>
      </c>
      <c r="E47" s="8" t="s">
        <v>160</v>
      </c>
      <c r="F47" s="19" t="n">
        <v>71</v>
      </c>
      <c r="G47" s="19" t="n">
        <v>69</v>
      </c>
      <c r="H47" s="19" t="n">
        <v>68</v>
      </c>
      <c r="I47" s="19" t="n">
        <v>66</v>
      </c>
      <c r="J47" s="19" t="n">
        <v>79</v>
      </c>
      <c r="K47" s="19" t="n">
        <v>353</v>
      </c>
      <c r="L47" s="5" t="s">
        <v>16</v>
      </c>
    </row>
    <row r="48" customFormat="false" ht="30" hidden="false" customHeight="false" outlineLevel="0" collapsed="false">
      <c r="A48" s="14" t="n">
        <v>76055</v>
      </c>
      <c r="B48" s="17" t="s">
        <v>161</v>
      </c>
      <c r="C48" s="17" t="s">
        <v>162</v>
      </c>
      <c r="D48" s="18" t="s">
        <v>163</v>
      </c>
      <c r="E48" s="8" t="s">
        <v>160</v>
      </c>
      <c r="F48" s="19" t="n">
        <v>67</v>
      </c>
      <c r="G48" s="19" t="n">
        <v>60</v>
      </c>
      <c r="H48" s="19" t="n">
        <v>59</v>
      </c>
      <c r="I48" s="19" t="n">
        <v>73</v>
      </c>
      <c r="J48" s="19" t="n">
        <v>41</v>
      </c>
      <c r="K48" s="19" t="n">
        <v>300</v>
      </c>
      <c r="L48" s="5" t="s">
        <v>16</v>
      </c>
    </row>
    <row r="49" customFormat="false" ht="30" hidden="false" customHeight="false" outlineLevel="0" collapsed="false">
      <c r="A49" s="14" t="n">
        <v>76054</v>
      </c>
      <c r="B49" s="17" t="s">
        <v>164</v>
      </c>
      <c r="C49" s="17" t="s">
        <v>165</v>
      </c>
      <c r="D49" s="18" t="s">
        <v>166</v>
      </c>
      <c r="E49" s="8" t="s">
        <v>160</v>
      </c>
      <c r="F49" s="19" t="n">
        <v>62</v>
      </c>
      <c r="G49" s="19" t="n">
        <v>70</v>
      </c>
      <c r="H49" s="19" t="n">
        <v>77</v>
      </c>
      <c r="I49" s="19" t="n">
        <v>82</v>
      </c>
      <c r="J49" s="19" t="n">
        <v>41</v>
      </c>
      <c r="K49" s="19" t="n">
        <v>332</v>
      </c>
      <c r="L49" s="5" t="s">
        <v>16</v>
      </c>
    </row>
    <row r="50" customFormat="false" ht="45" hidden="false" customHeight="false" outlineLevel="0" collapsed="false">
      <c r="A50" s="14" t="n">
        <v>76057</v>
      </c>
      <c r="B50" s="17" t="s">
        <v>167</v>
      </c>
      <c r="C50" s="17" t="s">
        <v>168</v>
      </c>
      <c r="D50" s="18" t="s">
        <v>169</v>
      </c>
      <c r="E50" s="8" t="s">
        <v>160</v>
      </c>
      <c r="F50" s="19" t="n">
        <v>67</v>
      </c>
      <c r="G50" s="19" t="n">
        <v>70</v>
      </c>
      <c r="H50" s="19" t="n">
        <v>71</v>
      </c>
      <c r="I50" s="19" t="n">
        <v>79</v>
      </c>
      <c r="J50" s="19" t="n">
        <v>42</v>
      </c>
      <c r="K50" s="19" t="n">
        <v>329</v>
      </c>
      <c r="L50" s="5" t="s">
        <v>16</v>
      </c>
    </row>
    <row r="51" customFormat="false" ht="30" hidden="false" customHeight="false" outlineLevel="0" collapsed="false">
      <c r="A51" s="14" t="n">
        <v>76056</v>
      </c>
      <c r="B51" s="17" t="s">
        <v>170</v>
      </c>
      <c r="C51" s="17" t="s">
        <v>171</v>
      </c>
      <c r="D51" s="18" t="s">
        <v>172</v>
      </c>
      <c r="E51" s="8" t="s">
        <v>160</v>
      </c>
      <c r="F51" s="19" t="n">
        <v>64</v>
      </c>
      <c r="G51" s="19" t="n">
        <v>73</v>
      </c>
      <c r="H51" s="19" t="n">
        <v>78</v>
      </c>
      <c r="I51" s="19" t="n">
        <v>82</v>
      </c>
      <c r="J51" s="19" t="n">
        <v>40</v>
      </c>
      <c r="K51" s="19" t="n">
        <v>337</v>
      </c>
      <c r="L51" s="5" t="s">
        <v>16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10T13:00:59Z</dcterms:modified>
  <cp:revision>0</cp:revision>
  <dc:subject/>
  <dc:title/>
</cp:coreProperties>
</file>