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341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/O/B/</t>
  </si>
  <si>
    <t xml:space="preserve">INSTITUTE NAME</t>
  </si>
  <si>
    <t xml:space="preserve">ANATOMY </t>
  </si>
  <si>
    <t xml:space="preserve">FIRST-AID     </t>
  </si>
  <si>
    <t xml:space="preserve">PHYSIOLOGY  </t>
  </si>
  <si>
    <t xml:space="preserve">PRACTICAL  </t>
  </si>
  <si>
    <t xml:space="preserve">VIVA-VOCE  </t>
  </si>
  <si>
    <t xml:space="preserve">TOTAL              </t>
  </si>
  <si>
    <t xml:space="preserve">RESULT</t>
  </si>
  <si>
    <t xml:space="preserve">ED/373874/JUNE14</t>
  </si>
  <si>
    <t xml:space="preserve">HARI SHANKAR RAM PAL</t>
  </si>
  <si>
    <t xml:space="preserve">RAJ KUMAR RAM PAL</t>
  </si>
  <si>
    <t xml:space="preserve">JEEWAN</t>
  </si>
  <si>
    <t xml:space="preserve">G.D.R P.M.I PATHANKOT</t>
  </si>
  <si>
    <t xml:space="preserve">PASS</t>
  </si>
  <si>
    <t xml:space="preserve">ED/373875/JUNE14</t>
  </si>
  <si>
    <t xml:space="preserve">DEEPAK KUMAR</t>
  </si>
  <si>
    <t xml:space="preserve">NANAK CHAND</t>
  </si>
  <si>
    <t xml:space="preserve">SHINDO DEVI</t>
  </si>
  <si>
    <t xml:space="preserve">ED/373909/JUNE14</t>
  </si>
  <si>
    <t xml:space="preserve">HARPAL SINGH</t>
  </si>
  <si>
    <t xml:space="preserve">CHAMKAUR SINGH</t>
  </si>
  <si>
    <t xml:space="preserve">GURMEET KAUR</t>
  </si>
  <si>
    <t xml:space="preserve">19/10/1988</t>
  </si>
  <si>
    <t xml:space="preserve">GURU GOBIND SINGH P.M.I MOGA</t>
  </si>
  <si>
    <t xml:space="preserve">ED/373864/JUNE14</t>
  </si>
  <si>
    <t xml:space="preserve">HARVINDER SINGH</t>
  </si>
  <si>
    <t xml:space="preserve">JUNG SINGH</t>
  </si>
  <si>
    <t xml:space="preserve">RANJEET SINGH</t>
  </si>
  <si>
    <t xml:space="preserve">ED/373866/JUNE14</t>
  </si>
  <si>
    <t xml:space="preserve">KARAM SINGH</t>
  </si>
  <si>
    <t xml:space="preserve">HARJINDER SINGH</t>
  </si>
  <si>
    <t xml:space="preserve">KAMALJEET KAUR</t>
  </si>
  <si>
    <t xml:space="preserve">AB</t>
  </si>
  <si>
    <t xml:space="preserve">ED/373865/JUNE14</t>
  </si>
  <si>
    <t xml:space="preserve">GURMEET SINGH</t>
  </si>
  <si>
    <t xml:space="preserve">JASWANT SINGH</t>
  </si>
  <si>
    <t xml:space="preserve">KARAMJEET KAUR</t>
  </si>
  <si>
    <t xml:space="preserve">20/12/1991</t>
  </si>
  <si>
    <t xml:space="preserve">ED/373863/JUNE14</t>
  </si>
  <si>
    <t xml:space="preserve">SUKHWINDER SINGH</t>
  </si>
  <si>
    <t xml:space="preserve">PIARA SINGH</t>
  </si>
  <si>
    <t xml:space="preserve">CHARANJIT KAUR</t>
  </si>
  <si>
    <t xml:space="preserve">ED/573868/JUNE14</t>
  </si>
  <si>
    <t xml:space="preserve">SANNI DEV</t>
  </si>
  <si>
    <t xml:space="preserve">MANGE RAM</t>
  </si>
  <si>
    <t xml:space="preserve">RANJEETA DEVI</t>
  </si>
  <si>
    <t xml:space="preserve">MOULANA AZAD P.M.I. DEOBAND (UP)</t>
  </si>
  <si>
    <t xml:space="preserve">ED/373869/JUNE14</t>
  </si>
  <si>
    <t xml:space="preserve">RAHULLA KHAN</t>
  </si>
  <si>
    <t xml:space="preserve">VAZID KHAN</t>
  </si>
  <si>
    <t xml:space="preserve">KAMMO KHANAM</t>
  </si>
  <si>
    <t xml:space="preserve">ED/373870/JUNE14</t>
  </si>
  <si>
    <t xml:space="preserve">MOHD. NOUSHAD KHAN</t>
  </si>
  <si>
    <t xml:space="preserve">MOHD. ANSAR KHAN</t>
  </si>
  <si>
    <t xml:space="preserve">SALMA KHAN</t>
  </si>
  <si>
    <t xml:space="preserve">ED/373871/JUNE14</t>
  </si>
  <si>
    <t xml:space="preserve">GUFRAN</t>
  </si>
  <si>
    <t xml:space="preserve">GAFFAR</t>
  </si>
  <si>
    <t xml:space="preserve">KAMRUNISHA</t>
  </si>
  <si>
    <t xml:space="preserve">ED/373872/JUNE14</t>
  </si>
  <si>
    <t xml:space="preserve">SHAHZAD</t>
  </si>
  <si>
    <t xml:space="preserve">KHURSHEED AHMED</t>
  </si>
  <si>
    <t xml:space="preserve">FARMANA</t>
  </si>
  <si>
    <t xml:space="preserve">ED/373873/JUNE14</t>
  </si>
  <si>
    <t xml:space="preserve">RAMKISHOR</t>
  </si>
  <si>
    <t xml:space="preserve">OMPAL SINGH</t>
  </si>
  <si>
    <t xml:space="preserve">ATARKALI</t>
  </si>
  <si>
    <t xml:space="preserve">ED/373910/JUNE14</t>
  </si>
  <si>
    <t xml:space="preserve">FATIMA AIJAZ MAKKIYA</t>
  </si>
  <si>
    <t xml:space="preserve">AIJAZ ALI KHAN</t>
  </si>
  <si>
    <t xml:space="preserve">KHALIDA BEGUM</t>
  </si>
  <si>
    <t xml:space="preserve">28/12/1989</t>
  </si>
  <si>
    <t xml:space="preserve">ED/373911/JUNE14</t>
  </si>
  <si>
    <t xml:space="preserve">K.M. SALMA KHATOON</t>
  </si>
  <si>
    <t xml:space="preserve">ABDUL HAMEED</t>
  </si>
  <si>
    <t xml:space="preserve">KHURSHEED JAHAN</t>
  </si>
  <si>
    <t xml:space="preserve">ED/373912/JUNE14</t>
  </si>
  <si>
    <t xml:space="preserve">ABDULLAH</t>
  </si>
  <si>
    <t xml:space="preserve">BHOOREY KHAN</t>
  </si>
  <si>
    <t xml:space="preserve">RAHILA KHATOON</t>
  </si>
  <si>
    <t xml:space="preserve">ED/373913/JUNE14</t>
  </si>
  <si>
    <t xml:space="preserve">WASEEM AKHTAR</t>
  </si>
  <si>
    <t xml:space="preserve">MASROOR HUSAIN</t>
  </si>
  <si>
    <t xml:space="preserve">FARHA NAZ</t>
  </si>
  <si>
    <t xml:space="preserve">30/06/1990</t>
  </si>
  <si>
    <t xml:space="preserve">ED/373876/JUNE14</t>
  </si>
  <si>
    <t xml:space="preserve">MEENA SHARMA</t>
  </si>
  <si>
    <t xml:space="preserve">DATA RAM SHARMA</t>
  </si>
  <si>
    <t xml:space="preserve">RAJ RANI</t>
  </si>
  <si>
    <t xml:space="preserve">14/06/1975</t>
  </si>
  <si>
    <t xml:space="preserve">NATIONAL COLLEGE OF HEALTH SCI. LUDHIANA</t>
  </si>
  <si>
    <t xml:space="preserve">ED/373853/JUNE14</t>
  </si>
  <si>
    <t xml:space="preserve">ANIL KUMAR</t>
  </si>
  <si>
    <t xml:space="preserve">RAGUVEER SINGH</t>
  </si>
  <si>
    <t xml:space="preserve">ROOP RANI</t>
  </si>
  <si>
    <t xml:space="preserve">SGS P.M.I GURDASPUR</t>
  </si>
  <si>
    <t xml:space="preserve">ED/373854/JUNE14</t>
  </si>
  <si>
    <t xml:space="preserve">SUMAN KUMARI</t>
  </si>
  <si>
    <t xml:space="preserve">KESHO DAS</t>
  </si>
  <si>
    <t xml:space="preserve">SWARN JYOTI</t>
  </si>
  <si>
    <t xml:space="preserve">ED/373855/JUNE14</t>
  </si>
  <si>
    <t xml:space="preserve">SANDEEP KUMARI</t>
  </si>
  <si>
    <t xml:space="preserve">PREM CHAND</t>
  </si>
  <si>
    <t xml:space="preserve">ED/373856/JUNE14</t>
  </si>
  <si>
    <t xml:space="preserve">KIRANDEEP SINGH</t>
  </si>
  <si>
    <t xml:space="preserve">RAJINDER SINGH</t>
  </si>
  <si>
    <t xml:space="preserve">HARDEEP KAUR</t>
  </si>
  <si>
    <t xml:space="preserve">17/01/1994</t>
  </si>
  <si>
    <t xml:space="preserve">ED/373857/JUNE14</t>
  </si>
  <si>
    <t xml:space="preserve">THURA RAM</t>
  </si>
  <si>
    <t xml:space="preserve">DES RAJ</t>
  </si>
  <si>
    <t xml:space="preserve">KISHNO DEVI</t>
  </si>
  <si>
    <t xml:space="preserve">27/04/1970</t>
  </si>
  <si>
    <t xml:space="preserve">ED/373858/JUNE14</t>
  </si>
  <si>
    <t xml:space="preserve">JATINDER SINGH</t>
  </si>
  <si>
    <t xml:space="preserve">CHANAN SINGH</t>
  </si>
  <si>
    <t xml:space="preserve">PARMJIT KAUR</t>
  </si>
  <si>
    <t xml:space="preserve">ED/373859/JUNE14</t>
  </si>
  <si>
    <t xml:space="preserve">SUKHDEV SINGH</t>
  </si>
  <si>
    <t xml:space="preserve">MANJIT SINGH</t>
  </si>
  <si>
    <t xml:space="preserve">GURMIT KAUR</t>
  </si>
  <si>
    <t xml:space="preserve">ED/373860/JUNE14</t>
  </si>
  <si>
    <t xml:space="preserve">MANOJ KUMAR</t>
  </si>
  <si>
    <t xml:space="preserve">RAMESH KUMAR</t>
  </si>
  <si>
    <t xml:space="preserve">BINTA DEVI</t>
  </si>
  <si>
    <t xml:space="preserve">27/07/1989</t>
  </si>
  <si>
    <t xml:space="preserve">ED/373861/JUNE14</t>
  </si>
  <si>
    <t xml:space="preserve">PARDEEP KUMAR</t>
  </si>
  <si>
    <t xml:space="preserve">ROSHAN LAL</t>
  </si>
  <si>
    <t xml:space="preserve">NEELAM</t>
  </si>
  <si>
    <t xml:space="preserve">15/11/1989</t>
  </si>
  <si>
    <t xml:space="preserve">ED/373862/JUNE14</t>
  </si>
  <si>
    <t xml:space="preserve">SATNAM</t>
  </si>
  <si>
    <t xml:space="preserve">CHAJU RAM</t>
  </si>
  <si>
    <t xml:space="preserve">SAWARNO DEVI</t>
  </si>
  <si>
    <t xml:space="preserve">ED/373908/JUNE14</t>
  </si>
  <si>
    <t xml:space="preserve">SAROJ BALA</t>
  </si>
  <si>
    <t xml:space="preserve">HARMINDER SINGH</t>
  </si>
  <si>
    <t xml:space="preserve">MANJIT KAUR</t>
  </si>
  <si>
    <t xml:space="preserve">21/05/1985</t>
  </si>
  <si>
    <t xml:space="preserve">S.G.S P.M.I PHAGWARA</t>
  </si>
  <si>
    <t xml:space="preserve">ED/373847/JUNE14</t>
  </si>
  <si>
    <t xml:space="preserve">GURDEEP SINGH</t>
  </si>
  <si>
    <t xml:space="preserve">LEHMBER RAM</t>
  </si>
  <si>
    <t xml:space="preserve">HARBHAJAN KAUR</t>
  </si>
  <si>
    <t xml:space="preserve">ED/373848/JUNE14</t>
  </si>
  <si>
    <t xml:space="preserve">ARWINDER KAUR</t>
  </si>
  <si>
    <t xml:space="preserve">SURINDER  PAL</t>
  </si>
  <si>
    <t xml:space="preserve">BALJIT KAUR</t>
  </si>
  <si>
    <t xml:space="preserve">30/05/1991</t>
  </si>
  <si>
    <t xml:space="preserve">ED/373849/JUNE14</t>
  </si>
  <si>
    <t xml:space="preserve">AMARJIT SINGH</t>
  </si>
  <si>
    <t xml:space="preserve">SURINDERPAL SINGH</t>
  </si>
  <si>
    <t xml:space="preserve">ED/373850/JUNE14</t>
  </si>
  <si>
    <t xml:space="preserve">BAHADUR SINGH</t>
  </si>
  <si>
    <t xml:space="preserve">BAKHSHISH SINGH</t>
  </si>
  <si>
    <t xml:space="preserve">RATNI</t>
  </si>
  <si>
    <t xml:space="preserve">ED/373851/JUNE14</t>
  </si>
  <si>
    <t xml:space="preserve">JASWINDER SINGH</t>
  </si>
  <si>
    <t xml:space="preserve">HARCHARN SINGH</t>
  </si>
  <si>
    <t xml:space="preserve">SATYA DEVI</t>
  </si>
  <si>
    <t xml:space="preserve">18/03/1975</t>
  </si>
  <si>
    <t xml:space="preserve">ED/373852/JUNE14</t>
  </si>
  <si>
    <t xml:space="preserve">SANTOSH RANI</t>
  </si>
  <si>
    <t xml:space="preserve">GURDITTA MALL</t>
  </si>
  <si>
    <t xml:space="preserve">ED/373904/JUNE14</t>
  </si>
  <si>
    <t xml:space="preserve">JATINDERPAL SINGH</t>
  </si>
  <si>
    <t xml:space="preserve">PIARA LAL</t>
  </si>
  <si>
    <t xml:space="preserve">SURJEET KAUR</t>
  </si>
  <si>
    <t xml:space="preserve">20/02/1977</t>
  </si>
  <si>
    <t xml:space="preserve">S.G.S P.M.I NAWAN SHAHR</t>
  </si>
  <si>
    <t xml:space="preserve">ED/373877/JUNE14</t>
  </si>
  <si>
    <t xml:space="preserve">RANJIT SINGH</t>
  </si>
  <si>
    <t xml:space="preserve">DARSHAN SINGH</t>
  </si>
  <si>
    <t xml:space="preserve">BALVIR KAUR</t>
  </si>
  <si>
    <t xml:space="preserve">15/02/1989</t>
  </si>
  <si>
    <t xml:space="preserve">S.G.S. P.M.I. TARN-TARAN</t>
  </si>
  <si>
    <t xml:space="preserve">ED/373878/JUNE14</t>
  </si>
  <si>
    <t xml:space="preserve">GURBHEJ SINGH</t>
  </si>
  <si>
    <t xml:space="preserve">SARABJIT SINGH</t>
  </si>
  <si>
    <t xml:space="preserve">JASBIR KAUR</t>
  </si>
  <si>
    <t xml:space="preserve">27/03/1991</t>
  </si>
  <si>
    <t xml:space="preserve">ED/373879/JUNE14</t>
  </si>
  <si>
    <t xml:space="preserve">UJAGAR SINGH</t>
  </si>
  <si>
    <t xml:space="preserve">SOOBA SINGH</t>
  </si>
  <si>
    <t xml:space="preserve">HANS KAUR</t>
  </si>
  <si>
    <t xml:space="preserve">20/11/1982</t>
  </si>
  <si>
    <t xml:space="preserve">ED/373880/JUNE14</t>
  </si>
  <si>
    <t xml:space="preserve">BEANT SINGH</t>
  </si>
  <si>
    <t xml:space="preserve">MANJEET KAUR</t>
  </si>
  <si>
    <t xml:space="preserve">20/12/1971</t>
  </si>
  <si>
    <t xml:space="preserve">ED/373881/JUNE14</t>
  </si>
  <si>
    <t xml:space="preserve">AMRITPAL SINGH</t>
  </si>
  <si>
    <t xml:space="preserve">BALBIR SINGH</t>
  </si>
  <si>
    <t xml:space="preserve">DALJIT KAUR</t>
  </si>
  <si>
    <t xml:space="preserve">28/11/1988</t>
  </si>
  <si>
    <t xml:space="preserve">ED/373882/JUNE14</t>
  </si>
  <si>
    <t xml:space="preserve">SIKANDAR SINGH</t>
  </si>
  <si>
    <t xml:space="preserve">SARWAN SINGH</t>
  </si>
  <si>
    <t xml:space="preserve">VEENA</t>
  </si>
  <si>
    <t xml:space="preserve">ED/373883/JUNE14</t>
  </si>
  <si>
    <t xml:space="preserve">SAMAN SINGH</t>
  </si>
  <si>
    <t xml:space="preserve">RAJ SINGH</t>
  </si>
  <si>
    <t xml:space="preserve">RAJI</t>
  </si>
  <si>
    <t xml:space="preserve">ED/373884/JUNE14</t>
  </si>
  <si>
    <t xml:space="preserve">GURSHARANJIT SINGH</t>
  </si>
  <si>
    <t xml:space="preserve">MANGAL SINGH</t>
  </si>
  <si>
    <t xml:space="preserve">BALJINDER KAUR</t>
  </si>
  <si>
    <t xml:space="preserve">ED/373885/JUNE14</t>
  </si>
  <si>
    <t xml:space="preserve">GURLAL SINGH</t>
  </si>
  <si>
    <t xml:space="preserve">NINDER</t>
  </si>
  <si>
    <t xml:space="preserve">MANJIT</t>
  </si>
  <si>
    <t xml:space="preserve">ED/373886/JUNE14</t>
  </si>
  <si>
    <t xml:space="preserve">SURAJ RAKHRA</t>
  </si>
  <si>
    <t xml:space="preserve">SUNITA</t>
  </si>
  <si>
    <t xml:space="preserve">ED/373887/JUNE14</t>
  </si>
  <si>
    <t xml:space="preserve">KANDHARA SINGH</t>
  </si>
  <si>
    <t xml:space="preserve">KARAMJIT KAUR</t>
  </si>
  <si>
    <t xml:space="preserve">ED/373888/JUNE14</t>
  </si>
  <si>
    <t xml:space="preserve">MANDEEP SINGH</t>
  </si>
  <si>
    <t xml:space="preserve">KASHMIR SINGH</t>
  </si>
  <si>
    <t xml:space="preserve">INDERJEET KAUR</t>
  </si>
  <si>
    <t xml:space="preserve">17/12/1990</t>
  </si>
  <si>
    <t xml:space="preserve">ED/373889/JUNE14</t>
  </si>
  <si>
    <t xml:space="preserve">BALJIT SINGH</t>
  </si>
  <si>
    <t xml:space="preserve">SAWARN SINGH</t>
  </si>
  <si>
    <t xml:space="preserve">ED/373890/JUNE14</t>
  </si>
  <si>
    <t xml:space="preserve">KARANBIR SINGH</t>
  </si>
  <si>
    <t xml:space="preserve">ANGREJ SINGH</t>
  </si>
  <si>
    <t xml:space="preserve">PARMINDER KAUR</t>
  </si>
  <si>
    <t xml:space="preserve">24/08/1994</t>
  </si>
  <si>
    <t xml:space="preserve">ED/373891/JUNE14</t>
  </si>
  <si>
    <t xml:space="preserve">RAGHAV BERRY</t>
  </si>
  <si>
    <t xml:space="preserve">RAJIV BERRY</t>
  </si>
  <si>
    <t xml:space="preserve">KIRAN BERRY</t>
  </si>
  <si>
    <t xml:space="preserve">ED/373892/JUNE14</t>
  </si>
  <si>
    <t xml:space="preserve">MANBIR SINGH</t>
  </si>
  <si>
    <t xml:space="preserve">TARLOCHAN SINGH</t>
  </si>
  <si>
    <t xml:space="preserve">25/02/1992</t>
  </si>
  <si>
    <t xml:space="preserve">ED/373893/JUNE14</t>
  </si>
  <si>
    <t xml:space="preserve">MANPREET KAPIL</t>
  </si>
  <si>
    <t xml:space="preserve">RAM ASRA</t>
  </si>
  <si>
    <t xml:space="preserve">CHANCHAL KUMARI</t>
  </si>
  <si>
    <t xml:space="preserve">14/11/1991</t>
  </si>
  <si>
    <t xml:space="preserve">ED/373894/JUNE14</t>
  </si>
  <si>
    <t xml:space="preserve">BALWANT SINGH</t>
  </si>
  <si>
    <t xml:space="preserve">CHARNJIT KAUR</t>
  </si>
  <si>
    <t xml:space="preserve">ED/373895/JUNE14</t>
  </si>
  <si>
    <t xml:space="preserve">NARINDER SINGH</t>
  </si>
  <si>
    <t xml:space="preserve">SATNAM SINGH</t>
  </si>
  <si>
    <t xml:space="preserve">MAHINDER KAUR</t>
  </si>
  <si>
    <t xml:space="preserve">ED/373896/JUNE14</t>
  </si>
  <si>
    <t xml:space="preserve">MAHANBIR SINGH</t>
  </si>
  <si>
    <t xml:space="preserve">BHUPINDER SINGH</t>
  </si>
  <si>
    <t xml:space="preserve">DARSHAN KAUR</t>
  </si>
  <si>
    <t xml:space="preserve">24/12/1989</t>
  </si>
  <si>
    <t xml:space="preserve">ED/373897/JUNE14</t>
  </si>
  <si>
    <t xml:space="preserve">SANDEEP SINGH</t>
  </si>
  <si>
    <t xml:space="preserve">SAWINDER SINGH</t>
  </si>
  <si>
    <t xml:space="preserve">ED/373898/JUNE14</t>
  </si>
  <si>
    <t xml:space="preserve">GURBAX SINGH</t>
  </si>
  <si>
    <t xml:space="preserve">SURJIT KAUR</t>
  </si>
  <si>
    <t xml:space="preserve">ED/373899/JUNE14</t>
  </si>
  <si>
    <t xml:space="preserve">SURJIT SINGH</t>
  </si>
  <si>
    <t xml:space="preserve">CHANCHAL SINGH</t>
  </si>
  <si>
    <t xml:space="preserve">PARKASH KAUR</t>
  </si>
  <si>
    <t xml:space="preserve">19/09/1975</t>
  </si>
  <si>
    <t xml:space="preserve">ED/373900/JUNE14</t>
  </si>
  <si>
    <t xml:space="preserve">LAKHBIR SINGH</t>
  </si>
  <si>
    <t xml:space="preserve">AMARJIT KAUR</t>
  </si>
  <si>
    <t xml:space="preserve">ED/373901/JUNE14</t>
  </si>
  <si>
    <t xml:space="preserve">NARESH SINGH</t>
  </si>
  <si>
    <t xml:space="preserve">23/11/1991</t>
  </si>
  <si>
    <t xml:space="preserve">ED/373902/JUNE14</t>
  </si>
  <si>
    <t xml:space="preserve">BALDEV SINGH</t>
  </si>
  <si>
    <t xml:space="preserve">ED/373903/JUNE14</t>
  </si>
  <si>
    <t xml:space="preserve">GURSAHIB SINGH</t>
  </si>
  <si>
    <t xml:space="preserve">MAJAR SINGH</t>
  </si>
  <si>
    <t xml:space="preserve">SIMARJEET KAUR</t>
  </si>
  <si>
    <t xml:space="preserve">13/05/1985</t>
  </si>
  <si>
    <t xml:space="preserve">ED/373839/JUNE14</t>
  </si>
  <si>
    <t xml:space="preserve">GURBACHAN SINGH</t>
  </si>
  <si>
    <t xml:space="preserve">ED/373840/JUNE14</t>
  </si>
  <si>
    <t xml:space="preserve">LOVEPREET SINGH</t>
  </si>
  <si>
    <t xml:space="preserve">MANDHIR SINGH</t>
  </si>
  <si>
    <t xml:space="preserve">SHARANJEET KAUR</t>
  </si>
  <si>
    <t xml:space="preserve">17/10/1994</t>
  </si>
  <si>
    <t xml:space="preserve">ED/373841/JUNE14</t>
  </si>
  <si>
    <t xml:space="preserve">MITHAN SINGH</t>
  </si>
  <si>
    <t xml:space="preserve">GURMUKH SINGH</t>
  </si>
  <si>
    <t xml:space="preserve">KULDIP KAUR</t>
  </si>
  <si>
    <t xml:space="preserve">ED/373842/JUNE14</t>
  </si>
  <si>
    <t xml:space="preserve">AMANDEEP SINGH</t>
  </si>
  <si>
    <t xml:space="preserve">KAMALJIT KAUR</t>
  </si>
  <si>
    <t xml:space="preserve">ED/373843/JUNE14</t>
  </si>
  <si>
    <t xml:space="preserve">HANS SINGH</t>
  </si>
  <si>
    <t xml:space="preserve">ED/373844/JUNE14</t>
  </si>
  <si>
    <t xml:space="preserve">MANGALDEEP SINGH</t>
  </si>
  <si>
    <t xml:space="preserve">PARAMJIT SINGH</t>
  </si>
  <si>
    <t xml:space="preserve">ED/373845/JUNE14</t>
  </si>
  <si>
    <t xml:space="preserve">JAGIR SINGH</t>
  </si>
  <si>
    <t xml:space="preserve">ED/373846/JUNE14</t>
  </si>
  <si>
    <t xml:space="preserve">DILBAG SINGH</t>
  </si>
  <si>
    <t xml:space="preserve">KUNAN SINGH</t>
  </si>
  <si>
    <t xml:space="preserve">IQBAL KAUR</t>
  </si>
  <si>
    <t xml:space="preserve">ED/373867/JUNE14</t>
  </si>
  <si>
    <t xml:space="preserve">SHARANJIT SINGH</t>
  </si>
  <si>
    <t xml:space="preserve">HARINDER KAUR</t>
  </si>
  <si>
    <t xml:space="preserve">21/03/1996</t>
  </si>
  <si>
    <t xml:space="preserve">SHRI GURU TEG BAHADUR P.M.I ROPAR</t>
  </si>
  <si>
    <t xml:space="preserve">ED/373905/JUNE14</t>
  </si>
  <si>
    <t xml:space="preserve">PHOOL KUMAR</t>
  </si>
  <si>
    <t xml:space="preserve">VINOD KUMAR</t>
  </si>
  <si>
    <t xml:space="preserve">SIDHI VINAYAK P.M.INSTT. BARAUT (UP)</t>
  </si>
  <si>
    <t xml:space="preserve">ED/373907/JUNE14</t>
  </si>
  <si>
    <t xml:space="preserve">NEERAJ KUMAR VISHWAKARMA</t>
  </si>
  <si>
    <t xml:space="preserve">MUNI LAL VISHWAKARMA</t>
  </si>
  <si>
    <t xml:space="preserve">SUMITRA</t>
  </si>
  <si>
    <t xml:space="preserve">SUNIT P.M.I. AHMEDGARH</t>
  </si>
  <si>
    <t xml:space="preserve">ED/373906/JUNE14</t>
  </si>
  <si>
    <t xml:space="preserve">KIRANDEEP KAUR</t>
  </si>
  <si>
    <t xml:space="preserve">GURMAIL SINGH</t>
  </si>
  <si>
    <t xml:space="preserve">NIRMAL KAUR</t>
  </si>
  <si>
    <t xml:space="preserve">ED/373915/JUNE14</t>
  </si>
  <si>
    <t xml:space="preserve">ARJUN SHARMA</t>
  </si>
  <si>
    <t xml:space="preserve">SURINDER SHARMA</t>
  </si>
  <si>
    <t xml:space="preserve">ED/373920/JUNE2014</t>
  </si>
  <si>
    <t xml:space="preserve">ED/373921/JUNE14</t>
  </si>
  <si>
    <t xml:space="preserve">MURTI KAUR</t>
  </si>
  <si>
    <t xml:space="preserve">NEW DIAMOND PARA MEDICAL INSTT. SANGRUR</t>
  </si>
  <si>
    <t xml:space="preserve">ED/373922/JUNE14</t>
  </si>
  <si>
    <t xml:space="preserve">SODHI RAM</t>
  </si>
  <si>
    <t xml:space="preserve">MOHAN LAL</t>
  </si>
  <si>
    <t xml:space="preserve">JAGIR KAUR</t>
  </si>
  <si>
    <t xml:space="preserve">MOHALI INTERNATIONAL INSTITUTE MOH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normal" topLeftCell="C70" colorId="64" zoomScale="100" zoomScaleNormal="100" zoomScalePageLayoutView="100" workbookViewId="0">
      <selection pane="topLeft" activeCell="N80" activeCellId="0" sqref="N80"/>
    </sheetView>
  </sheetViews>
  <sheetFormatPr defaultColWidth="14.5625" defaultRowHeight="15.75" zeroHeight="false" outlineLevelRow="0" outlineLevelCol="0"/>
  <cols>
    <col collapsed="false" customWidth="false" hidden="false" outlineLevel="0" max="5" min="1" style="1" width="14.56"/>
    <col collapsed="false" customWidth="true" hidden="false" outlineLevel="0" max="6" min="6" style="2" width="25.13"/>
    <col collapsed="false" customWidth="false" hidden="false" outlineLevel="0" max="12" min="7" style="1" width="14.56"/>
    <col collapsed="false" customWidth="false" hidden="false" outlineLevel="0" max="13" min="13" style="3" width="14.56"/>
    <col collapsed="false" customWidth="false" hidden="false" outlineLevel="0" max="257" min="14" style="1" width="14.56"/>
  </cols>
  <sheetData>
    <row r="1" customFormat="false" ht="31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</row>
    <row r="2" customFormat="false" ht="15.75" hidden="false" customHeight="false" outlineLevel="0" collapsed="false">
      <c r="A2" s="8" t="n">
        <v>373874</v>
      </c>
      <c r="B2" s="9" t="s">
        <v>14</v>
      </c>
      <c r="C2" s="9" t="s">
        <v>15</v>
      </c>
      <c r="D2" s="9" t="s">
        <v>16</v>
      </c>
      <c r="E2" s="9" t="s">
        <v>17</v>
      </c>
      <c r="F2" s="10" t="n">
        <v>30077</v>
      </c>
      <c r="G2" s="9" t="s">
        <v>18</v>
      </c>
      <c r="H2" s="11" t="n">
        <v>73</v>
      </c>
      <c r="I2" s="11" t="n">
        <v>72</v>
      </c>
      <c r="J2" s="11" t="n">
        <v>70</v>
      </c>
      <c r="K2" s="11" t="n">
        <v>84</v>
      </c>
      <c r="L2" s="11" t="n">
        <v>32</v>
      </c>
      <c r="M2" s="11" t="n">
        <v>331</v>
      </c>
      <c r="N2" s="9" t="s">
        <v>19</v>
      </c>
    </row>
    <row r="3" customFormat="false" ht="15.75" hidden="false" customHeight="false" outlineLevel="0" collapsed="false">
      <c r="A3" s="8" t="n">
        <v>373875</v>
      </c>
      <c r="B3" s="9" t="s">
        <v>20</v>
      </c>
      <c r="C3" s="9" t="s">
        <v>21</v>
      </c>
      <c r="D3" s="9" t="s">
        <v>22</v>
      </c>
      <c r="E3" s="9" t="s">
        <v>23</v>
      </c>
      <c r="F3" s="10" t="n">
        <v>32179</v>
      </c>
      <c r="G3" s="9" t="s">
        <v>18</v>
      </c>
      <c r="H3" s="11" t="n">
        <v>74</v>
      </c>
      <c r="I3" s="11" t="n">
        <v>70</v>
      </c>
      <c r="J3" s="11" t="n">
        <v>71</v>
      </c>
      <c r="K3" s="11" t="n">
        <v>83</v>
      </c>
      <c r="L3" s="11" t="n">
        <v>30</v>
      </c>
      <c r="M3" s="11" t="n">
        <f aca="false">SUM(H3:L3)</f>
        <v>328</v>
      </c>
      <c r="N3" s="9" t="s">
        <v>19</v>
      </c>
    </row>
    <row r="4" customFormat="false" ht="15.75" hidden="false" customHeight="false" outlineLevel="0" collapsed="false">
      <c r="A4" s="8" t="n">
        <v>373909</v>
      </c>
      <c r="B4" s="9" t="s">
        <v>24</v>
      </c>
      <c r="C4" s="9" t="s">
        <v>25</v>
      </c>
      <c r="D4" s="9" t="s">
        <v>26</v>
      </c>
      <c r="E4" s="9" t="s">
        <v>27</v>
      </c>
      <c r="F4" s="9" t="s">
        <v>28</v>
      </c>
      <c r="G4" s="9" t="s">
        <v>29</v>
      </c>
      <c r="H4" s="11" t="n">
        <v>60</v>
      </c>
      <c r="I4" s="11" t="n">
        <v>52</v>
      </c>
      <c r="J4" s="11" t="n">
        <v>71</v>
      </c>
      <c r="K4" s="11" t="n">
        <v>82</v>
      </c>
      <c r="L4" s="11" t="n">
        <v>30</v>
      </c>
      <c r="M4" s="11" t="n">
        <v>295</v>
      </c>
      <c r="N4" s="9" t="s">
        <v>19</v>
      </c>
    </row>
    <row r="5" customFormat="false" ht="15.75" hidden="false" customHeight="false" outlineLevel="0" collapsed="false">
      <c r="A5" s="8" t="n">
        <v>373864</v>
      </c>
      <c r="B5" s="9" t="s">
        <v>30</v>
      </c>
      <c r="C5" s="9" t="s">
        <v>31</v>
      </c>
      <c r="D5" s="9" t="s">
        <v>32</v>
      </c>
      <c r="E5" s="9" t="s">
        <v>33</v>
      </c>
      <c r="F5" s="10" t="n">
        <v>33095</v>
      </c>
      <c r="G5" s="9" t="s">
        <v>29</v>
      </c>
      <c r="H5" s="11" t="n">
        <v>69</v>
      </c>
      <c r="I5" s="11" t="n">
        <v>66</v>
      </c>
      <c r="J5" s="11" t="n">
        <v>75</v>
      </c>
      <c r="K5" s="11" t="n">
        <v>85</v>
      </c>
      <c r="L5" s="11" t="n">
        <v>40</v>
      </c>
      <c r="M5" s="11" t="n">
        <v>335</v>
      </c>
      <c r="N5" s="9" t="s">
        <v>19</v>
      </c>
    </row>
    <row r="6" customFormat="false" ht="15.75" hidden="false" customHeight="false" outlineLevel="0" collapsed="false">
      <c r="A6" s="8" t="n">
        <v>373866</v>
      </c>
      <c r="B6" s="9" t="s">
        <v>34</v>
      </c>
      <c r="C6" s="9" t="s">
        <v>35</v>
      </c>
      <c r="D6" s="9" t="s">
        <v>36</v>
      </c>
      <c r="E6" s="9" t="s">
        <v>37</v>
      </c>
      <c r="F6" s="10" t="n">
        <v>33156</v>
      </c>
      <c r="G6" s="9" t="s">
        <v>29</v>
      </c>
      <c r="H6" s="11" t="s">
        <v>38</v>
      </c>
      <c r="I6" s="11" t="s">
        <v>38</v>
      </c>
      <c r="J6" s="11" t="s">
        <v>38</v>
      </c>
      <c r="K6" s="11" t="s">
        <v>38</v>
      </c>
      <c r="L6" s="11" t="s">
        <v>38</v>
      </c>
      <c r="M6" s="11"/>
      <c r="N6" s="9"/>
    </row>
    <row r="7" customFormat="false" ht="15.75" hidden="false" customHeight="false" outlineLevel="0" collapsed="false">
      <c r="A7" s="8" t="n">
        <v>373865</v>
      </c>
      <c r="B7" s="9" t="s">
        <v>39</v>
      </c>
      <c r="C7" s="9" t="s">
        <v>40</v>
      </c>
      <c r="D7" s="9" t="s">
        <v>41</v>
      </c>
      <c r="E7" s="9" t="s">
        <v>42</v>
      </c>
      <c r="F7" s="9" t="s">
        <v>43</v>
      </c>
      <c r="G7" s="9" t="s">
        <v>29</v>
      </c>
      <c r="H7" s="11" t="n">
        <v>58</v>
      </c>
      <c r="I7" s="11" t="n">
        <v>70</v>
      </c>
      <c r="J7" s="11" t="n">
        <v>60</v>
      </c>
      <c r="K7" s="11" t="n">
        <v>80</v>
      </c>
      <c r="L7" s="11" t="n">
        <v>35</v>
      </c>
      <c r="M7" s="11" t="n">
        <v>303</v>
      </c>
      <c r="N7" s="9" t="s">
        <v>19</v>
      </c>
    </row>
    <row r="8" customFormat="false" ht="15.75" hidden="false" customHeight="false" outlineLevel="0" collapsed="false">
      <c r="A8" s="8" t="n">
        <v>373863</v>
      </c>
      <c r="B8" s="9" t="s">
        <v>44</v>
      </c>
      <c r="C8" s="9" t="s">
        <v>45</v>
      </c>
      <c r="D8" s="9" t="s">
        <v>46</v>
      </c>
      <c r="E8" s="9" t="s">
        <v>47</v>
      </c>
      <c r="F8" s="10" t="n">
        <v>34797</v>
      </c>
      <c r="G8" s="9" t="s">
        <v>29</v>
      </c>
      <c r="H8" s="11" t="n">
        <v>60</v>
      </c>
      <c r="I8" s="11" t="n">
        <v>72</v>
      </c>
      <c r="J8" s="11" t="n">
        <v>66</v>
      </c>
      <c r="K8" s="11" t="n">
        <v>86</v>
      </c>
      <c r="L8" s="11" t="n">
        <v>35</v>
      </c>
      <c r="M8" s="11" t="n">
        <v>319</v>
      </c>
      <c r="N8" s="9" t="s">
        <v>19</v>
      </c>
    </row>
    <row r="9" customFormat="false" ht="30" hidden="false" customHeight="false" outlineLevel="0" collapsed="false">
      <c r="A9" s="12" t="n">
        <v>373868</v>
      </c>
      <c r="B9" s="13" t="s">
        <v>48</v>
      </c>
      <c r="C9" s="13" t="s">
        <v>49</v>
      </c>
      <c r="D9" s="13" t="s">
        <v>50</v>
      </c>
      <c r="E9" s="13" t="s">
        <v>51</v>
      </c>
      <c r="F9" s="14" t="n">
        <v>32600</v>
      </c>
      <c r="G9" s="1" t="s">
        <v>52</v>
      </c>
      <c r="H9" s="13" t="n">
        <v>73</v>
      </c>
      <c r="I9" s="13" t="n">
        <v>70</v>
      </c>
      <c r="J9" s="13" t="n">
        <v>71</v>
      </c>
      <c r="K9" s="13" t="n">
        <v>85</v>
      </c>
      <c r="L9" s="13" t="n">
        <v>31</v>
      </c>
      <c r="M9" s="13" t="n">
        <f aca="false">SUM(H9:L9)</f>
        <v>330</v>
      </c>
      <c r="N9" s="13" t="s">
        <v>19</v>
      </c>
    </row>
    <row r="10" customFormat="false" ht="30" hidden="false" customHeight="false" outlineLevel="0" collapsed="false">
      <c r="A10" s="12" t="n">
        <v>373869</v>
      </c>
      <c r="B10" s="13" t="s">
        <v>53</v>
      </c>
      <c r="C10" s="13" t="s">
        <v>54</v>
      </c>
      <c r="D10" s="13" t="s">
        <v>55</v>
      </c>
      <c r="E10" s="13" t="s">
        <v>56</v>
      </c>
      <c r="F10" s="14" t="n">
        <v>33271</v>
      </c>
      <c r="G10" s="1" t="s">
        <v>52</v>
      </c>
      <c r="H10" s="13" t="n">
        <v>74</v>
      </c>
      <c r="I10" s="13" t="n">
        <v>70</v>
      </c>
      <c r="J10" s="13" t="n">
        <v>71</v>
      </c>
      <c r="K10" s="13" t="n">
        <v>88</v>
      </c>
      <c r="L10" s="13" t="n">
        <v>30</v>
      </c>
      <c r="M10" s="13" t="n">
        <v>328</v>
      </c>
      <c r="N10" s="13" t="s">
        <v>19</v>
      </c>
    </row>
    <row r="11" customFormat="false" ht="45" hidden="false" customHeight="false" outlineLevel="0" collapsed="false">
      <c r="A11" s="12" t="n">
        <v>373870</v>
      </c>
      <c r="B11" s="13" t="s">
        <v>57</v>
      </c>
      <c r="C11" s="13" t="s">
        <v>58</v>
      </c>
      <c r="D11" s="13" t="s">
        <v>59</v>
      </c>
      <c r="E11" s="13" t="s">
        <v>60</v>
      </c>
      <c r="F11" s="14" t="n">
        <v>28617</v>
      </c>
      <c r="G11" s="1" t="s">
        <v>52</v>
      </c>
      <c r="H11" s="13" t="n">
        <v>75</v>
      </c>
      <c r="I11" s="13" t="n">
        <v>70</v>
      </c>
      <c r="J11" s="13" t="n">
        <v>72</v>
      </c>
      <c r="K11" s="13" t="n">
        <v>85</v>
      </c>
      <c r="L11" s="13" t="n">
        <v>31</v>
      </c>
      <c r="M11" s="13" t="n">
        <f aca="false">SUM(H11:L11)</f>
        <v>333</v>
      </c>
      <c r="N11" s="13" t="s">
        <v>19</v>
      </c>
    </row>
    <row r="12" customFormat="false" ht="30" hidden="false" customHeight="false" outlineLevel="0" collapsed="false">
      <c r="A12" s="12" t="n">
        <v>373871</v>
      </c>
      <c r="B12" s="13" t="s">
        <v>61</v>
      </c>
      <c r="C12" s="13" t="s">
        <v>62</v>
      </c>
      <c r="D12" s="13" t="s">
        <v>63</v>
      </c>
      <c r="E12" s="13" t="s">
        <v>64</v>
      </c>
      <c r="F12" s="14" t="n">
        <v>34373</v>
      </c>
      <c r="G12" s="1" t="s">
        <v>52</v>
      </c>
      <c r="H12" s="13" t="n">
        <v>74</v>
      </c>
      <c r="I12" s="13" t="n">
        <v>71</v>
      </c>
      <c r="J12" s="13" t="n">
        <v>73</v>
      </c>
      <c r="K12" s="13" t="n">
        <v>80</v>
      </c>
      <c r="L12" s="13" t="n">
        <v>32</v>
      </c>
      <c r="M12" s="13" t="n">
        <f aca="false">SUM(H12:L12)</f>
        <v>330</v>
      </c>
      <c r="N12" s="13" t="s">
        <v>19</v>
      </c>
    </row>
    <row r="13" customFormat="false" ht="30" hidden="false" customHeight="false" outlineLevel="0" collapsed="false">
      <c r="A13" s="12" t="n">
        <v>373872</v>
      </c>
      <c r="B13" s="13" t="s">
        <v>65</v>
      </c>
      <c r="C13" s="13" t="s">
        <v>66</v>
      </c>
      <c r="D13" s="13" t="s">
        <v>67</v>
      </c>
      <c r="E13" s="13" t="s">
        <v>68</v>
      </c>
      <c r="F13" s="14" t="n">
        <v>35465</v>
      </c>
      <c r="G13" s="1" t="s">
        <v>52</v>
      </c>
      <c r="H13" s="13" t="n">
        <v>73</v>
      </c>
      <c r="I13" s="13" t="n">
        <v>71</v>
      </c>
      <c r="J13" s="13" t="n">
        <v>70</v>
      </c>
      <c r="K13" s="13" t="n">
        <v>79</v>
      </c>
      <c r="L13" s="13" t="n">
        <v>32</v>
      </c>
      <c r="M13" s="13" t="n">
        <f aca="false">SUM(H13:L13)</f>
        <v>325</v>
      </c>
      <c r="N13" s="13" t="s">
        <v>19</v>
      </c>
    </row>
    <row r="14" customFormat="false" ht="30" hidden="false" customHeight="false" outlineLevel="0" collapsed="false">
      <c r="A14" s="12" t="n">
        <v>373873</v>
      </c>
      <c r="B14" s="13" t="s">
        <v>69</v>
      </c>
      <c r="C14" s="13" t="s">
        <v>70</v>
      </c>
      <c r="D14" s="13" t="s">
        <v>71</v>
      </c>
      <c r="E14" s="13" t="s">
        <v>72</v>
      </c>
      <c r="F14" s="14" t="n">
        <v>33948</v>
      </c>
      <c r="G14" s="1" t="s">
        <v>52</v>
      </c>
      <c r="H14" s="13" t="n">
        <v>75</v>
      </c>
      <c r="I14" s="13" t="n">
        <v>71</v>
      </c>
      <c r="J14" s="13" t="n">
        <v>73</v>
      </c>
      <c r="K14" s="13" t="n">
        <v>81</v>
      </c>
      <c r="L14" s="13" t="n">
        <v>31</v>
      </c>
      <c r="M14" s="13" t="n">
        <f aca="false">SUM(H14:L14)</f>
        <v>331</v>
      </c>
      <c r="N14" s="13" t="s">
        <v>19</v>
      </c>
    </row>
    <row r="15" customFormat="false" ht="30" hidden="false" customHeight="false" outlineLevel="0" collapsed="false">
      <c r="A15" s="12" t="n">
        <v>373910</v>
      </c>
      <c r="B15" s="13" t="s">
        <v>73</v>
      </c>
      <c r="C15" s="13" t="s">
        <v>74</v>
      </c>
      <c r="D15" s="13" t="s">
        <v>75</v>
      </c>
      <c r="E15" s="13" t="s">
        <v>76</v>
      </c>
      <c r="F15" s="15" t="s">
        <v>77</v>
      </c>
      <c r="G15" s="1" t="s">
        <v>52</v>
      </c>
      <c r="H15" s="13" t="n">
        <v>70</v>
      </c>
      <c r="I15" s="13" t="n">
        <v>68</v>
      </c>
      <c r="J15" s="13" t="n">
        <v>76</v>
      </c>
      <c r="K15" s="13" t="n">
        <v>82</v>
      </c>
      <c r="L15" s="13" t="n">
        <v>34</v>
      </c>
      <c r="M15" s="13" t="n">
        <f aca="false">SUM(H15:L15)</f>
        <v>330</v>
      </c>
      <c r="N15" s="13" t="s">
        <v>19</v>
      </c>
    </row>
    <row r="16" customFormat="false" ht="30" hidden="false" customHeight="false" outlineLevel="0" collapsed="false">
      <c r="A16" s="12" t="n">
        <v>373911</v>
      </c>
      <c r="B16" s="13" t="s">
        <v>78</v>
      </c>
      <c r="C16" s="13" t="s">
        <v>79</v>
      </c>
      <c r="D16" s="13" t="s">
        <v>80</v>
      </c>
      <c r="E16" s="13" t="s">
        <v>81</v>
      </c>
      <c r="F16" s="16" t="n">
        <v>28714</v>
      </c>
      <c r="G16" s="1" t="s">
        <v>52</v>
      </c>
      <c r="H16" s="13" t="n">
        <v>67</v>
      </c>
      <c r="I16" s="13" t="n">
        <v>72</v>
      </c>
      <c r="J16" s="13" t="n">
        <v>75</v>
      </c>
      <c r="K16" s="13" t="n">
        <v>80</v>
      </c>
      <c r="L16" s="13" t="n">
        <v>36</v>
      </c>
      <c r="M16" s="13" t="n">
        <f aca="false">SUM(H16:L16)</f>
        <v>330</v>
      </c>
      <c r="N16" s="13" t="s">
        <v>19</v>
      </c>
    </row>
    <row r="17" customFormat="false" ht="30" hidden="false" customHeight="false" outlineLevel="0" collapsed="false">
      <c r="A17" s="12" t="n">
        <v>373912</v>
      </c>
      <c r="B17" s="13" t="s">
        <v>82</v>
      </c>
      <c r="C17" s="13" t="s">
        <v>83</v>
      </c>
      <c r="D17" s="13" t="s">
        <v>84</v>
      </c>
      <c r="E17" s="13" t="s">
        <v>85</v>
      </c>
      <c r="F17" s="16" t="n">
        <v>34428</v>
      </c>
      <c r="G17" s="1" t="s">
        <v>52</v>
      </c>
      <c r="H17" s="13" t="n">
        <v>68</v>
      </c>
      <c r="I17" s="13" t="n">
        <v>73</v>
      </c>
      <c r="J17" s="13" t="n">
        <v>71</v>
      </c>
      <c r="K17" s="13" t="n">
        <v>70</v>
      </c>
      <c r="L17" s="13" t="n">
        <v>32</v>
      </c>
      <c r="M17" s="13" t="n">
        <f aca="false">SUM(H17:L17)</f>
        <v>314</v>
      </c>
      <c r="N17" s="13" t="s">
        <v>19</v>
      </c>
    </row>
    <row r="18" customFormat="false" ht="30" hidden="false" customHeight="false" outlineLevel="0" collapsed="false">
      <c r="A18" s="17" t="n">
        <v>373913</v>
      </c>
      <c r="B18" s="13" t="s">
        <v>86</v>
      </c>
      <c r="C18" s="13" t="s">
        <v>87</v>
      </c>
      <c r="D18" s="13" t="s">
        <v>88</v>
      </c>
      <c r="E18" s="13" t="s">
        <v>89</v>
      </c>
      <c r="F18" s="15" t="s">
        <v>90</v>
      </c>
      <c r="G18" s="1" t="s">
        <v>52</v>
      </c>
      <c r="H18" s="13" t="n">
        <v>72</v>
      </c>
      <c r="I18" s="13" t="n">
        <v>75</v>
      </c>
      <c r="J18" s="13" t="n">
        <v>69</v>
      </c>
      <c r="K18" s="13" t="n">
        <v>71</v>
      </c>
      <c r="L18" s="13" t="n">
        <v>33</v>
      </c>
      <c r="M18" s="13" t="n">
        <f aca="false">SUM(H18:L18)</f>
        <v>320</v>
      </c>
      <c r="N18" s="13" t="s">
        <v>19</v>
      </c>
    </row>
    <row r="19" customFormat="false" ht="30" hidden="false" customHeight="false" outlineLevel="0" collapsed="false">
      <c r="A19" s="12" t="n">
        <v>373876</v>
      </c>
      <c r="B19" s="13" t="s">
        <v>91</v>
      </c>
      <c r="C19" s="13" t="s">
        <v>92</v>
      </c>
      <c r="D19" s="13" t="s">
        <v>93</v>
      </c>
      <c r="E19" s="13" t="s">
        <v>94</v>
      </c>
      <c r="F19" s="13" t="s">
        <v>95</v>
      </c>
      <c r="G19" s="1" t="s">
        <v>96</v>
      </c>
      <c r="H19" s="13" t="n">
        <v>74</v>
      </c>
      <c r="I19" s="13" t="n">
        <v>70</v>
      </c>
      <c r="J19" s="13" t="n">
        <v>71</v>
      </c>
      <c r="K19" s="13" t="n">
        <v>83</v>
      </c>
      <c r="L19" s="13" t="n">
        <v>30</v>
      </c>
      <c r="M19" s="13" t="n">
        <v>328</v>
      </c>
      <c r="N19" s="13" t="s">
        <v>19</v>
      </c>
    </row>
    <row r="20" customFormat="false" ht="15.75" hidden="false" customHeight="false" outlineLevel="0" collapsed="false">
      <c r="A20" s="8" t="n">
        <v>373853</v>
      </c>
      <c r="B20" s="9" t="s">
        <v>97</v>
      </c>
      <c r="C20" s="9" t="s">
        <v>98</v>
      </c>
      <c r="D20" s="9" t="s">
        <v>99</v>
      </c>
      <c r="E20" s="9" t="s">
        <v>100</v>
      </c>
      <c r="F20" s="10" t="n">
        <v>33910</v>
      </c>
      <c r="G20" s="9" t="s">
        <v>101</v>
      </c>
      <c r="H20" s="9" t="n">
        <v>58</v>
      </c>
      <c r="I20" s="9" t="n">
        <v>62</v>
      </c>
      <c r="J20" s="9" t="n">
        <v>55</v>
      </c>
      <c r="K20" s="9" t="n">
        <v>76</v>
      </c>
      <c r="L20" s="9" t="n">
        <v>30</v>
      </c>
      <c r="M20" s="9" t="n">
        <f aca="false">SUM(H20:L20)</f>
        <v>281</v>
      </c>
      <c r="N20" s="9" t="s">
        <v>19</v>
      </c>
    </row>
    <row r="21" customFormat="false" ht="15.75" hidden="false" customHeight="false" outlineLevel="0" collapsed="false">
      <c r="A21" s="8" t="n">
        <v>373854</v>
      </c>
      <c r="B21" s="9" t="s">
        <v>102</v>
      </c>
      <c r="C21" s="9" t="s">
        <v>103</v>
      </c>
      <c r="D21" s="9" t="s">
        <v>104</v>
      </c>
      <c r="E21" s="9" t="s">
        <v>105</v>
      </c>
      <c r="F21" s="10" t="n">
        <v>30967</v>
      </c>
      <c r="G21" s="9" t="s">
        <v>101</v>
      </c>
      <c r="H21" s="9" t="n">
        <v>51</v>
      </c>
      <c r="I21" s="9" t="n">
        <v>55</v>
      </c>
      <c r="J21" s="9" t="n">
        <v>63</v>
      </c>
      <c r="K21" s="9" t="n">
        <v>72</v>
      </c>
      <c r="L21" s="9" t="n">
        <v>31</v>
      </c>
      <c r="M21" s="9" t="n">
        <f aca="false">SUM(H21:L21)</f>
        <v>272</v>
      </c>
      <c r="N21" s="9" t="s">
        <v>19</v>
      </c>
    </row>
    <row r="22" customFormat="false" ht="15.75" hidden="false" customHeight="false" outlineLevel="0" collapsed="false">
      <c r="A22" s="8" t="n">
        <v>373855</v>
      </c>
      <c r="B22" s="9" t="s">
        <v>106</v>
      </c>
      <c r="C22" s="9" t="s">
        <v>107</v>
      </c>
      <c r="D22" s="9" t="s">
        <v>108</v>
      </c>
      <c r="E22" s="9" t="s">
        <v>94</v>
      </c>
      <c r="F22" s="10" t="n">
        <v>32912</v>
      </c>
      <c r="G22" s="9" t="s">
        <v>101</v>
      </c>
      <c r="H22" s="9" t="n">
        <v>60</v>
      </c>
      <c r="I22" s="9" t="n">
        <v>64</v>
      </c>
      <c r="J22" s="9" t="n">
        <v>57</v>
      </c>
      <c r="K22" s="9" t="n">
        <v>69</v>
      </c>
      <c r="L22" s="9" t="n">
        <v>28</v>
      </c>
      <c r="M22" s="9" t="n">
        <f aca="false">SUM(H22:L22)</f>
        <v>278</v>
      </c>
      <c r="N22" s="9" t="s">
        <v>19</v>
      </c>
    </row>
    <row r="23" customFormat="false" ht="15.75" hidden="false" customHeight="false" outlineLevel="0" collapsed="false">
      <c r="A23" s="8" t="n">
        <v>373856</v>
      </c>
      <c r="B23" s="9" t="s">
        <v>109</v>
      </c>
      <c r="C23" s="9" t="s">
        <v>110</v>
      </c>
      <c r="D23" s="9" t="s">
        <v>111</v>
      </c>
      <c r="E23" s="9" t="s">
        <v>112</v>
      </c>
      <c r="F23" s="9" t="s">
        <v>113</v>
      </c>
      <c r="G23" s="9" t="s">
        <v>101</v>
      </c>
      <c r="H23" s="9" t="n">
        <v>59</v>
      </c>
      <c r="I23" s="9" t="n">
        <v>60</v>
      </c>
      <c r="J23" s="9" t="n">
        <v>56</v>
      </c>
      <c r="K23" s="9" t="n">
        <v>68</v>
      </c>
      <c r="L23" s="9" t="n">
        <v>27</v>
      </c>
      <c r="M23" s="9" t="n">
        <f aca="false">SUM(H23:L23)</f>
        <v>270</v>
      </c>
      <c r="N23" s="9" t="s">
        <v>19</v>
      </c>
    </row>
    <row r="24" customFormat="false" ht="15.75" hidden="false" customHeight="false" outlineLevel="0" collapsed="false">
      <c r="A24" s="8" t="n">
        <v>373857</v>
      </c>
      <c r="B24" s="9" t="s">
        <v>114</v>
      </c>
      <c r="C24" s="9" t="s">
        <v>115</v>
      </c>
      <c r="D24" s="9" t="s">
        <v>116</v>
      </c>
      <c r="E24" s="9" t="s">
        <v>117</v>
      </c>
      <c r="F24" s="9" t="s">
        <v>118</v>
      </c>
      <c r="G24" s="9" t="s">
        <v>101</v>
      </c>
      <c r="H24" s="9" t="n">
        <v>52</v>
      </c>
      <c r="I24" s="9" t="n">
        <v>62</v>
      </c>
      <c r="J24" s="9" t="n">
        <v>67</v>
      </c>
      <c r="K24" s="9" t="n">
        <v>66</v>
      </c>
      <c r="L24" s="9" t="n">
        <v>29</v>
      </c>
      <c r="M24" s="9" t="n">
        <f aca="false">SUM(H24:L24)</f>
        <v>276</v>
      </c>
      <c r="N24" s="9" t="s">
        <v>19</v>
      </c>
    </row>
    <row r="25" customFormat="false" ht="15.75" hidden="false" customHeight="false" outlineLevel="0" collapsed="false">
      <c r="A25" s="8" t="n">
        <v>373858</v>
      </c>
      <c r="B25" s="9" t="s">
        <v>119</v>
      </c>
      <c r="C25" s="9" t="s">
        <v>120</v>
      </c>
      <c r="D25" s="9" t="s">
        <v>121</v>
      </c>
      <c r="E25" s="9" t="s">
        <v>122</v>
      </c>
      <c r="F25" s="10" t="n">
        <v>32113</v>
      </c>
      <c r="G25" s="9" t="s">
        <v>101</v>
      </c>
      <c r="H25" s="9" t="n">
        <v>56</v>
      </c>
      <c r="I25" s="9" t="n">
        <v>61</v>
      </c>
      <c r="J25" s="9" t="n">
        <v>66</v>
      </c>
      <c r="K25" s="9" t="n">
        <v>74</v>
      </c>
      <c r="L25" s="9" t="n">
        <v>31</v>
      </c>
      <c r="M25" s="9" t="n">
        <f aca="false">SUM(H25:L25)</f>
        <v>288</v>
      </c>
      <c r="N25" s="9" t="s">
        <v>19</v>
      </c>
    </row>
    <row r="26" customFormat="false" ht="15.75" hidden="false" customHeight="false" outlineLevel="0" collapsed="false">
      <c r="A26" s="8" t="n">
        <v>373859</v>
      </c>
      <c r="B26" s="9" t="s">
        <v>123</v>
      </c>
      <c r="C26" s="9" t="s">
        <v>124</v>
      </c>
      <c r="D26" s="9" t="s">
        <v>125</v>
      </c>
      <c r="E26" s="9" t="s">
        <v>126</v>
      </c>
      <c r="F26" s="10" t="n">
        <v>31930</v>
      </c>
      <c r="G26" s="9" t="s">
        <v>101</v>
      </c>
      <c r="H26" s="9" t="n">
        <v>67</v>
      </c>
      <c r="I26" s="9" t="n">
        <v>55</v>
      </c>
      <c r="J26" s="9" t="n">
        <v>63</v>
      </c>
      <c r="K26" s="9" t="n">
        <v>71</v>
      </c>
      <c r="L26" s="9" t="n">
        <v>32</v>
      </c>
      <c r="M26" s="9" t="n">
        <f aca="false">SUM(H26:L26)</f>
        <v>288</v>
      </c>
      <c r="N26" s="9" t="s">
        <v>19</v>
      </c>
    </row>
    <row r="27" customFormat="false" ht="15.75" hidden="false" customHeight="false" outlineLevel="0" collapsed="false">
      <c r="A27" s="8" t="n">
        <v>373860</v>
      </c>
      <c r="B27" s="9" t="s">
        <v>127</v>
      </c>
      <c r="C27" s="9" t="s">
        <v>128</v>
      </c>
      <c r="D27" s="9" t="s">
        <v>129</v>
      </c>
      <c r="E27" s="9" t="s">
        <v>130</v>
      </c>
      <c r="F27" s="9" t="s">
        <v>131</v>
      </c>
      <c r="G27" s="9" t="s">
        <v>101</v>
      </c>
      <c r="H27" s="9" t="n">
        <v>63</v>
      </c>
      <c r="I27" s="9" t="n">
        <v>52</v>
      </c>
      <c r="J27" s="9" t="n">
        <v>60</v>
      </c>
      <c r="K27" s="9" t="n">
        <v>75</v>
      </c>
      <c r="L27" s="9" t="n">
        <v>30</v>
      </c>
      <c r="M27" s="9" t="n">
        <f aca="false">SUM(H27:L27)</f>
        <v>280</v>
      </c>
      <c r="N27" s="9" t="s">
        <v>19</v>
      </c>
    </row>
    <row r="28" customFormat="false" ht="15.75" hidden="false" customHeight="false" outlineLevel="0" collapsed="false">
      <c r="A28" s="8" t="n">
        <v>373861</v>
      </c>
      <c r="B28" s="9" t="s">
        <v>132</v>
      </c>
      <c r="C28" s="9" t="s">
        <v>133</v>
      </c>
      <c r="D28" s="9" t="s">
        <v>134</v>
      </c>
      <c r="E28" s="9" t="s">
        <v>135</v>
      </c>
      <c r="F28" s="9" t="s">
        <v>136</v>
      </c>
      <c r="G28" s="9" t="s">
        <v>101</v>
      </c>
      <c r="H28" s="9" t="n">
        <v>57</v>
      </c>
      <c r="I28" s="9" t="n">
        <v>60</v>
      </c>
      <c r="J28" s="9" t="n">
        <v>58</v>
      </c>
      <c r="K28" s="9" t="n">
        <v>70</v>
      </c>
      <c r="L28" s="9" t="n">
        <v>27</v>
      </c>
      <c r="M28" s="9" t="n">
        <f aca="false">SUM(H28:L28)</f>
        <v>272</v>
      </c>
      <c r="N28" s="9" t="s">
        <v>19</v>
      </c>
    </row>
    <row r="29" customFormat="false" ht="30" hidden="false" customHeight="false" outlineLevel="0" collapsed="false">
      <c r="A29" s="8" t="n">
        <v>373862</v>
      </c>
      <c r="B29" s="13" t="s">
        <v>137</v>
      </c>
      <c r="C29" s="18" t="s">
        <v>138</v>
      </c>
      <c r="D29" s="9" t="s">
        <v>139</v>
      </c>
      <c r="E29" s="9" t="s">
        <v>140</v>
      </c>
      <c r="F29" s="10" t="n">
        <v>30658</v>
      </c>
      <c r="G29" s="9" t="s">
        <v>101</v>
      </c>
      <c r="H29" s="9" t="n">
        <v>67</v>
      </c>
      <c r="I29" s="9" t="n">
        <v>64</v>
      </c>
      <c r="J29" s="9" t="n">
        <v>52</v>
      </c>
      <c r="K29" s="9" t="n">
        <v>73</v>
      </c>
      <c r="L29" s="9" t="n">
        <v>30</v>
      </c>
      <c r="M29" s="9" t="n">
        <f aca="false">SUM(H29:L29)</f>
        <v>286</v>
      </c>
      <c r="N29" s="9" t="s">
        <v>19</v>
      </c>
    </row>
    <row r="30" customFormat="false" ht="30" hidden="false" customHeight="false" outlineLevel="0" collapsed="false">
      <c r="A30" s="12" t="n">
        <v>373908</v>
      </c>
      <c r="B30" s="13" t="s">
        <v>141</v>
      </c>
      <c r="C30" s="13" t="s">
        <v>142</v>
      </c>
      <c r="D30" s="13" t="s">
        <v>143</v>
      </c>
      <c r="E30" s="13" t="s">
        <v>144</v>
      </c>
      <c r="F30" s="19" t="s">
        <v>145</v>
      </c>
      <c r="G30" s="13" t="s">
        <v>146</v>
      </c>
      <c r="H30" s="9" t="n">
        <v>55</v>
      </c>
      <c r="I30" s="9" t="n">
        <v>58</v>
      </c>
      <c r="J30" s="9" t="n">
        <v>62</v>
      </c>
      <c r="K30" s="9" t="n">
        <v>70</v>
      </c>
      <c r="L30" s="9" t="n">
        <v>30</v>
      </c>
      <c r="M30" s="9" t="n">
        <f aca="false">SUM(H30:L30)</f>
        <v>275</v>
      </c>
      <c r="N30" s="9" t="s">
        <v>19</v>
      </c>
    </row>
    <row r="31" customFormat="false" ht="30" hidden="false" customHeight="false" outlineLevel="0" collapsed="false">
      <c r="A31" s="12" t="n">
        <v>373847</v>
      </c>
      <c r="B31" s="13" t="s">
        <v>147</v>
      </c>
      <c r="C31" s="13" t="s">
        <v>148</v>
      </c>
      <c r="D31" s="13" t="s">
        <v>149</v>
      </c>
      <c r="E31" s="13" t="s">
        <v>150</v>
      </c>
      <c r="F31" s="20" t="n">
        <v>27943</v>
      </c>
      <c r="G31" s="13" t="s">
        <v>146</v>
      </c>
      <c r="H31" s="9" t="n">
        <v>58</v>
      </c>
      <c r="I31" s="9" t="n">
        <v>51</v>
      </c>
      <c r="J31" s="9" t="n">
        <v>59</v>
      </c>
      <c r="K31" s="9" t="n">
        <v>69</v>
      </c>
      <c r="L31" s="9" t="n">
        <v>31</v>
      </c>
      <c r="M31" s="9" t="n">
        <f aca="false">SUM(H31:L31)</f>
        <v>268</v>
      </c>
      <c r="N31" s="9" t="s">
        <v>19</v>
      </c>
    </row>
    <row r="32" customFormat="false" ht="30" hidden="false" customHeight="false" outlineLevel="0" collapsed="false">
      <c r="A32" s="12" t="n">
        <v>373848</v>
      </c>
      <c r="B32" s="13" t="s">
        <v>151</v>
      </c>
      <c r="C32" s="13" t="s">
        <v>152</v>
      </c>
      <c r="D32" s="13" t="s">
        <v>153</v>
      </c>
      <c r="E32" s="13" t="s">
        <v>154</v>
      </c>
      <c r="F32" s="19" t="s">
        <v>155</v>
      </c>
      <c r="G32" s="13" t="s">
        <v>146</v>
      </c>
      <c r="H32" s="9" t="n">
        <v>56</v>
      </c>
      <c r="I32" s="9" t="n">
        <v>54</v>
      </c>
      <c r="J32" s="9" t="n">
        <v>60</v>
      </c>
      <c r="K32" s="9" t="n">
        <v>71</v>
      </c>
      <c r="L32" s="9" t="n">
        <v>28</v>
      </c>
      <c r="M32" s="9" t="n">
        <f aca="false">SUM(H32:L32)</f>
        <v>269</v>
      </c>
      <c r="N32" s="9" t="s">
        <v>19</v>
      </c>
    </row>
    <row r="33" customFormat="false" ht="30" hidden="false" customHeight="false" outlineLevel="0" collapsed="false">
      <c r="A33" s="12" t="n">
        <v>373849</v>
      </c>
      <c r="B33" s="13" t="s">
        <v>156</v>
      </c>
      <c r="C33" s="13" t="s">
        <v>157</v>
      </c>
      <c r="D33" s="13" t="s">
        <v>158</v>
      </c>
      <c r="E33" s="13" t="s">
        <v>154</v>
      </c>
      <c r="F33" s="20" t="n">
        <v>33036</v>
      </c>
      <c r="G33" s="13" t="s">
        <v>146</v>
      </c>
      <c r="H33" s="9" t="n">
        <v>52</v>
      </c>
      <c r="I33" s="9" t="n">
        <v>62</v>
      </c>
      <c r="J33" s="9" t="n">
        <v>65</v>
      </c>
      <c r="K33" s="9" t="n">
        <v>74</v>
      </c>
      <c r="L33" s="9" t="n">
        <v>31</v>
      </c>
      <c r="M33" s="9" t="n">
        <f aca="false">SUM(H33:L33)</f>
        <v>284</v>
      </c>
      <c r="N33" s="9" t="s">
        <v>19</v>
      </c>
    </row>
    <row r="34" customFormat="false" ht="30" hidden="false" customHeight="false" outlineLevel="0" collapsed="false">
      <c r="A34" s="12" t="n">
        <v>373850</v>
      </c>
      <c r="B34" s="13" t="s">
        <v>159</v>
      </c>
      <c r="C34" s="13" t="s">
        <v>160</v>
      </c>
      <c r="D34" s="13" t="s">
        <v>161</v>
      </c>
      <c r="E34" s="13" t="s">
        <v>162</v>
      </c>
      <c r="F34" s="20" t="n">
        <v>19847</v>
      </c>
      <c r="G34" s="13" t="s">
        <v>146</v>
      </c>
      <c r="H34" s="9" t="n">
        <v>60</v>
      </c>
      <c r="I34" s="9" t="n">
        <v>65</v>
      </c>
      <c r="J34" s="9" t="n">
        <v>67</v>
      </c>
      <c r="K34" s="9" t="n">
        <v>75</v>
      </c>
      <c r="L34" s="9" t="n">
        <v>32</v>
      </c>
      <c r="M34" s="9" t="n">
        <f aca="false">SUM(H34:L34)</f>
        <v>299</v>
      </c>
      <c r="N34" s="9" t="s">
        <v>19</v>
      </c>
    </row>
    <row r="35" customFormat="false" ht="30" hidden="false" customHeight="false" outlineLevel="0" collapsed="false">
      <c r="A35" s="17" t="n">
        <v>373851</v>
      </c>
      <c r="B35" s="13" t="s">
        <v>163</v>
      </c>
      <c r="C35" s="13" t="s">
        <v>164</v>
      </c>
      <c r="D35" s="13" t="s">
        <v>165</v>
      </c>
      <c r="E35" s="13" t="s">
        <v>166</v>
      </c>
      <c r="F35" s="19" t="s">
        <v>167</v>
      </c>
      <c r="G35" s="13" t="s">
        <v>146</v>
      </c>
      <c r="H35" s="9" t="n">
        <v>59</v>
      </c>
      <c r="I35" s="9" t="n">
        <v>66</v>
      </c>
      <c r="J35" s="9" t="n">
        <v>63</v>
      </c>
      <c r="K35" s="9" t="n">
        <v>72</v>
      </c>
      <c r="L35" s="9" t="n">
        <v>30</v>
      </c>
      <c r="M35" s="9" t="n">
        <f aca="false">SUM(H35:L35)</f>
        <v>290</v>
      </c>
      <c r="N35" s="9" t="s">
        <v>19</v>
      </c>
    </row>
    <row r="36" customFormat="false" ht="30" hidden="false" customHeight="false" outlineLevel="0" collapsed="false">
      <c r="A36" s="12" t="n">
        <v>373852</v>
      </c>
      <c r="B36" s="13" t="s">
        <v>168</v>
      </c>
      <c r="C36" s="13" t="s">
        <v>169</v>
      </c>
      <c r="D36" s="13" t="s">
        <v>170</v>
      </c>
      <c r="E36" s="13" t="s">
        <v>27</v>
      </c>
      <c r="F36" s="20" t="n">
        <v>31109</v>
      </c>
      <c r="G36" s="13" t="s">
        <v>146</v>
      </c>
      <c r="H36" s="9" t="n">
        <v>63</v>
      </c>
      <c r="I36" s="9" t="n">
        <v>70</v>
      </c>
      <c r="J36" s="9" t="n">
        <v>73</v>
      </c>
      <c r="K36" s="9" t="n">
        <v>75</v>
      </c>
      <c r="L36" s="9" t="n">
        <v>31</v>
      </c>
      <c r="M36" s="9" t="n">
        <f aca="false">SUM(H36:L36)</f>
        <v>312</v>
      </c>
      <c r="N36" s="9" t="s">
        <v>19</v>
      </c>
    </row>
    <row r="37" customFormat="false" ht="45" hidden="false" customHeight="false" outlineLevel="0" collapsed="false">
      <c r="A37" s="12" t="n">
        <v>373904</v>
      </c>
      <c r="B37" s="13" t="s">
        <v>171</v>
      </c>
      <c r="C37" s="13" t="s">
        <v>172</v>
      </c>
      <c r="D37" s="13" t="s">
        <v>173</v>
      </c>
      <c r="E37" s="13" t="s">
        <v>174</v>
      </c>
      <c r="F37" s="13" t="s">
        <v>175</v>
      </c>
      <c r="G37" s="13" t="s">
        <v>176</v>
      </c>
      <c r="H37" s="13" t="n">
        <v>67</v>
      </c>
      <c r="I37" s="9" t="n">
        <v>65</v>
      </c>
      <c r="J37" s="9" t="n">
        <v>72</v>
      </c>
      <c r="K37" s="9" t="n">
        <v>75</v>
      </c>
      <c r="L37" s="9" t="n">
        <v>32</v>
      </c>
      <c r="M37" s="9" t="n">
        <f aca="false">SUM(H37:L37)</f>
        <v>311</v>
      </c>
      <c r="N37" s="9" t="s">
        <v>19</v>
      </c>
    </row>
    <row r="38" customFormat="false" ht="30" hidden="false" customHeight="false" outlineLevel="0" collapsed="false">
      <c r="A38" s="12" t="n">
        <v>373877</v>
      </c>
      <c r="B38" s="13" t="s">
        <v>177</v>
      </c>
      <c r="C38" s="13" t="s">
        <v>178</v>
      </c>
      <c r="D38" s="13" t="s">
        <v>179</v>
      </c>
      <c r="E38" s="13" t="s">
        <v>180</v>
      </c>
      <c r="F38" s="13" t="s">
        <v>181</v>
      </c>
      <c r="G38" s="13" t="s">
        <v>182</v>
      </c>
      <c r="H38" s="21" t="n">
        <v>60</v>
      </c>
      <c r="I38" s="21" t="n">
        <v>68</v>
      </c>
      <c r="J38" s="21" t="n">
        <v>65</v>
      </c>
      <c r="K38" s="21" t="n">
        <v>61</v>
      </c>
      <c r="L38" s="21" t="n">
        <v>30</v>
      </c>
      <c r="M38" s="21" t="n">
        <f aca="false">SUM(H38:L38)</f>
        <v>284</v>
      </c>
      <c r="N38" s="9" t="s">
        <v>19</v>
      </c>
    </row>
    <row r="39" customFormat="false" ht="30" hidden="false" customHeight="false" outlineLevel="0" collapsed="false">
      <c r="A39" s="12" t="n">
        <v>373878</v>
      </c>
      <c r="B39" s="13" t="s">
        <v>183</v>
      </c>
      <c r="C39" s="13" t="s">
        <v>184</v>
      </c>
      <c r="D39" s="13" t="s">
        <v>185</v>
      </c>
      <c r="E39" s="13" t="s">
        <v>186</v>
      </c>
      <c r="F39" s="13" t="s">
        <v>187</v>
      </c>
      <c r="G39" s="13" t="s">
        <v>182</v>
      </c>
      <c r="H39" s="21" t="n">
        <v>67</v>
      </c>
      <c r="I39" s="21" t="n">
        <v>55</v>
      </c>
      <c r="J39" s="21" t="n">
        <v>64</v>
      </c>
      <c r="K39" s="21" t="n">
        <v>70</v>
      </c>
      <c r="L39" s="21" t="n">
        <v>32</v>
      </c>
      <c r="M39" s="21" t="n">
        <f aca="false">SUM(H39:L39)</f>
        <v>288</v>
      </c>
      <c r="N39" s="9" t="s">
        <v>19</v>
      </c>
    </row>
    <row r="40" customFormat="false" ht="30" hidden="false" customHeight="false" outlineLevel="0" collapsed="false">
      <c r="A40" s="12" t="n">
        <v>373879</v>
      </c>
      <c r="B40" s="13" t="s">
        <v>188</v>
      </c>
      <c r="C40" s="13" t="s">
        <v>189</v>
      </c>
      <c r="D40" s="13" t="s">
        <v>190</v>
      </c>
      <c r="E40" s="13" t="s">
        <v>191</v>
      </c>
      <c r="F40" s="13" t="s">
        <v>192</v>
      </c>
      <c r="G40" s="13" t="s">
        <v>182</v>
      </c>
      <c r="H40" s="21" t="n">
        <v>61</v>
      </c>
      <c r="I40" s="21" t="n">
        <v>65</v>
      </c>
      <c r="J40" s="21" t="n">
        <v>57</v>
      </c>
      <c r="K40" s="21" t="n">
        <v>68</v>
      </c>
      <c r="L40" s="21" t="n">
        <v>35</v>
      </c>
      <c r="M40" s="21" t="n">
        <f aca="false">SUM(H40:L40)</f>
        <v>286</v>
      </c>
      <c r="N40" s="9" t="s">
        <v>19</v>
      </c>
    </row>
    <row r="41" customFormat="false" ht="30" hidden="false" customHeight="false" outlineLevel="0" collapsed="false">
      <c r="A41" s="12" t="n">
        <v>373880</v>
      </c>
      <c r="B41" s="13" t="s">
        <v>193</v>
      </c>
      <c r="C41" s="13" t="s">
        <v>45</v>
      </c>
      <c r="D41" s="13" t="s">
        <v>194</v>
      </c>
      <c r="E41" s="13" t="s">
        <v>195</v>
      </c>
      <c r="F41" s="13" t="s">
        <v>196</v>
      </c>
      <c r="G41" s="13" t="s">
        <v>182</v>
      </c>
      <c r="H41" s="21" t="n">
        <v>58</v>
      </c>
      <c r="I41" s="21" t="n">
        <v>55</v>
      </c>
      <c r="J41" s="21" t="n">
        <v>60</v>
      </c>
      <c r="K41" s="21" t="n">
        <v>65</v>
      </c>
      <c r="L41" s="21" t="n">
        <v>34</v>
      </c>
      <c r="M41" s="21" t="n">
        <f aca="false">SUM(H41:L41)</f>
        <v>272</v>
      </c>
      <c r="N41" s="9" t="s">
        <v>19</v>
      </c>
    </row>
    <row r="42" customFormat="false" ht="30" hidden="false" customHeight="false" outlineLevel="0" collapsed="false">
      <c r="A42" s="12" t="n">
        <v>373881</v>
      </c>
      <c r="B42" s="13" t="s">
        <v>197</v>
      </c>
      <c r="C42" s="13" t="s">
        <v>198</v>
      </c>
      <c r="D42" s="13" t="s">
        <v>199</v>
      </c>
      <c r="E42" s="13" t="s">
        <v>200</v>
      </c>
      <c r="F42" s="13" t="s">
        <v>201</v>
      </c>
      <c r="G42" s="13" t="s">
        <v>182</v>
      </c>
      <c r="H42" s="21" t="n">
        <v>51</v>
      </c>
      <c r="I42" s="21" t="n">
        <v>57</v>
      </c>
      <c r="J42" s="21" t="n">
        <v>52</v>
      </c>
      <c r="K42" s="21" t="n">
        <v>60</v>
      </c>
      <c r="L42" s="21" t="n">
        <v>28</v>
      </c>
      <c r="M42" s="21" t="n">
        <f aca="false">SUM(H42:L42)</f>
        <v>248</v>
      </c>
      <c r="N42" s="9" t="s">
        <v>19</v>
      </c>
    </row>
    <row r="43" customFormat="false" ht="30" hidden="false" customHeight="false" outlineLevel="0" collapsed="false">
      <c r="A43" s="12" t="n">
        <v>373882</v>
      </c>
      <c r="B43" s="13" t="s">
        <v>202</v>
      </c>
      <c r="C43" s="13" t="s">
        <v>203</v>
      </c>
      <c r="D43" s="13" t="s">
        <v>204</v>
      </c>
      <c r="E43" s="13" t="s">
        <v>205</v>
      </c>
      <c r="F43" s="20" t="n">
        <v>33218</v>
      </c>
      <c r="G43" s="13" t="s">
        <v>182</v>
      </c>
      <c r="H43" s="21" t="n">
        <v>65</v>
      </c>
      <c r="I43" s="21" t="n">
        <v>60</v>
      </c>
      <c r="J43" s="21" t="n">
        <v>58</v>
      </c>
      <c r="K43" s="21" t="n">
        <v>63</v>
      </c>
      <c r="L43" s="21" t="n">
        <v>29</v>
      </c>
      <c r="M43" s="21" t="n">
        <f aca="false">SUM(H43:L43)</f>
        <v>275</v>
      </c>
      <c r="N43" s="9" t="s">
        <v>19</v>
      </c>
    </row>
    <row r="44" customFormat="false" ht="30" hidden="false" customHeight="false" outlineLevel="0" collapsed="false">
      <c r="A44" s="12" t="n">
        <v>373883</v>
      </c>
      <c r="B44" s="13" t="s">
        <v>206</v>
      </c>
      <c r="C44" s="13" t="s">
        <v>207</v>
      </c>
      <c r="D44" s="13" t="s">
        <v>208</v>
      </c>
      <c r="E44" s="13" t="s">
        <v>209</v>
      </c>
      <c r="F44" s="20" t="n">
        <v>33576</v>
      </c>
      <c r="G44" s="13" t="s">
        <v>182</v>
      </c>
      <c r="H44" s="21" t="n">
        <v>63</v>
      </c>
      <c r="I44" s="21" t="n">
        <v>59</v>
      </c>
      <c r="J44" s="21" t="n">
        <v>60</v>
      </c>
      <c r="K44" s="21" t="n">
        <v>65</v>
      </c>
      <c r="L44" s="21" t="n">
        <v>32</v>
      </c>
      <c r="M44" s="21" t="n">
        <f aca="false">SUM(H44:L44)</f>
        <v>279</v>
      </c>
      <c r="N44" s="9" t="s">
        <v>19</v>
      </c>
    </row>
    <row r="45" customFormat="false" ht="30" hidden="false" customHeight="false" outlineLevel="0" collapsed="false">
      <c r="A45" s="12" t="n">
        <v>373884</v>
      </c>
      <c r="B45" s="13" t="s">
        <v>210</v>
      </c>
      <c r="C45" s="13" t="s">
        <v>211</v>
      </c>
      <c r="D45" s="13" t="s">
        <v>212</v>
      </c>
      <c r="E45" s="13" t="s">
        <v>213</v>
      </c>
      <c r="F45" s="20" t="n">
        <v>35378</v>
      </c>
      <c r="G45" s="13" t="s">
        <v>182</v>
      </c>
      <c r="H45" s="21" t="n">
        <v>67</v>
      </c>
      <c r="I45" s="21" t="n">
        <v>62</v>
      </c>
      <c r="J45" s="21" t="n">
        <v>65</v>
      </c>
      <c r="K45" s="21" t="n">
        <v>69</v>
      </c>
      <c r="L45" s="21" t="n">
        <v>35</v>
      </c>
      <c r="M45" s="21" t="n">
        <f aca="false">SUM(H45:L45)</f>
        <v>298</v>
      </c>
      <c r="N45" s="9" t="s">
        <v>19</v>
      </c>
    </row>
    <row r="46" customFormat="false" ht="30" hidden="false" customHeight="false" outlineLevel="0" collapsed="false">
      <c r="A46" s="12" t="n">
        <v>373885</v>
      </c>
      <c r="B46" s="13" t="s">
        <v>214</v>
      </c>
      <c r="C46" s="13" t="s">
        <v>215</v>
      </c>
      <c r="D46" s="13" t="s">
        <v>216</v>
      </c>
      <c r="E46" s="13" t="s">
        <v>217</v>
      </c>
      <c r="F46" s="20" t="n">
        <v>34339</v>
      </c>
      <c r="G46" s="13" t="s">
        <v>182</v>
      </c>
      <c r="H46" s="21" t="n">
        <v>65</v>
      </c>
      <c r="I46" s="21" t="n">
        <v>59</v>
      </c>
      <c r="J46" s="21" t="n">
        <v>62</v>
      </c>
      <c r="K46" s="21" t="n">
        <v>66</v>
      </c>
      <c r="L46" s="21" t="n">
        <v>32</v>
      </c>
      <c r="M46" s="21" t="n">
        <f aca="false">SUM(H46:L46)</f>
        <v>284</v>
      </c>
      <c r="N46" s="9" t="s">
        <v>19</v>
      </c>
    </row>
    <row r="47" customFormat="false" ht="30" hidden="false" customHeight="false" outlineLevel="0" collapsed="false">
      <c r="A47" s="12" t="n">
        <v>373886</v>
      </c>
      <c r="B47" s="13" t="s">
        <v>218</v>
      </c>
      <c r="C47" s="13" t="s">
        <v>219</v>
      </c>
      <c r="D47" s="13" t="s">
        <v>133</v>
      </c>
      <c r="E47" s="13" t="s">
        <v>220</v>
      </c>
      <c r="F47" s="20" t="n">
        <v>35746</v>
      </c>
      <c r="G47" s="13" t="s">
        <v>182</v>
      </c>
      <c r="H47" s="21" t="n">
        <v>64</v>
      </c>
      <c r="I47" s="21" t="n">
        <v>67</v>
      </c>
      <c r="J47" s="21" t="n">
        <v>61</v>
      </c>
      <c r="K47" s="21" t="n">
        <v>70</v>
      </c>
      <c r="L47" s="21" t="n">
        <v>34</v>
      </c>
      <c r="M47" s="21" t="n">
        <f aca="false">SUM(H47:L47)</f>
        <v>296</v>
      </c>
      <c r="N47" s="9" t="s">
        <v>19</v>
      </c>
    </row>
    <row r="48" customFormat="false" ht="30" hidden="false" customHeight="false" outlineLevel="0" collapsed="false">
      <c r="A48" s="12" t="n">
        <v>373887</v>
      </c>
      <c r="B48" s="13" t="s">
        <v>221</v>
      </c>
      <c r="C48" s="13" t="s">
        <v>45</v>
      </c>
      <c r="D48" s="13" t="s">
        <v>222</v>
      </c>
      <c r="E48" s="13" t="s">
        <v>223</v>
      </c>
      <c r="F48" s="20" t="n">
        <v>29589</v>
      </c>
      <c r="G48" s="13" t="s">
        <v>182</v>
      </c>
      <c r="H48" s="21" t="n">
        <v>55</v>
      </c>
      <c r="I48" s="21" t="n">
        <v>57</v>
      </c>
      <c r="J48" s="21" t="n">
        <v>59</v>
      </c>
      <c r="K48" s="21" t="n">
        <v>62</v>
      </c>
      <c r="L48" s="21" t="n">
        <v>30</v>
      </c>
      <c r="M48" s="21" t="n">
        <f aca="false">SUM(H48:L48)</f>
        <v>263</v>
      </c>
      <c r="N48" s="9" t="s">
        <v>19</v>
      </c>
    </row>
    <row r="49" customFormat="false" ht="30" hidden="false" customHeight="false" outlineLevel="0" collapsed="false">
      <c r="A49" s="12" t="n">
        <v>373888</v>
      </c>
      <c r="B49" s="13" t="s">
        <v>224</v>
      </c>
      <c r="C49" s="13" t="s">
        <v>225</v>
      </c>
      <c r="D49" s="13" t="s">
        <v>226</v>
      </c>
      <c r="E49" s="13" t="s">
        <v>227</v>
      </c>
      <c r="F49" s="13" t="s">
        <v>228</v>
      </c>
      <c r="G49" s="13" t="s">
        <v>182</v>
      </c>
      <c r="H49" s="21" t="n">
        <v>53</v>
      </c>
      <c r="I49" s="21" t="n">
        <v>51</v>
      </c>
      <c r="J49" s="21" t="n">
        <v>55</v>
      </c>
      <c r="K49" s="21" t="n">
        <v>60</v>
      </c>
      <c r="L49" s="21" t="n">
        <v>32</v>
      </c>
      <c r="M49" s="21" t="n">
        <f aca="false">SUM(H49:L49)</f>
        <v>251</v>
      </c>
      <c r="N49" s="9" t="s">
        <v>19</v>
      </c>
    </row>
    <row r="50" customFormat="false" ht="30" hidden="false" customHeight="false" outlineLevel="0" collapsed="false">
      <c r="A50" s="12" t="n">
        <v>373889</v>
      </c>
      <c r="B50" s="13" t="s">
        <v>229</v>
      </c>
      <c r="C50" s="13" t="s">
        <v>230</v>
      </c>
      <c r="D50" s="13" t="s">
        <v>231</v>
      </c>
      <c r="E50" s="13" t="s">
        <v>186</v>
      </c>
      <c r="F50" s="20" t="n">
        <v>32699</v>
      </c>
      <c r="G50" s="13" t="s">
        <v>182</v>
      </c>
      <c r="H50" s="21" t="n">
        <v>55</v>
      </c>
      <c r="I50" s="21" t="n">
        <v>54</v>
      </c>
      <c r="J50" s="21" t="n">
        <v>59</v>
      </c>
      <c r="K50" s="21" t="n">
        <v>62</v>
      </c>
      <c r="L50" s="21" t="n">
        <v>30</v>
      </c>
      <c r="M50" s="21" t="n">
        <f aca="false">SUM(H50:L50)</f>
        <v>260</v>
      </c>
      <c r="N50" s="9" t="s">
        <v>19</v>
      </c>
    </row>
    <row r="51" customFormat="false" ht="30" hidden="false" customHeight="false" outlineLevel="0" collapsed="false">
      <c r="A51" s="12" t="n">
        <v>373890</v>
      </c>
      <c r="B51" s="13" t="s">
        <v>232</v>
      </c>
      <c r="C51" s="13" t="s">
        <v>233</v>
      </c>
      <c r="D51" s="13" t="s">
        <v>234</v>
      </c>
      <c r="E51" s="13" t="s">
        <v>235</v>
      </c>
      <c r="F51" s="13" t="s">
        <v>236</v>
      </c>
      <c r="G51" s="13" t="s">
        <v>182</v>
      </c>
      <c r="H51" s="21" t="n">
        <v>65</v>
      </c>
      <c r="I51" s="21" t="n">
        <v>53</v>
      </c>
      <c r="J51" s="21" t="n">
        <v>60</v>
      </c>
      <c r="K51" s="21" t="n">
        <v>66</v>
      </c>
      <c r="L51" s="21" t="n">
        <v>31</v>
      </c>
      <c r="M51" s="21" t="n">
        <f aca="false">SUM(H51:L51)</f>
        <v>275</v>
      </c>
      <c r="N51" s="9" t="s">
        <v>19</v>
      </c>
    </row>
    <row r="52" customFormat="false" ht="30" hidden="false" customHeight="false" outlineLevel="0" collapsed="false">
      <c r="A52" s="12" t="n">
        <v>373891</v>
      </c>
      <c r="B52" s="13" t="s">
        <v>237</v>
      </c>
      <c r="C52" s="13" t="s">
        <v>238</v>
      </c>
      <c r="D52" s="13" t="s">
        <v>239</v>
      </c>
      <c r="E52" s="13" t="s">
        <v>240</v>
      </c>
      <c r="F52" s="20" t="n">
        <v>34465</v>
      </c>
      <c r="G52" s="13" t="s">
        <v>182</v>
      </c>
      <c r="H52" s="21" t="n">
        <v>67</v>
      </c>
      <c r="I52" s="21" t="n">
        <v>59</v>
      </c>
      <c r="J52" s="21" t="n">
        <v>65</v>
      </c>
      <c r="K52" s="21" t="n">
        <v>68</v>
      </c>
      <c r="L52" s="21" t="n">
        <v>33</v>
      </c>
      <c r="M52" s="21" t="n">
        <f aca="false">SUM(H52:L52)</f>
        <v>292</v>
      </c>
      <c r="N52" s="9" t="s">
        <v>19</v>
      </c>
    </row>
    <row r="53" customFormat="false" ht="30" hidden="false" customHeight="false" outlineLevel="0" collapsed="false">
      <c r="A53" s="12" t="n">
        <v>373892</v>
      </c>
      <c r="B53" s="13" t="s">
        <v>241</v>
      </c>
      <c r="C53" s="13" t="s">
        <v>242</v>
      </c>
      <c r="D53" s="13" t="s">
        <v>243</v>
      </c>
      <c r="E53" s="13" t="s">
        <v>27</v>
      </c>
      <c r="F53" s="13" t="s">
        <v>244</v>
      </c>
      <c r="G53" s="13" t="s">
        <v>182</v>
      </c>
      <c r="H53" s="21" t="n">
        <v>65</v>
      </c>
      <c r="I53" s="21" t="n">
        <v>68</v>
      </c>
      <c r="J53" s="21" t="n">
        <v>62</v>
      </c>
      <c r="K53" s="21" t="n">
        <v>70</v>
      </c>
      <c r="L53" s="21" t="n">
        <v>36</v>
      </c>
      <c r="M53" s="21" t="n">
        <f aca="false">SUM(H53:L53)</f>
        <v>301</v>
      </c>
      <c r="N53" s="9" t="s">
        <v>19</v>
      </c>
    </row>
    <row r="54" customFormat="false" ht="30" hidden="false" customHeight="false" outlineLevel="0" collapsed="false">
      <c r="A54" s="12" t="n">
        <v>373893</v>
      </c>
      <c r="B54" s="13" t="s">
        <v>245</v>
      </c>
      <c r="C54" s="13" t="s">
        <v>246</v>
      </c>
      <c r="D54" s="13" t="s">
        <v>247</v>
      </c>
      <c r="E54" s="13" t="s">
        <v>248</v>
      </c>
      <c r="F54" s="13" t="s">
        <v>249</v>
      </c>
      <c r="G54" s="13" t="s">
        <v>182</v>
      </c>
      <c r="H54" s="21" t="n">
        <v>57</v>
      </c>
      <c r="I54" s="21" t="n">
        <v>55</v>
      </c>
      <c r="J54" s="21" t="n">
        <v>58</v>
      </c>
      <c r="K54" s="21" t="n">
        <v>67</v>
      </c>
      <c r="L54" s="21" t="n">
        <v>32</v>
      </c>
      <c r="M54" s="21" t="n">
        <f aca="false">SUM(H54:L54)</f>
        <v>269</v>
      </c>
      <c r="N54" s="9" t="s">
        <v>19</v>
      </c>
    </row>
    <row r="55" customFormat="false" ht="30" hidden="false" customHeight="false" outlineLevel="0" collapsed="false">
      <c r="A55" s="12" t="n">
        <v>373894</v>
      </c>
      <c r="B55" s="13" t="s">
        <v>250</v>
      </c>
      <c r="C55" s="13" t="s">
        <v>225</v>
      </c>
      <c r="D55" s="13" t="s">
        <v>251</v>
      </c>
      <c r="E55" s="13" t="s">
        <v>252</v>
      </c>
      <c r="F55" s="20" t="n">
        <v>32420</v>
      </c>
      <c r="G55" s="13" t="s">
        <v>182</v>
      </c>
      <c r="H55" s="21" t="n">
        <v>59</v>
      </c>
      <c r="I55" s="21" t="n">
        <v>59</v>
      </c>
      <c r="J55" s="21" t="n">
        <v>65</v>
      </c>
      <c r="K55" s="21" t="n">
        <v>66</v>
      </c>
      <c r="L55" s="21" t="n">
        <v>33</v>
      </c>
      <c r="M55" s="21" t="n">
        <f aca="false">SUM(H55:L55)</f>
        <v>282</v>
      </c>
      <c r="N55" s="9" t="s">
        <v>19</v>
      </c>
    </row>
    <row r="56" customFormat="false" ht="30" hidden="false" customHeight="false" outlineLevel="0" collapsed="false">
      <c r="A56" s="12" t="n">
        <v>373895</v>
      </c>
      <c r="B56" s="13" t="s">
        <v>253</v>
      </c>
      <c r="C56" s="13" t="s">
        <v>254</v>
      </c>
      <c r="D56" s="13" t="s">
        <v>255</v>
      </c>
      <c r="E56" s="13" t="s">
        <v>256</v>
      </c>
      <c r="F56" s="20" t="n">
        <v>26274</v>
      </c>
      <c r="G56" s="13" t="s">
        <v>182</v>
      </c>
      <c r="H56" s="21" t="n">
        <v>51</v>
      </c>
      <c r="I56" s="21" t="n">
        <v>55</v>
      </c>
      <c r="J56" s="21" t="n">
        <v>60</v>
      </c>
      <c r="K56" s="21" t="n">
        <v>64</v>
      </c>
      <c r="L56" s="21" t="n">
        <v>31</v>
      </c>
      <c r="M56" s="21" t="n">
        <f aca="false">SUM(H56:L56)</f>
        <v>261</v>
      </c>
      <c r="N56" s="9" t="s">
        <v>19</v>
      </c>
    </row>
    <row r="57" customFormat="false" ht="30" hidden="false" customHeight="false" outlineLevel="0" collapsed="false">
      <c r="A57" s="12" t="n">
        <v>373896</v>
      </c>
      <c r="B57" s="13" t="s">
        <v>257</v>
      </c>
      <c r="C57" s="13" t="s">
        <v>258</v>
      </c>
      <c r="D57" s="13" t="s">
        <v>259</v>
      </c>
      <c r="E57" s="13" t="s">
        <v>260</v>
      </c>
      <c r="F57" s="13" t="s">
        <v>261</v>
      </c>
      <c r="G57" s="13" t="s">
        <v>182</v>
      </c>
      <c r="H57" s="21" t="n">
        <v>55</v>
      </c>
      <c r="I57" s="21" t="n">
        <v>54</v>
      </c>
      <c r="J57" s="21" t="n">
        <v>62</v>
      </c>
      <c r="K57" s="21" t="n">
        <v>67</v>
      </c>
      <c r="L57" s="21" t="n">
        <v>34</v>
      </c>
      <c r="M57" s="21" t="n">
        <f aca="false">SUM(H57:L57)</f>
        <v>272</v>
      </c>
      <c r="N57" s="9" t="s">
        <v>19</v>
      </c>
    </row>
    <row r="58" customFormat="false" ht="30" hidden="false" customHeight="false" outlineLevel="0" collapsed="false">
      <c r="A58" s="12" t="n">
        <v>373897</v>
      </c>
      <c r="B58" s="13" t="s">
        <v>262</v>
      </c>
      <c r="C58" s="13" t="s">
        <v>263</v>
      </c>
      <c r="D58" s="13" t="s">
        <v>264</v>
      </c>
      <c r="E58" s="13" t="s">
        <v>174</v>
      </c>
      <c r="F58" s="20" t="n">
        <v>32146</v>
      </c>
      <c r="G58" s="13" t="s">
        <v>182</v>
      </c>
      <c r="H58" s="21" t="n">
        <v>50</v>
      </c>
      <c r="I58" s="21" t="n">
        <v>57</v>
      </c>
      <c r="J58" s="21" t="n">
        <v>65</v>
      </c>
      <c r="K58" s="21" t="n">
        <v>69</v>
      </c>
      <c r="L58" s="21" t="n">
        <v>36</v>
      </c>
      <c r="M58" s="21" t="n">
        <f aca="false">SUM(H58:L58)</f>
        <v>277</v>
      </c>
      <c r="N58" s="9" t="s">
        <v>19</v>
      </c>
    </row>
    <row r="59" customFormat="false" ht="30" hidden="false" customHeight="false" outlineLevel="0" collapsed="false">
      <c r="A59" s="12" t="n">
        <v>373898</v>
      </c>
      <c r="B59" s="13" t="s">
        <v>265</v>
      </c>
      <c r="C59" s="13" t="s">
        <v>266</v>
      </c>
      <c r="D59" s="13" t="s">
        <v>264</v>
      </c>
      <c r="E59" s="13" t="s">
        <v>267</v>
      </c>
      <c r="F59" s="20" t="n">
        <v>30965</v>
      </c>
      <c r="G59" s="13" t="s">
        <v>182</v>
      </c>
      <c r="H59" s="21" t="n">
        <v>60</v>
      </c>
      <c r="I59" s="21" t="n">
        <v>65</v>
      </c>
      <c r="J59" s="21" t="n">
        <v>67</v>
      </c>
      <c r="K59" s="21" t="n">
        <v>72</v>
      </c>
      <c r="L59" s="21" t="n">
        <v>38</v>
      </c>
      <c r="M59" s="21" t="n">
        <f aca="false">SUM(H59:L59)</f>
        <v>302</v>
      </c>
      <c r="N59" s="9" t="s">
        <v>19</v>
      </c>
    </row>
    <row r="60" customFormat="false" ht="30" hidden="false" customHeight="false" outlineLevel="0" collapsed="false">
      <c r="A60" s="12" t="n">
        <v>373899</v>
      </c>
      <c r="B60" s="13" t="s">
        <v>268</v>
      </c>
      <c r="C60" s="13" t="s">
        <v>269</v>
      </c>
      <c r="D60" s="13" t="s">
        <v>270</v>
      </c>
      <c r="E60" s="13" t="s">
        <v>271</v>
      </c>
      <c r="F60" s="13" t="s">
        <v>272</v>
      </c>
      <c r="G60" s="13" t="s">
        <v>182</v>
      </c>
      <c r="H60" s="21" t="n">
        <v>54</v>
      </c>
      <c r="I60" s="21" t="n">
        <v>59</v>
      </c>
      <c r="J60" s="21" t="n">
        <v>55</v>
      </c>
      <c r="K60" s="21" t="n">
        <v>65</v>
      </c>
      <c r="L60" s="21" t="n">
        <v>33</v>
      </c>
      <c r="M60" s="21" t="n">
        <f aca="false">SUM(H60:L60)</f>
        <v>266</v>
      </c>
      <c r="N60" s="9" t="s">
        <v>19</v>
      </c>
    </row>
    <row r="61" customFormat="false" ht="30" hidden="false" customHeight="false" outlineLevel="0" collapsed="false">
      <c r="A61" s="12" t="n">
        <v>373900</v>
      </c>
      <c r="B61" s="13" t="s">
        <v>273</v>
      </c>
      <c r="C61" s="13" t="s">
        <v>178</v>
      </c>
      <c r="D61" s="13" t="s">
        <v>274</v>
      </c>
      <c r="E61" s="13" t="s">
        <v>275</v>
      </c>
      <c r="F61" s="20" t="n">
        <v>34095</v>
      </c>
      <c r="G61" s="13" t="s">
        <v>182</v>
      </c>
      <c r="H61" s="21" t="n">
        <v>56</v>
      </c>
      <c r="I61" s="21" t="n">
        <v>50</v>
      </c>
      <c r="J61" s="21" t="n">
        <v>55</v>
      </c>
      <c r="K61" s="21" t="n">
        <v>60</v>
      </c>
      <c r="L61" s="21" t="n">
        <v>32</v>
      </c>
      <c r="M61" s="21" t="n">
        <f aca="false">SUM(H61:L61)</f>
        <v>253</v>
      </c>
      <c r="N61" s="9" t="s">
        <v>19</v>
      </c>
    </row>
    <row r="62" customFormat="false" ht="30" hidden="false" customHeight="false" outlineLevel="0" collapsed="false">
      <c r="A62" s="12" t="n">
        <v>373901</v>
      </c>
      <c r="B62" s="13" t="s">
        <v>276</v>
      </c>
      <c r="C62" s="13" t="s">
        <v>277</v>
      </c>
      <c r="D62" s="13" t="s">
        <v>45</v>
      </c>
      <c r="E62" s="13" t="s">
        <v>122</v>
      </c>
      <c r="F62" s="13" t="s">
        <v>278</v>
      </c>
      <c r="G62" s="13" t="s">
        <v>182</v>
      </c>
      <c r="H62" s="21" t="n">
        <v>51</v>
      </c>
      <c r="I62" s="21" t="n">
        <v>59</v>
      </c>
      <c r="J62" s="21" t="n">
        <v>63</v>
      </c>
      <c r="K62" s="21" t="n">
        <v>65</v>
      </c>
      <c r="L62" s="21" t="n">
        <v>34</v>
      </c>
      <c r="M62" s="21" t="n">
        <f aca="false">SUM(H62:L62)</f>
        <v>272</v>
      </c>
      <c r="N62" s="9" t="s">
        <v>19</v>
      </c>
    </row>
    <row r="63" customFormat="false" ht="30" hidden="false" customHeight="false" outlineLevel="0" collapsed="false">
      <c r="A63" s="12" t="n">
        <v>373902</v>
      </c>
      <c r="B63" s="13" t="s">
        <v>279</v>
      </c>
      <c r="C63" s="13" t="s">
        <v>230</v>
      </c>
      <c r="D63" s="13" t="s">
        <v>280</v>
      </c>
      <c r="E63" s="13" t="s">
        <v>275</v>
      </c>
      <c r="F63" s="20" t="n">
        <v>33819</v>
      </c>
      <c r="G63" s="13" t="s">
        <v>182</v>
      </c>
      <c r="H63" s="21" t="n">
        <v>62</v>
      </c>
      <c r="I63" s="21" t="n">
        <v>69</v>
      </c>
      <c r="J63" s="21" t="n">
        <v>71</v>
      </c>
      <c r="K63" s="21" t="n">
        <v>75</v>
      </c>
      <c r="L63" s="21" t="n">
        <v>39</v>
      </c>
      <c r="M63" s="21" t="n">
        <f aca="false">SUM(H63:L63)</f>
        <v>316</v>
      </c>
      <c r="N63" s="9" t="s">
        <v>19</v>
      </c>
    </row>
    <row r="64" customFormat="false" ht="30" hidden="false" customHeight="false" outlineLevel="0" collapsed="false">
      <c r="A64" s="12" t="n">
        <v>373903</v>
      </c>
      <c r="B64" s="13" t="s">
        <v>281</v>
      </c>
      <c r="C64" s="13" t="s">
        <v>282</v>
      </c>
      <c r="D64" s="13" t="s">
        <v>283</v>
      </c>
      <c r="E64" s="13" t="s">
        <v>284</v>
      </c>
      <c r="F64" s="13" t="s">
        <v>285</v>
      </c>
      <c r="G64" s="13" t="s">
        <v>182</v>
      </c>
      <c r="H64" s="21" t="n">
        <v>67</v>
      </c>
      <c r="I64" s="21" t="n">
        <v>65</v>
      </c>
      <c r="J64" s="21" t="n">
        <v>63</v>
      </c>
      <c r="K64" s="21" t="n">
        <v>72</v>
      </c>
      <c r="L64" s="21" t="n">
        <v>36</v>
      </c>
      <c r="M64" s="21" t="n">
        <f aca="false">SUM(H64:L64)</f>
        <v>303</v>
      </c>
      <c r="N64" s="9" t="s">
        <v>19</v>
      </c>
    </row>
    <row r="65" customFormat="false" ht="30" hidden="false" customHeight="false" outlineLevel="0" collapsed="false">
      <c r="A65" s="12" t="n">
        <v>373839</v>
      </c>
      <c r="B65" s="13" t="s">
        <v>286</v>
      </c>
      <c r="C65" s="13" t="s">
        <v>178</v>
      </c>
      <c r="D65" s="13" t="s">
        <v>287</v>
      </c>
      <c r="E65" s="13" t="s">
        <v>267</v>
      </c>
      <c r="F65" s="20" t="n">
        <v>29587</v>
      </c>
      <c r="G65" s="13" t="s">
        <v>182</v>
      </c>
      <c r="H65" s="21" t="n">
        <v>65</v>
      </c>
      <c r="I65" s="21" t="n">
        <v>61</v>
      </c>
      <c r="J65" s="21" t="n">
        <v>69</v>
      </c>
      <c r="K65" s="21" t="n">
        <v>73</v>
      </c>
      <c r="L65" s="21" t="n">
        <v>38</v>
      </c>
      <c r="M65" s="21" t="n">
        <f aca="false">SUM(H65:L65)</f>
        <v>306</v>
      </c>
      <c r="N65" s="9" t="s">
        <v>19</v>
      </c>
    </row>
    <row r="66" customFormat="false" ht="30" hidden="false" customHeight="false" outlineLevel="0" collapsed="false">
      <c r="A66" s="12" t="n">
        <v>373840</v>
      </c>
      <c r="B66" s="13" t="s">
        <v>288</v>
      </c>
      <c r="C66" s="13" t="s">
        <v>289</v>
      </c>
      <c r="D66" s="13" t="s">
        <v>290</v>
      </c>
      <c r="E66" s="13" t="s">
        <v>291</v>
      </c>
      <c r="F66" s="13" t="s">
        <v>292</v>
      </c>
      <c r="G66" s="13" t="s">
        <v>182</v>
      </c>
      <c r="H66" s="21" t="n">
        <v>69</v>
      </c>
      <c r="I66" s="21" t="n">
        <v>64</v>
      </c>
      <c r="J66" s="21" t="n">
        <v>62</v>
      </c>
      <c r="K66" s="21" t="n">
        <v>72</v>
      </c>
      <c r="L66" s="21" t="n">
        <v>32</v>
      </c>
      <c r="M66" s="21" t="n">
        <f aca="false">SUM(H66:L66)</f>
        <v>299</v>
      </c>
      <c r="N66" s="9" t="s">
        <v>19</v>
      </c>
    </row>
    <row r="67" customFormat="false" ht="30" hidden="false" customHeight="false" outlineLevel="0" collapsed="false">
      <c r="A67" s="12" t="n">
        <v>373841</v>
      </c>
      <c r="B67" s="13" t="s">
        <v>293</v>
      </c>
      <c r="C67" s="13" t="s">
        <v>294</v>
      </c>
      <c r="D67" s="13" t="s">
        <v>295</v>
      </c>
      <c r="E67" s="13" t="s">
        <v>296</v>
      </c>
      <c r="F67" s="20" t="n">
        <v>33491</v>
      </c>
      <c r="G67" s="13" t="s">
        <v>182</v>
      </c>
      <c r="H67" s="21" t="n">
        <v>63</v>
      </c>
      <c r="I67" s="21" t="n">
        <v>66</v>
      </c>
      <c r="J67" s="21" t="n">
        <v>61</v>
      </c>
      <c r="K67" s="21" t="n">
        <v>75</v>
      </c>
      <c r="L67" s="21" t="n">
        <v>35</v>
      </c>
      <c r="M67" s="21" t="n">
        <f aca="false">SUM(H67:L67)</f>
        <v>300</v>
      </c>
      <c r="N67" s="9" t="s">
        <v>19</v>
      </c>
    </row>
    <row r="68" customFormat="false" ht="30" hidden="false" customHeight="false" outlineLevel="0" collapsed="false">
      <c r="A68" s="12" t="n">
        <v>373842</v>
      </c>
      <c r="B68" s="13" t="s">
        <v>297</v>
      </c>
      <c r="C68" s="13" t="s">
        <v>298</v>
      </c>
      <c r="D68" s="13" t="s">
        <v>226</v>
      </c>
      <c r="E68" s="13" t="s">
        <v>299</v>
      </c>
      <c r="F68" s="20" t="n">
        <v>33217</v>
      </c>
      <c r="G68" s="13" t="s">
        <v>182</v>
      </c>
      <c r="H68" s="21" t="n">
        <v>66</v>
      </c>
      <c r="I68" s="21" t="n">
        <v>70</v>
      </c>
      <c r="J68" s="21" t="n">
        <v>74</v>
      </c>
      <c r="K68" s="21" t="n">
        <v>77</v>
      </c>
      <c r="L68" s="21" t="n">
        <v>37</v>
      </c>
      <c r="M68" s="21" t="n">
        <f aca="false">SUM(H68:L68)</f>
        <v>324</v>
      </c>
      <c r="N68" s="9" t="s">
        <v>19</v>
      </c>
    </row>
    <row r="69" customFormat="false" ht="30" hidden="false" customHeight="false" outlineLevel="0" collapsed="false">
      <c r="A69" s="12" t="n">
        <v>373843</v>
      </c>
      <c r="B69" s="13" t="s">
        <v>300</v>
      </c>
      <c r="C69" s="13" t="s">
        <v>255</v>
      </c>
      <c r="D69" s="13" t="s">
        <v>301</v>
      </c>
      <c r="E69" s="13" t="s">
        <v>27</v>
      </c>
      <c r="F69" s="20" t="n">
        <v>34090</v>
      </c>
      <c r="G69" s="13" t="s">
        <v>182</v>
      </c>
      <c r="H69" s="21" t="n">
        <v>55</v>
      </c>
      <c r="I69" s="21" t="n">
        <v>59</v>
      </c>
      <c r="J69" s="21" t="n">
        <v>65</v>
      </c>
      <c r="K69" s="21" t="n">
        <v>67</v>
      </c>
      <c r="L69" s="21" t="n">
        <v>30</v>
      </c>
      <c r="M69" s="21" t="n">
        <f aca="false">SUM(H69:L69)</f>
        <v>276</v>
      </c>
      <c r="N69" s="9" t="s">
        <v>19</v>
      </c>
    </row>
    <row r="70" customFormat="false" ht="30" hidden="false" customHeight="false" outlineLevel="0" collapsed="false">
      <c r="A70" s="12" t="n">
        <v>373844</v>
      </c>
      <c r="B70" s="13" t="s">
        <v>302</v>
      </c>
      <c r="C70" s="13" t="s">
        <v>303</v>
      </c>
      <c r="D70" s="13" t="s">
        <v>304</v>
      </c>
      <c r="E70" s="13" t="s">
        <v>27</v>
      </c>
      <c r="F70" s="20" t="n">
        <v>33576</v>
      </c>
      <c r="G70" s="13" t="s">
        <v>182</v>
      </c>
      <c r="H70" s="21" t="n">
        <v>58</v>
      </c>
      <c r="I70" s="21" t="n">
        <v>63</v>
      </c>
      <c r="J70" s="21" t="n">
        <v>66</v>
      </c>
      <c r="K70" s="21" t="n">
        <v>68</v>
      </c>
      <c r="L70" s="21" t="n">
        <v>32</v>
      </c>
      <c r="M70" s="21" t="n">
        <f aca="false">SUM(H70:L70)</f>
        <v>287</v>
      </c>
      <c r="N70" s="9" t="s">
        <v>19</v>
      </c>
    </row>
    <row r="71" customFormat="false" ht="30" hidden="false" customHeight="false" outlineLevel="0" collapsed="false">
      <c r="A71" s="12" t="n">
        <v>373845</v>
      </c>
      <c r="B71" s="13" t="s">
        <v>305</v>
      </c>
      <c r="C71" s="13" t="s">
        <v>41</v>
      </c>
      <c r="D71" s="13" t="s">
        <v>306</v>
      </c>
      <c r="E71" s="13" t="s">
        <v>186</v>
      </c>
      <c r="F71" s="13" t="s">
        <v>167</v>
      </c>
      <c r="G71" s="13" t="s">
        <v>182</v>
      </c>
      <c r="H71" s="21" t="n">
        <v>59</v>
      </c>
      <c r="I71" s="21" t="n">
        <v>57</v>
      </c>
      <c r="J71" s="21" t="n">
        <v>55</v>
      </c>
      <c r="K71" s="21" t="n">
        <v>62</v>
      </c>
      <c r="L71" s="21" t="n">
        <v>28</v>
      </c>
      <c r="M71" s="21" t="n">
        <f aca="false">SUM(H71:L71)</f>
        <v>261</v>
      </c>
      <c r="N71" s="9" t="s">
        <v>19</v>
      </c>
    </row>
    <row r="72" customFormat="false" ht="30" hidden="false" customHeight="false" outlineLevel="0" collapsed="false">
      <c r="A72" s="12" t="n">
        <v>373846</v>
      </c>
      <c r="B72" s="13" t="s">
        <v>307</v>
      </c>
      <c r="C72" s="13" t="s">
        <v>308</v>
      </c>
      <c r="D72" s="13" t="s">
        <v>309</v>
      </c>
      <c r="E72" s="13" t="s">
        <v>310</v>
      </c>
      <c r="F72" s="20" t="n">
        <v>26303</v>
      </c>
      <c r="G72" s="13" t="s">
        <v>182</v>
      </c>
      <c r="H72" s="21" t="s">
        <v>38</v>
      </c>
      <c r="I72" s="21" t="s">
        <v>38</v>
      </c>
      <c r="J72" s="21" t="s">
        <v>38</v>
      </c>
      <c r="K72" s="21" t="s">
        <v>38</v>
      </c>
      <c r="L72" s="21" t="s">
        <v>38</v>
      </c>
      <c r="M72" s="21"/>
      <c r="N72" s="22"/>
    </row>
    <row r="73" customFormat="false" ht="15.75" hidden="false" customHeight="false" outlineLevel="0" collapsed="false">
      <c r="A73" s="8" t="n">
        <v>373867</v>
      </c>
      <c r="B73" s="9" t="s">
        <v>311</v>
      </c>
      <c r="C73" s="9" t="s">
        <v>312</v>
      </c>
      <c r="D73" s="9" t="s">
        <v>269</v>
      </c>
      <c r="E73" s="9" t="s">
        <v>313</v>
      </c>
      <c r="F73" s="9" t="s">
        <v>314</v>
      </c>
      <c r="G73" s="9" t="s">
        <v>315</v>
      </c>
      <c r="H73" s="9" t="n">
        <v>67</v>
      </c>
      <c r="I73" s="9" t="n">
        <v>75</v>
      </c>
      <c r="J73" s="9" t="n">
        <v>65</v>
      </c>
      <c r="K73" s="9" t="n">
        <v>77</v>
      </c>
      <c r="L73" s="9" t="n">
        <v>44</v>
      </c>
      <c r="M73" s="9" t="n">
        <f aca="false">SUM(H73:L73)</f>
        <v>328</v>
      </c>
      <c r="N73" s="9" t="s">
        <v>19</v>
      </c>
    </row>
    <row r="74" customFormat="false" ht="45" hidden="false" customHeight="false" outlineLevel="0" collapsed="false">
      <c r="A74" s="8" t="n">
        <v>373905</v>
      </c>
      <c r="B74" s="9" t="s">
        <v>316</v>
      </c>
      <c r="C74" s="9" t="s">
        <v>317</v>
      </c>
      <c r="D74" s="9" t="s">
        <v>318</v>
      </c>
      <c r="E74" s="9" t="s">
        <v>220</v>
      </c>
      <c r="F74" s="10" t="n">
        <v>34457</v>
      </c>
      <c r="G74" s="13" t="s">
        <v>319</v>
      </c>
      <c r="H74" s="9" t="n">
        <v>65</v>
      </c>
      <c r="I74" s="9" t="n">
        <v>69</v>
      </c>
      <c r="J74" s="9" t="n">
        <v>77</v>
      </c>
      <c r="K74" s="9" t="n">
        <v>83</v>
      </c>
      <c r="L74" s="9" t="n">
        <v>46</v>
      </c>
      <c r="M74" s="9" t="n">
        <f aca="false">SUM(H74:L74)</f>
        <v>340</v>
      </c>
      <c r="N74" s="9" t="s">
        <v>19</v>
      </c>
    </row>
    <row r="75" customFormat="false" ht="60" hidden="false" customHeight="false" outlineLevel="0" collapsed="false">
      <c r="A75" s="13" t="n">
        <v>373907</v>
      </c>
      <c r="B75" s="13" t="s">
        <v>320</v>
      </c>
      <c r="C75" s="13" t="s">
        <v>321</v>
      </c>
      <c r="D75" s="13" t="s">
        <v>322</v>
      </c>
      <c r="E75" s="13" t="s">
        <v>323</v>
      </c>
      <c r="F75" s="23" t="n">
        <v>32573</v>
      </c>
      <c r="G75" s="13" t="s">
        <v>324</v>
      </c>
      <c r="H75" s="13" t="n">
        <v>77</v>
      </c>
      <c r="I75" s="13" t="n">
        <v>69</v>
      </c>
      <c r="J75" s="13" t="n">
        <v>72</v>
      </c>
      <c r="K75" s="13" t="n">
        <v>83</v>
      </c>
      <c r="L75" s="13" t="n">
        <v>43</v>
      </c>
      <c r="M75" s="13" t="n">
        <f aca="false">SUM(H75:L75)</f>
        <v>344</v>
      </c>
      <c r="N75" s="9" t="s">
        <v>19</v>
      </c>
    </row>
    <row r="76" customFormat="false" ht="30" hidden="false" customHeight="false" outlineLevel="0" collapsed="false">
      <c r="A76" s="13" t="n">
        <v>373906</v>
      </c>
      <c r="B76" s="13" t="s">
        <v>325</v>
      </c>
      <c r="C76" s="13" t="s">
        <v>326</v>
      </c>
      <c r="D76" s="13" t="s">
        <v>327</v>
      </c>
      <c r="E76" s="13" t="s">
        <v>328</v>
      </c>
      <c r="F76" s="23" t="n">
        <v>32145</v>
      </c>
      <c r="G76" s="13" t="s">
        <v>324</v>
      </c>
      <c r="H76" s="13" t="n">
        <v>80</v>
      </c>
      <c r="I76" s="13" t="n">
        <v>77</v>
      </c>
      <c r="J76" s="13" t="n">
        <v>76</v>
      </c>
      <c r="K76" s="13" t="n">
        <v>85</v>
      </c>
      <c r="L76" s="13" t="n">
        <v>46</v>
      </c>
      <c r="M76" s="13" t="n">
        <f aca="false">SUM(H76:L76)</f>
        <v>364</v>
      </c>
      <c r="N76" s="9" t="s">
        <v>19</v>
      </c>
    </row>
    <row r="77" customFormat="false" ht="15.75" hidden="false" customHeight="false" outlineLevel="0" collapsed="false">
      <c r="A77" s="1" t="n">
        <v>373915</v>
      </c>
      <c r="B77" s="1" t="s">
        <v>329</v>
      </c>
      <c r="C77" s="1" t="s">
        <v>330</v>
      </c>
      <c r="D77" s="1" t="s">
        <v>331</v>
      </c>
      <c r="E77" s="1" t="s">
        <v>220</v>
      </c>
      <c r="F77" s="23" t="n">
        <v>33064</v>
      </c>
      <c r="G77" s="1" t="s">
        <v>18</v>
      </c>
      <c r="H77" s="1" t="n">
        <v>69</v>
      </c>
      <c r="I77" s="1" t="n">
        <v>74</v>
      </c>
      <c r="J77" s="1" t="n">
        <v>72</v>
      </c>
      <c r="K77" s="1" t="n">
        <v>80</v>
      </c>
      <c r="L77" s="1" t="n">
        <v>37</v>
      </c>
      <c r="M77" s="3" t="n">
        <v>332</v>
      </c>
      <c r="N77" s="1" t="s">
        <v>19</v>
      </c>
    </row>
    <row r="78" customFormat="false" ht="15.75" hidden="false" customHeight="false" outlineLevel="0" collapsed="false">
      <c r="A78" s="1" t="n">
        <v>373920</v>
      </c>
      <c r="B78" s="1" t="s">
        <v>332</v>
      </c>
      <c r="C78" s="1" t="s">
        <v>92</v>
      </c>
      <c r="D78" s="1" t="s">
        <v>93</v>
      </c>
      <c r="E78" s="1" t="s">
        <v>94</v>
      </c>
      <c r="F78" s="2" t="s">
        <v>95</v>
      </c>
      <c r="G78" s="1" t="s">
        <v>96</v>
      </c>
      <c r="H78" s="1" t="n">
        <v>58</v>
      </c>
      <c r="I78" s="1" t="n">
        <v>52</v>
      </c>
      <c r="J78" s="1" t="n">
        <v>60</v>
      </c>
      <c r="K78" s="1" t="n">
        <v>75</v>
      </c>
      <c r="L78" s="1" t="n">
        <v>39</v>
      </c>
      <c r="M78" s="3" t="n">
        <f aca="false">SUM(H78:L78)</f>
        <v>284</v>
      </c>
      <c r="N78" s="1" t="s">
        <v>19</v>
      </c>
    </row>
    <row r="79" customFormat="false" ht="15.75" hidden="false" customHeight="false" outlineLevel="0" collapsed="false">
      <c r="A79" s="1" t="n">
        <v>373921</v>
      </c>
      <c r="B79" s="1" t="s">
        <v>333</v>
      </c>
      <c r="C79" s="1" t="s">
        <v>26</v>
      </c>
      <c r="D79" s="1" t="s">
        <v>280</v>
      </c>
      <c r="E79" s="1" t="s">
        <v>334</v>
      </c>
      <c r="F79" s="2" t="n">
        <v>32660</v>
      </c>
      <c r="G79" s="1" t="s">
        <v>335</v>
      </c>
      <c r="H79" s="1" t="n">
        <v>55</v>
      </c>
      <c r="I79" s="1" t="n">
        <v>66</v>
      </c>
      <c r="J79" s="1" t="n">
        <v>63</v>
      </c>
      <c r="K79" s="1" t="n">
        <v>76</v>
      </c>
      <c r="L79" s="1" t="n">
        <v>34</v>
      </c>
      <c r="M79" s="3" t="n">
        <v>294</v>
      </c>
      <c r="N79" s="1" t="s">
        <v>19</v>
      </c>
    </row>
    <row r="80" customFormat="false" ht="15.75" hidden="false" customHeight="false" outlineLevel="0" collapsed="false">
      <c r="A80" s="1" t="n">
        <v>373922</v>
      </c>
      <c r="B80" s="1" t="s">
        <v>336</v>
      </c>
      <c r="C80" s="1" t="s">
        <v>337</v>
      </c>
      <c r="D80" s="1" t="s">
        <v>338</v>
      </c>
      <c r="E80" s="1" t="s">
        <v>339</v>
      </c>
      <c r="F80" s="2" t="n">
        <v>32271</v>
      </c>
      <c r="G80" s="1" t="s">
        <v>340</v>
      </c>
      <c r="H80" s="1" t="n">
        <v>50</v>
      </c>
      <c r="I80" s="1" t="n">
        <v>54</v>
      </c>
      <c r="J80" s="1" t="n">
        <v>58</v>
      </c>
      <c r="K80" s="1" t="n">
        <v>76</v>
      </c>
      <c r="L80" s="1" t="n">
        <v>35</v>
      </c>
      <c r="M80" s="3" t="n">
        <v>273</v>
      </c>
      <c r="N80" s="1" t="s">
        <v>19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50:48Z</dcterms:created>
  <dc:creator>star</dc:creator>
  <dc:description/>
  <dc:language>en-US</dc:language>
  <cp:lastModifiedBy>NEHA_GULERIA</cp:lastModifiedBy>
  <dcterms:modified xsi:type="dcterms:W3CDTF">2016-05-28T23:02:28Z</dcterms:modified>
  <cp:revision>0</cp:revision>
  <dc:subject/>
  <dc:title/>
</cp:coreProperties>
</file>