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</t>
  </si>
  <si>
    <t xml:space="preserve">PHYSIOLOGY </t>
  </si>
  <si>
    <t xml:space="preserve">PHYCHOLOGY</t>
  </si>
  <si>
    <t xml:space="preserve">S.P.M </t>
  </si>
  <si>
    <t xml:space="preserve">SOCIOLOGY &amp; BIO-STATICS</t>
  </si>
  <si>
    <t xml:space="preserve">BIO - PHYSICS </t>
  </si>
  <si>
    <t xml:space="preserve">PRACTICAL</t>
  </si>
  <si>
    <t xml:space="preserve">INTERNAL ASSESMENT</t>
  </si>
  <si>
    <t xml:space="preserve">VIVA - VOCE </t>
  </si>
  <si>
    <t xml:space="preserve">TOTAL</t>
  </si>
  <si>
    <t xml:space="preserve">RESULT</t>
  </si>
  <si>
    <t xml:space="preserve">B/313431/DEC11</t>
  </si>
  <si>
    <t xml:space="preserve">SUSHEEL KUMAR</t>
  </si>
  <si>
    <t xml:space="preserve">RAJA RAM</t>
  </si>
  <si>
    <t xml:space="preserve">CHARANAWATI DEVI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s="5" customFormat="tru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4" t="s">
        <v>17</v>
      </c>
    </row>
    <row r="2" customFormat="false" ht="15" hidden="false" customHeight="false" outlineLevel="0" collapsed="false">
      <c r="A2" s="0" t="n">
        <v>313431</v>
      </c>
      <c r="B2" s="0" t="s">
        <v>18</v>
      </c>
      <c r="C2" s="0" t="s">
        <v>19</v>
      </c>
      <c r="D2" s="0" t="s">
        <v>20</v>
      </c>
      <c r="E2" s="0" t="s">
        <v>21</v>
      </c>
      <c r="F2" s="6" t="n">
        <v>26492</v>
      </c>
      <c r="G2" s="0" t="s">
        <v>22</v>
      </c>
      <c r="H2" s="0" t="n">
        <v>73</v>
      </c>
      <c r="I2" s="0" t="n">
        <v>69</v>
      </c>
      <c r="J2" s="0" t="n">
        <v>78</v>
      </c>
      <c r="K2" s="0" t="n">
        <v>70</v>
      </c>
      <c r="L2" s="0" t="n">
        <v>73</v>
      </c>
      <c r="M2" s="0" t="n">
        <v>71</v>
      </c>
      <c r="N2" s="0" t="n">
        <v>83</v>
      </c>
      <c r="O2" s="0" t="n">
        <v>71</v>
      </c>
      <c r="P2" s="0" t="n">
        <v>73</v>
      </c>
      <c r="Q2" s="0" t="n">
        <v>661</v>
      </c>
      <c r="R2" s="0" t="s">
        <v>2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1:26:43Z</dcterms:created>
  <dc:creator>techn-10</dc:creator>
  <dc:description/>
  <dc:language>en-US</dc:language>
  <cp:lastModifiedBy>NEHA_GULERIA</cp:lastModifiedBy>
  <dcterms:modified xsi:type="dcterms:W3CDTF">2016-01-05T01:41:37Z</dcterms:modified>
  <cp:revision>0</cp:revision>
  <dc:subject/>
  <dc:title/>
</cp:coreProperties>
</file>