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6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</t>
  </si>
  <si>
    <t xml:space="preserve">ESSENTIAL DRUGS OF W.H.O. FOR PRIMARY HEALTH CARE</t>
  </si>
  <si>
    <t xml:space="preserve">PATHOLOGY</t>
  </si>
  <si>
    <t xml:space="preserve">ELEMENTARY PHARMACOLOGY</t>
  </si>
  <si>
    <t xml:space="preserve">GYNAECOLOGY &amp; OBSTETRICS</t>
  </si>
  <si>
    <t xml:space="preserve">PRACTICAL &amp; VIVA-VOCE</t>
  </si>
  <si>
    <t xml:space="preserve">TOTAL</t>
  </si>
  <si>
    <t xml:space="preserve">RESULT</t>
  </si>
  <si>
    <t xml:space="preserve">ED/7747/JAN2012</t>
  </si>
  <si>
    <t xml:space="preserve">VERONIKA</t>
  </si>
  <si>
    <t xml:space="preserve">YOUNAS</t>
  </si>
  <si>
    <t xml:space="preserve">GURU GOBIND SINGH P.M.INSTT. MOGA</t>
  </si>
  <si>
    <t xml:space="preserve">PASS</t>
  </si>
  <si>
    <t xml:space="preserve">ED/7755/JAN2012</t>
  </si>
  <si>
    <t xml:space="preserve">AMANDEEP KAUR</t>
  </si>
  <si>
    <t xml:space="preserve">AJMER SINGH</t>
  </si>
  <si>
    <t xml:space="preserve">ED/7744/JAN2012</t>
  </si>
  <si>
    <t xml:space="preserve">KM. SAIRA JAMAL</t>
  </si>
  <si>
    <t xml:space="preserve">MAZAHIR HASAN</t>
  </si>
  <si>
    <t xml:space="preserve">AKBARI KHATOON</t>
  </si>
  <si>
    <t xml:space="preserve">MAULANA AZAD P.M.I DEOBAND</t>
  </si>
  <si>
    <t xml:space="preserve">ED/7745/JAN2012</t>
  </si>
  <si>
    <t xml:space="preserve">USMAN ALI</t>
  </si>
  <si>
    <t xml:space="preserve">MAHBOOB ALI</t>
  </si>
  <si>
    <t xml:space="preserve">FARIDA BEGUM</t>
  </si>
  <si>
    <t xml:space="preserve">ED/7738/JAN2012</t>
  </si>
  <si>
    <t xml:space="preserve">TARMEEN</t>
  </si>
  <si>
    <t xml:space="preserve">SHABBIR AHAMAD</t>
  </si>
  <si>
    <t xml:space="preserve">NASEEMA TYAGI</t>
  </si>
  <si>
    <t xml:space="preserve">ED/7740/JAN2012</t>
  </si>
  <si>
    <t xml:space="preserve">ABID HASAN</t>
  </si>
  <si>
    <t xml:space="preserve">SHAHID HASAN</t>
  </si>
  <si>
    <t xml:space="preserve">REHMANI BEGUM</t>
  </si>
  <si>
    <t xml:space="preserve">ED/7743/JAN2012</t>
  </si>
  <si>
    <t xml:space="preserve">MONIKA</t>
  </si>
  <si>
    <t xml:space="preserve">RISHIPAL</t>
  </si>
  <si>
    <t xml:space="preserve">BABY</t>
  </si>
  <si>
    <t xml:space="preserve">ED/7742/JAN2012</t>
  </si>
  <si>
    <t xml:space="preserve">KM. NAZMA KHATOON</t>
  </si>
  <si>
    <t xml:space="preserve">ABDUL HAMID</t>
  </si>
  <si>
    <t xml:space="preserve">KHURSHEED JAHAN</t>
  </si>
  <si>
    <t xml:space="preserve">ED/7741/JAN2012</t>
  </si>
  <si>
    <t xml:space="preserve">KM. FATIMA RANI</t>
  </si>
  <si>
    <t xml:space="preserve">MOHD. HAROON</t>
  </si>
  <si>
    <t xml:space="preserve">AFSANA BEGUM</t>
  </si>
  <si>
    <t xml:space="preserve">ED/7748/JAN2012</t>
  </si>
  <si>
    <t xml:space="preserve">GURWINDER SINGH</t>
  </si>
  <si>
    <t xml:space="preserve">JAGDEV SINGH</t>
  </si>
  <si>
    <t xml:space="preserve">NIRMAL KAUR</t>
  </si>
  <si>
    <t xml:space="preserve">NATIONAL COLLEGE OF HEALTH  SCIENCES LUDHIANA</t>
  </si>
  <si>
    <t xml:space="preserve">ED/7749/JAN2012</t>
  </si>
  <si>
    <t xml:space="preserve">MANOJ KUMAR</t>
  </si>
  <si>
    <t xml:space="preserve">BHAGWAN DASS</t>
  </si>
  <si>
    <t xml:space="preserve">SUMITRA DEVI</t>
  </si>
  <si>
    <t xml:space="preserve">ED/7750/JAN2012</t>
  </si>
  <si>
    <t xml:space="preserve">SATISH KUMAR</t>
  </si>
  <si>
    <t xml:space="preserve">INDRA DEVI</t>
  </si>
  <si>
    <t xml:space="preserve">ED/7751/JAN2012</t>
  </si>
  <si>
    <t xml:space="preserve">RAJU YADAV</t>
  </si>
  <si>
    <t xml:space="preserve">NANKU PRASAD YADAV</t>
  </si>
  <si>
    <t xml:space="preserve">SHANTI DEVI</t>
  </si>
  <si>
    <t xml:space="preserve">ED/7763/JAN 2012</t>
  </si>
  <si>
    <t xml:space="preserve">BALWNDER KUMAR</t>
  </si>
  <si>
    <t xml:space="preserve">KANS RAJ</t>
  </si>
  <si>
    <t xml:space="preserve">BALVIR KAUR</t>
  </si>
  <si>
    <t xml:space="preserve">RAAWIAP.M.I NAKODAR</t>
  </si>
  <si>
    <t xml:space="preserve">ED/7732/JAN2012</t>
  </si>
  <si>
    <t xml:space="preserve">ASHA RANI</t>
  </si>
  <si>
    <t xml:space="preserve">BARKAT MASIH</t>
  </si>
  <si>
    <t xml:space="preserve">BHANO</t>
  </si>
  <si>
    <t xml:space="preserve">S.G.S. P.M.I GURDASPUR</t>
  </si>
  <si>
    <t xml:space="preserve">ED/7762/JAN2012</t>
  </si>
  <si>
    <t xml:space="preserve">SANDEEP SINGH</t>
  </si>
  <si>
    <t xml:space="preserve">GOPAL SINGH</t>
  </si>
  <si>
    <t xml:space="preserve">VIMAL DEVI</t>
  </si>
  <si>
    <t xml:space="preserve">ED/7710/JAN2012</t>
  </si>
  <si>
    <t xml:space="preserve">SURINDERPAL SINGH</t>
  </si>
  <si>
    <t xml:space="preserve">HARBANS SINGH</t>
  </si>
  <si>
    <t xml:space="preserve">HARBHAJAN KAUR</t>
  </si>
  <si>
    <t xml:space="preserve">S.G.S. P.M.I TARN- TARAN</t>
  </si>
  <si>
    <t xml:space="preserve">ED/7702/JAN 2012</t>
  </si>
  <si>
    <t xml:space="preserve">RAMANJIT SINGH</t>
  </si>
  <si>
    <t xml:space="preserve">KASHMIRI LAL</t>
  </si>
  <si>
    <t xml:space="preserve">UMA DEVI</t>
  </si>
  <si>
    <t xml:space="preserve">ED/7729/JAN2012</t>
  </si>
  <si>
    <t xml:space="preserve">SATINDERJEET SINGH</t>
  </si>
  <si>
    <t xml:space="preserve">MOHINDER SINGH</t>
  </si>
  <si>
    <t xml:space="preserve">SURINDER KAUR</t>
  </si>
  <si>
    <t xml:space="preserve">ED/7761/JAN2012</t>
  </si>
  <si>
    <t xml:space="preserve">SARABJIT SINGH</t>
  </si>
  <si>
    <t xml:space="preserve">GURNAM SINGH</t>
  </si>
  <si>
    <t xml:space="preserve">MANJIT KAUR</t>
  </si>
  <si>
    <t xml:space="preserve">ED/7708/JAN2012</t>
  </si>
  <si>
    <t xml:space="preserve">SIMRANJEET SINGH</t>
  </si>
  <si>
    <t xml:space="preserve">RAJWINDERJIT KAUR</t>
  </si>
  <si>
    <t xml:space="preserve">ED/7759/JAN2012</t>
  </si>
  <si>
    <t xml:space="preserve">MAJOR SINGH</t>
  </si>
  <si>
    <t xml:space="preserve">MURAT SINGH</t>
  </si>
  <si>
    <t xml:space="preserve">IQBAL KAUR</t>
  </si>
  <si>
    <t xml:space="preserve">ED/7760/JAN2012</t>
  </si>
  <si>
    <t xml:space="preserve">BALWINDER SINGH</t>
  </si>
  <si>
    <t xml:space="preserve">SWARAN SINGH</t>
  </si>
  <si>
    <t xml:space="preserve">GURMEET KAUR</t>
  </si>
  <si>
    <t xml:space="preserve">ED/7725/JAN2012</t>
  </si>
  <si>
    <t xml:space="preserve">JASWINDER SINGH</t>
  </si>
  <si>
    <t xml:space="preserve">SATNAM SINGH</t>
  </si>
  <si>
    <t xml:space="preserve">SATINDER KAUR</t>
  </si>
  <si>
    <t xml:space="preserve">ED/7722/JAN2012</t>
  </si>
  <si>
    <t xml:space="preserve">BIKRAM SINGH</t>
  </si>
  <si>
    <t xml:space="preserve">JAGIR SINGH</t>
  </si>
  <si>
    <t xml:space="preserve">SAMPURAN KAUR</t>
  </si>
  <si>
    <t xml:space="preserve">ED/7728/JAN2012</t>
  </si>
  <si>
    <t xml:space="preserve">KULWINDER SINGH</t>
  </si>
  <si>
    <t xml:space="preserve">MAKHAN SINGH</t>
  </si>
  <si>
    <t xml:space="preserve">PIYAR KAUR</t>
  </si>
  <si>
    <t xml:space="preserve">ED7715/JAN2012</t>
  </si>
  <si>
    <t xml:space="preserve">NISHAN SINGH</t>
  </si>
  <si>
    <t xml:space="preserve">CHANAN SINGH</t>
  </si>
  <si>
    <t xml:space="preserve">BALWINDER KAUR</t>
  </si>
  <si>
    <t xml:space="preserve">ED/7720/JAN2012</t>
  </si>
  <si>
    <t xml:space="preserve">MANGAL SINGH</t>
  </si>
  <si>
    <t xml:space="preserve">BHAJAN SINGH</t>
  </si>
  <si>
    <t xml:space="preserve">MOHINDER KAUR</t>
  </si>
  <si>
    <t xml:space="preserve">ED/7721/JAN2012</t>
  </si>
  <si>
    <t xml:space="preserve">HEERA SINGH</t>
  </si>
  <si>
    <t xml:space="preserve">KULWANT KAUR</t>
  </si>
  <si>
    <t xml:space="preserve">ED/7714/JAN2012</t>
  </si>
  <si>
    <t xml:space="preserve">BHUPINDER SINGH</t>
  </si>
  <si>
    <t xml:space="preserve">ED/7705/JAN2012</t>
  </si>
  <si>
    <t xml:space="preserve">BEANT KAUR</t>
  </si>
  <si>
    <t xml:space="preserve">ED/7701/JAN2012</t>
  </si>
  <si>
    <t xml:space="preserve">PARGAT SINGH</t>
  </si>
  <si>
    <t xml:space="preserve">KASHMIR SINGH</t>
  </si>
  <si>
    <t xml:space="preserve">NARINDER KAUR</t>
  </si>
  <si>
    <t xml:space="preserve">ED/7706/JAN2012</t>
  </si>
  <si>
    <t xml:space="preserve">PARABHJOT SINGH</t>
  </si>
  <si>
    <t xml:space="preserve">HARJIT SINGH</t>
  </si>
  <si>
    <t xml:space="preserve">RAJ KAUR</t>
  </si>
  <si>
    <t xml:space="preserve">ED/7707/JAN2012</t>
  </si>
  <si>
    <t xml:space="preserve">SIKANDER SINGH</t>
  </si>
  <si>
    <t xml:space="preserve">SAJJAN SINGH</t>
  </si>
  <si>
    <t xml:space="preserve">ED/7711/JAN2012</t>
  </si>
  <si>
    <t xml:space="preserve">SHAMSHER SINGH</t>
  </si>
  <si>
    <t xml:space="preserve">JASWANT SINGH</t>
  </si>
  <si>
    <t xml:space="preserve">JASBIR KAUR</t>
  </si>
  <si>
    <t xml:space="preserve">ED/7713/JAN2012</t>
  </si>
  <si>
    <t xml:space="preserve">SUKHCHAIN SINGH</t>
  </si>
  <si>
    <t xml:space="preserve">TARLOK SINGH</t>
  </si>
  <si>
    <t xml:space="preserve">KASHMIR KAUR</t>
  </si>
  <si>
    <t xml:space="preserve">ED/7709/JAN2012</t>
  </si>
  <si>
    <t xml:space="preserve">RAJBIR SINGH</t>
  </si>
  <si>
    <t xml:space="preserve">PARAMJIT LAL</t>
  </si>
  <si>
    <t xml:space="preserve">BALJIT KAUR</t>
  </si>
  <si>
    <t xml:space="preserve">ED/7712/JAN2012</t>
  </si>
  <si>
    <t xml:space="preserve">BALJIT SINGH</t>
  </si>
  <si>
    <t xml:space="preserve">JAGTAR SINGH</t>
  </si>
  <si>
    <t xml:space="preserve">ED/7717/JAN2012</t>
  </si>
  <si>
    <t xml:space="preserve">RANJIT SINGH</t>
  </si>
  <si>
    <t xml:space="preserve">PIYARA SINGH</t>
  </si>
  <si>
    <t xml:space="preserve">ED/7703/JAN2012</t>
  </si>
  <si>
    <t xml:space="preserve">BUTA SINGH</t>
  </si>
  <si>
    <t xml:space="preserve">PARAMJIT KAUR</t>
  </si>
  <si>
    <t xml:space="preserve">ED/7724/JAN2012</t>
  </si>
  <si>
    <t xml:space="preserve">KULWINDER KAUR</t>
  </si>
  <si>
    <t xml:space="preserve">JOGINDER SINGH</t>
  </si>
  <si>
    <t xml:space="preserve">KARTAR KAUR</t>
  </si>
  <si>
    <t xml:space="preserve">ED/7723/JAN2012</t>
  </si>
  <si>
    <t xml:space="preserve">AJAY GULATI</t>
  </si>
  <si>
    <t xml:space="preserve">SUKHDEV RAJ</t>
  </si>
  <si>
    <t xml:space="preserve">RAMESH GULATI</t>
  </si>
  <si>
    <t xml:space="preserve">ED/7719/JAN2012</t>
  </si>
  <si>
    <t xml:space="preserve">SATPAL SINGH</t>
  </si>
  <si>
    <t xml:space="preserve">BALVIR SINGH</t>
  </si>
  <si>
    <t xml:space="preserve">ED/7727/JAN2012</t>
  </si>
  <si>
    <t xml:space="preserve">JALWINDER SINGH</t>
  </si>
  <si>
    <t xml:space="preserve">JASBEER KAUR</t>
  </si>
  <si>
    <t xml:space="preserve">ED/7726/JAN2012</t>
  </si>
  <si>
    <t xml:space="preserve">JATINDER SINGH</t>
  </si>
  <si>
    <t xml:space="preserve">ED/7704/JAN2012</t>
  </si>
  <si>
    <t xml:space="preserve">PURAN SINGH</t>
  </si>
  <si>
    <t xml:space="preserve">ED/7731/JAN2012</t>
  </si>
  <si>
    <t xml:space="preserve">PARMOD KUMAR</t>
  </si>
  <si>
    <t xml:space="preserve">KEWAL KRISHAN</t>
  </si>
  <si>
    <t xml:space="preserve">SITA RANI</t>
  </si>
  <si>
    <t xml:space="preserve">S.G.S. P.M.I NAWAN SHAHR</t>
  </si>
  <si>
    <t xml:space="preserve">ED/7730/JAN2012</t>
  </si>
  <si>
    <t xml:space="preserve">BANDANA</t>
  </si>
  <si>
    <t xml:space="preserve">SANT RAM</t>
  </si>
  <si>
    <t xml:space="preserve">KARANTI DEVI</t>
  </si>
  <si>
    <t xml:space="preserve">ED/7734/JAN2012</t>
  </si>
  <si>
    <t xml:space="preserve">SUKHJIT KUMAR</t>
  </si>
  <si>
    <t xml:space="preserve">TILAK RAJ</t>
  </si>
  <si>
    <t xml:space="preserve">KRISHANA DEVI</t>
  </si>
  <si>
    <t xml:space="preserve">ED/7733/JAN2012</t>
  </si>
  <si>
    <t xml:space="preserve">MOHAN LAL</t>
  </si>
  <si>
    <t xml:space="preserve">JANAKI DASS</t>
  </si>
  <si>
    <t xml:space="preserve">DHIAN KAUR</t>
  </si>
  <si>
    <t xml:space="preserve">ED/7737/JAN2012</t>
  </si>
  <si>
    <t xml:space="preserve">GURDEEP SINGH</t>
  </si>
  <si>
    <t xml:space="preserve">BASAKHA SINGH</t>
  </si>
  <si>
    <t xml:space="preserve">JASWINDER KAUR</t>
  </si>
  <si>
    <t xml:space="preserve">ED/7736/JAN2012</t>
  </si>
  <si>
    <t xml:space="preserve">DAVINDER SINGH</t>
  </si>
  <si>
    <t xml:space="preserve">BASANT RAM</t>
  </si>
  <si>
    <t xml:space="preserve">ED/7752/JAN2012</t>
  </si>
  <si>
    <t xml:space="preserve">ARVIND KUMAR</t>
  </si>
  <si>
    <t xml:space="preserve">VIJAY PAL</t>
  </si>
  <si>
    <t xml:space="preserve">SYMO DEVI</t>
  </si>
  <si>
    <t xml:space="preserve">SIDDHI VINAYAK P.M.INSTT. BARAUT, BAGHPAT</t>
  </si>
  <si>
    <t xml:space="preserve">ED/7754/JAN2012</t>
  </si>
  <si>
    <t xml:space="preserve">MOHD.ASJAD</t>
  </si>
  <si>
    <t xml:space="preserve">MOHD.DALEEP</t>
  </si>
  <si>
    <t xml:space="preserve">MALEEKA</t>
  </si>
  <si>
    <t xml:space="preserve">ED/7753/JAN2012</t>
  </si>
  <si>
    <t xml:space="preserve">AFTAB KHAN</t>
  </si>
  <si>
    <t xml:space="preserve">FARUQE KHAN</t>
  </si>
  <si>
    <t xml:space="preserve">SALMA BEGUM</t>
  </si>
  <si>
    <t xml:space="preserve">ED/7764/JAN 2012</t>
  </si>
  <si>
    <t xml:space="preserve">VINOD KUMAR</t>
  </si>
  <si>
    <t xml:space="preserve">MANSI RAM</t>
  </si>
  <si>
    <t xml:space="preserve">INDRA VATI</t>
  </si>
  <si>
    <t xml:space="preserve">TEJASWINI INSTT.OF PM.SCI. DERABASI</t>
  </si>
  <si>
    <t xml:space="preserve">ED/7765/JAN2012</t>
  </si>
  <si>
    <t xml:space="preserve">AMRINDER SINGH</t>
  </si>
  <si>
    <t xml:space="preserve">KULDEEP KAUR</t>
  </si>
  <si>
    <t xml:space="preserve">GURU NANAK DEV P.M.I BARNALA</t>
  </si>
  <si>
    <t xml:space="preserve">ED/7767/JAN2012</t>
  </si>
  <si>
    <t xml:space="preserve">GURCHARAN SINGH</t>
  </si>
  <si>
    <t xml:space="preserve">HARBHAJAN SINGH</t>
  </si>
  <si>
    <t xml:space="preserve">RANO BAI</t>
  </si>
  <si>
    <t xml:space="preserve">NATIONAL PARA MEDICAL INSTT. ABOHAR</t>
  </si>
  <si>
    <t xml:space="preserve">ED/7769/JAN2012</t>
  </si>
  <si>
    <t xml:space="preserve">CHAIN LAL</t>
  </si>
  <si>
    <t xml:space="preserve">JAI GOPAL</t>
  </si>
  <si>
    <t xml:space="preserve">DHARMI DEVI</t>
  </si>
  <si>
    <t xml:space="preserve">MOHALI INTERNATIONAL INSTITUTE MOHALI</t>
  </si>
  <si>
    <t xml:space="preserve">ED/7771/JAN 12</t>
  </si>
  <si>
    <t xml:space="preserve">IQBAL SINGH</t>
  </si>
  <si>
    <t xml:space="preserve">DALIP SINGH</t>
  </si>
  <si>
    <t xml:space="preserve">KARTARO BAI</t>
  </si>
  <si>
    <t xml:space="preserve">ED/7772/JAN 12</t>
  </si>
  <si>
    <t xml:space="preserve">MANGAT RAM</t>
  </si>
  <si>
    <t xml:space="preserve">HET RAM</t>
  </si>
  <si>
    <t xml:space="preserve">LELA BAI</t>
  </si>
  <si>
    <t xml:space="preserve">ED/7770/JAN12</t>
  </si>
  <si>
    <t xml:space="preserve">BABU LAL</t>
  </si>
  <si>
    <t xml:space="preserve">RAM PARTAP</t>
  </si>
  <si>
    <t xml:space="preserve">SAVITRI DEVI</t>
  </si>
  <si>
    <t xml:space="preserve">ED/7773/JAN12</t>
  </si>
  <si>
    <t xml:space="preserve">RAJ PAL</t>
  </si>
  <si>
    <t xml:space="preserve">RAM SAR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G49" colorId="64" zoomScale="100" zoomScaleNormal="100" zoomScalePageLayoutView="100" workbookViewId="0">
      <selection pane="topLeft" activeCell="N49" activeCellId="0" sqref="N1:IV1638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48.41"/>
  </cols>
  <sheetData>
    <row r="1" customFormat="false" ht="15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</row>
    <row r="2" customFormat="false" ht="15" hidden="false" customHeight="false" outlineLevel="0" collapsed="false">
      <c r="A2" s="4" t="n">
        <v>41656</v>
      </c>
      <c r="B2" s="4" t="s">
        <v>13</v>
      </c>
      <c r="C2" s="4" t="s">
        <v>14</v>
      </c>
      <c r="D2" s="4" t="s">
        <v>15</v>
      </c>
      <c r="E2" s="4"/>
      <c r="F2" s="5" t="s">
        <v>16</v>
      </c>
      <c r="G2" s="4" t="n">
        <v>68</v>
      </c>
      <c r="H2" s="4" t="n">
        <v>70</v>
      </c>
      <c r="I2" s="4" t="n">
        <v>71</v>
      </c>
      <c r="J2" s="4" t="n">
        <v>69</v>
      </c>
      <c r="K2" s="4" t="n">
        <v>80</v>
      </c>
      <c r="L2" s="4" t="n">
        <f aca="false">SUM(G2:K2)</f>
        <v>358</v>
      </c>
      <c r="M2" s="0" t="s">
        <v>17</v>
      </c>
    </row>
    <row r="3" customFormat="false" ht="15" hidden="false" customHeight="false" outlineLevel="0" collapsed="false">
      <c r="A3" s="4" t="n">
        <v>41664</v>
      </c>
      <c r="B3" s="4" t="s">
        <v>18</v>
      </c>
      <c r="C3" s="4" t="s">
        <v>19</v>
      </c>
      <c r="D3" s="4" t="s">
        <v>20</v>
      </c>
      <c r="E3" s="4"/>
      <c r="F3" s="5" t="s">
        <v>16</v>
      </c>
      <c r="G3" s="4" t="n">
        <v>67</v>
      </c>
      <c r="H3" s="4" t="n">
        <v>69</v>
      </c>
      <c r="I3" s="4" t="n">
        <v>70</v>
      </c>
      <c r="J3" s="4" t="n">
        <v>72</v>
      </c>
      <c r="K3" s="4" t="n">
        <v>81</v>
      </c>
      <c r="L3" s="4" t="n">
        <f aca="false">SUM(G3:K3)</f>
        <v>359</v>
      </c>
      <c r="M3" s="0" t="s">
        <v>17</v>
      </c>
    </row>
    <row r="4" customFormat="false" ht="15.75" hidden="false" customHeight="false" outlineLevel="0" collapsed="false">
      <c r="A4" s="6" t="n">
        <v>41653</v>
      </c>
      <c r="B4" s="6" t="s">
        <v>21</v>
      </c>
      <c r="C4" s="6" t="s">
        <v>22</v>
      </c>
      <c r="D4" s="6" t="s">
        <v>23</v>
      </c>
      <c r="E4" s="6" t="s">
        <v>24</v>
      </c>
      <c r="F4" s="7" t="s">
        <v>25</v>
      </c>
      <c r="G4" s="8" t="n">
        <v>62</v>
      </c>
      <c r="H4" s="8" t="n">
        <v>69</v>
      </c>
      <c r="I4" s="8" t="n">
        <v>59</v>
      </c>
      <c r="J4" s="8" t="n">
        <v>55</v>
      </c>
      <c r="K4" s="8" t="n">
        <v>69</v>
      </c>
      <c r="L4" s="8" t="n">
        <v>314</v>
      </c>
      <c r="M4" s="0" t="s">
        <v>17</v>
      </c>
    </row>
    <row r="5" customFormat="false" ht="15.75" hidden="false" customHeight="false" outlineLevel="0" collapsed="false">
      <c r="A5" s="9" t="n">
        <v>41654</v>
      </c>
      <c r="B5" s="9" t="s">
        <v>26</v>
      </c>
      <c r="C5" s="9" t="s">
        <v>27</v>
      </c>
      <c r="D5" s="9" t="s">
        <v>28</v>
      </c>
      <c r="E5" s="9" t="s">
        <v>29</v>
      </c>
      <c r="F5" s="7" t="s">
        <v>25</v>
      </c>
      <c r="G5" s="8" t="n">
        <v>67</v>
      </c>
      <c r="H5" s="8" t="n">
        <v>61</v>
      </c>
      <c r="I5" s="8" t="n">
        <v>58</v>
      </c>
      <c r="J5" s="8" t="n">
        <v>64</v>
      </c>
      <c r="K5" s="8" t="n">
        <v>79</v>
      </c>
      <c r="L5" s="8" t="n">
        <v>329</v>
      </c>
      <c r="M5" s="0" t="s">
        <v>17</v>
      </c>
    </row>
    <row r="6" customFormat="false" ht="15.75" hidden="false" customHeight="false" outlineLevel="0" collapsed="false">
      <c r="A6" s="9" t="n">
        <v>41647</v>
      </c>
      <c r="B6" s="9" t="s">
        <v>30</v>
      </c>
      <c r="C6" s="9" t="s">
        <v>31</v>
      </c>
      <c r="D6" s="9" t="s">
        <v>32</v>
      </c>
      <c r="E6" s="9" t="s">
        <v>33</v>
      </c>
      <c r="F6" s="7" t="s">
        <v>25</v>
      </c>
      <c r="G6" s="8" t="n">
        <v>59</v>
      </c>
      <c r="H6" s="8" t="n">
        <v>68</v>
      </c>
      <c r="I6" s="8" t="n">
        <v>61</v>
      </c>
      <c r="J6" s="8" t="n">
        <v>53</v>
      </c>
      <c r="K6" s="8" t="n">
        <v>80</v>
      </c>
      <c r="L6" s="8" t="n">
        <v>316</v>
      </c>
      <c r="M6" s="0" t="s">
        <v>17</v>
      </c>
    </row>
    <row r="7" customFormat="false" ht="15.75" hidden="false" customHeight="false" outlineLevel="0" collapsed="false">
      <c r="A7" s="9" t="n">
        <v>41649</v>
      </c>
      <c r="B7" s="9" t="s">
        <v>34</v>
      </c>
      <c r="C7" s="9" t="s">
        <v>35</v>
      </c>
      <c r="D7" s="9" t="s">
        <v>36</v>
      </c>
      <c r="E7" s="9" t="s">
        <v>37</v>
      </c>
      <c r="F7" s="7" t="s">
        <v>25</v>
      </c>
      <c r="G7" s="8" t="n">
        <v>55</v>
      </c>
      <c r="H7" s="8" t="n">
        <v>66</v>
      </c>
      <c r="I7" s="8" t="n">
        <v>71</v>
      </c>
      <c r="J7" s="8" t="n">
        <v>63</v>
      </c>
      <c r="K7" s="8" t="n">
        <v>75</v>
      </c>
      <c r="L7" s="8" t="n">
        <v>327</v>
      </c>
      <c r="M7" s="0" t="s">
        <v>17</v>
      </c>
    </row>
    <row r="8" customFormat="false" ht="15" hidden="false" customHeight="false" outlineLevel="0" collapsed="false">
      <c r="A8" s="9" t="n">
        <v>41652</v>
      </c>
      <c r="B8" s="9" t="s">
        <v>38</v>
      </c>
      <c r="C8" s="9" t="s">
        <v>39</v>
      </c>
      <c r="D8" s="9" t="s">
        <v>40</v>
      </c>
      <c r="E8" s="9" t="s">
        <v>41</v>
      </c>
      <c r="F8" s="7" t="s">
        <v>25</v>
      </c>
      <c r="G8" s="9" t="n">
        <v>64</v>
      </c>
      <c r="H8" s="9" t="n">
        <v>65</v>
      </c>
      <c r="I8" s="9" t="n">
        <v>70</v>
      </c>
      <c r="J8" s="9" t="n">
        <v>69</v>
      </c>
      <c r="K8" s="9" t="n">
        <v>74</v>
      </c>
      <c r="L8" s="9" t="n">
        <f aca="false">SUM(G8:K8)</f>
        <v>342</v>
      </c>
      <c r="M8" s="0" t="s">
        <v>17</v>
      </c>
    </row>
    <row r="9" customFormat="false" ht="15" hidden="false" customHeight="false" outlineLevel="0" collapsed="false">
      <c r="A9" s="10" t="n">
        <v>41651</v>
      </c>
      <c r="B9" s="10" t="s">
        <v>42</v>
      </c>
      <c r="C9" s="10" t="s">
        <v>43</v>
      </c>
      <c r="D9" s="10" t="s">
        <v>44</v>
      </c>
      <c r="E9" s="10" t="s">
        <v>45</v>
      </c>
      <c r="F9" s="7" t="s">
        <v>25</v>
      </c>
      <c r="G9" s="11" t="n">
        <v>57</v>
      </c>
      <c r="H9" s="11" t="n">
        <v>66</v>
      </c>
      <c r="I9" s="11" t="n">
        <v>63</v>
      </c>
      <c r="J9" s="11" t="n">
        <v>70</v>
      </c>
      <c r="K9" s="11" t="n">
        <v>85</v>
      </c>
      <c r="L9" s="11" t="n">
        <f aca="false">SUM(G9:K9)</f>
        <v>341</v>
      </c>
      <c r="M9" s="0" t="s">
        <v>17</v>
      </c>
    </row>
    <row r="10" customFormat="false" ht="15" hidden="false" customHeight="false" outlineLevel="0" collapsed="false">
      <c r="A10" s="12" t="n">
        <v>41650</v>
      </c>
      <c r="B10" s="12" t="s">
        <v>46</v>
      </c>
      <c r="C10" s="12" t="s">
        <v>47</v>
      </c>
      <c r="D10" s="12" t="s">
        <v>48</v>
      </c>
      <c r="E10" s="12" t="s">
        <v>49</v>
      </c>
      <c r="F10" s="7" t="s">
        <v>25</v>
      </c>
      <c r="G10" s="9" t="n">
        <v>68</v>
      </c>
      <c r="H10" s="9" t="n">
        <v>57</v>
      </c>
      <c r="I10" s="9" t="n">
        <v>62</v>
      </c>
      <c r="J10" s="9" t="n">
        <v>73</v>
      </c>
      <c r="K10" s="9" t="n">
        <v>70</v>
      </c>
      <c r="L10" s="9" t="n">
        <f aca="false">SUM(G10:K10)</f>
        <v>330</v>
      </c>
      <c r="M10" s="0" t="s">
        <v>17</v>
      </c>
    </row>
    <row r="11" s="13" customFormat="true" ht="15" hidden="false" customHeight="false" outlineLevel="0" collapsed="false">
      <c r="A11" s="6" t="n">
        <v>41657</v>
      </c>
      <c r="B11" s="6" t="s">
        <v>50</v>
      </c>
      <c r="C11" s="6" t="s">
        <v>51</v>
      </c>
      <c r="D11" s="6" t="s">
        <v>52</v>
      </c>
      <c r="E11" s="6" t="s">
        <v>53</v>
      </c>
      <c r="F11" s="7" t="s">
        <v>54</v>
      </c>
      <c r="G11" s="6" t="n">
        <v>65</v>
      </c>
      <c r="H11" s="6" t="n">
        <v>69</v>
      </c>
      <c r="I11" s="6" t="n">
        <v>62</v>
      </c>
      <c r="J11" s="6" t="n">
        <v>68</v>
      </c>
      <c r="K11" s="6" t="n">
        <v>76</v>
      </c>
      <c r="L11" s="6" t="n">
        <f aca="false">SUM(G11:K11)</f>
        <v>340</v>
      </c>
      <c r="M11" s="13" t="s">
        <v>17</v>
      </c>
    </row>
    <row r="12" s="13" customFormat="true" ht="15" hidden="false" customHeight="false" outlineLevel="0" collapsed="false">
      <c r="A12" s="9" t="n">
        <v>41658</v>
      </c>
      <c r="B12" s="9" t="s">
        <v>55</v>
      </c>
      <c r="C12" s="9" t="s">
        <v>56</v>
      </c>
      <c r="D12" s="9" t="s">
        <v>57</v>
      </c>
      <c r="E12" s="9" t="s">
        <v>58</v>
      </c>
      <c r="F12" s="7" t="s">
        <v>54</v>
      </c>
      <c r="G12" s="9" t="n">
        <v>64</v>
      </c>
      <c r="H12" s="9" t="n">
        <v>63</v>
      </c>
      <c r="I12" s="9" t="n">
        <v>69</v>
      </c>
      <c r="J12" s="9" t="n">
        <v>66</v>
      </c>
      <c r="K12" s="9" t="n">
        <v>74</v>
      </c>
      <c r="L12" s="9" t="n">
        <f aca="false">SUM(G12:K12)</f>
        <v>336</v>
      </c>
      <c r="M12" s="13" t="s">
        <v>17</v>
      </c>
    </row>
    <row r="13" s="13" customFormat="true" ht="15" hidden="false" customHeight="false" outlineLevel="0" collapsed="false">
      <c r="A13" s="9" t="n">
        <v>41659</v>
      </c>
      <c r="B13" s="9" t="s">
        <v>59</v>
      </c>
      <c r="C13" s="9" t="s">
        <v>56</v>
      </c>
      <c r="D13" s="9" t="s">
        <v>60</v>
      </c>
      <c r="E13" s="9" t="s">
        <v>61</v>
      </c>
      <c r="F13" s="7" t="s">
        <v>54</v>
      </c>
      <c r="G13" s="9" t="n">
        <v>66</v>
      </c>
      <c r="H13" s="9" t="n">
        <v>63</v>
      </c>
      <c r="I13" s="9" t="n">
        <v>64</v>
      </c>
      <c r="J13" s="9" t="n">
        <v>61</v>
      </c>
      <c r="K13" s="9" t="n">
        <v>80</v>
      </c>
      <c r="L13" s="9" t="n">
        <f aca="false">SUM(G13:K13)</f>
        <v>334</v>
      </c>
      <c r="M13" s="13" t="s">
        <v>17</v>
      </c>
    </row>
    <row r="14" s="13" customFormat="true" ht="15" hidden="false" customHeight="false" outlineLevel="0" collapsed="false">
      <c r="A14" s="9" t="n">
        <v>41660</v>
      </c>
      <c r="B14" s="9" t="s">
        <v>62</v>
      </c>
      <c r="C14" s="9" t="s">
        <v>63</v>
      </c>
      <c r="D14" s="9" t="s">
        <v>64</v>
      </c>
      <c r="E14" s="9" t="s">
        <v>65</v>
      </c>
      <c r="F14" s="7" t="s">
        <v>54</v>
      </c>
      <c r="G14" s="9" t="n">
        <v>68</v>
      </c>
      <c r="H14" s="9" t="n">
        <v>64</v>
      </c>
      <c r="I14" s="9" t="n">
        <v>65</v>
      </c>
      <c r="J14" s="9" t="n">
        <v>66</v>
      </c>
      <c r="K14" s="9" t="n">
        <v>72</v>
      </c>
      <c r="L14" s="9" t="n">
        <f aca="false">SUM(G14:K14)</f>
        <v>335</v>
      </c>
      <c r="M14" s="13" t="s">
        <v>17</v>
      </c>
    </row>
    <row r="15" customFormat="false" ht="15" hidden="false" customHeight="false" outlineLevel="0" collapsed="false">
      <c r="A15" s="9" t="n">
        <v>41672</v>
      </c>
      <c r="B15" s="9" t="s">
        <v>66</v>
      </c>
      <c r="C15" s="9" t="s">
        <v>67</v>
      </c>
      <c r="D15" s="9" t="s">
        <v>68</v>
      </c>
      <c r="E15" s="9" t="s">
        <v>69</v>
      </c>
      <c r="F15" s="14" t="s">
        <v>70</v>
      </c>
      <c r="G15" s="9" t="n">
        <v>69</v>
      </c>
      <c r="H15" s="9" t="n">
        <v>64</v>
      </c>
      <c r="I15" s="9" t="n">
        <v>70</v>
      </c>
      <c r="J15" s="9" t="n">
        <v>68</v>
      </c>
      <c r="K15" s="9" t="n">
        <v>78</v>
      </c>
      <c r="L15" s="9" t="n">
        <f aca="false">SUM(G15:K15)</f>
        <v>349</v>
      </c>
      <c r="M15" s="0" t="s">
        <v>17</v>
      </c>
    </row>
    <row r="16" customFormat="false" ht="15" hidden="false" customHeight="false" outlineLevel="0" collapsed="false">
      <c r="A16" s="6" t="n">
        <v>41641</v>
      </c>
      <c r="B16" s="6" t="s">
        <v>71</v>
      </c>
      <c r="C16" s="6" t="s">
        <v>72</v>
      </c>
      <c r="D16" s="6" t="s">
        <v>73</v>
      </c>
      <c r="E16" s="6" t="s">
        <v>74</v>
      </c>
      <c r="F16" s="7" t="s">
        <v>75</v>
      </c>
      <c r="G16" s="6" t="n">
        <v>49</v>
      </c>
      <c r="H16" s="6" t="n">
        <v>52</v>
      </c>
      <c r="I16" s="6" t="n">
        <v>62</v>
      </c>
      <c r="J16" s="6" t="n">
        <v>47</v>
      </c>
      <c r="K16" s="6" t="n">
        <v>77</v>
      </c>
      <c r="L16" s="6" t="n">
        <f aca="false">SUM(G16:K16)</f>
        <v>287</v>
      </c>
      <c r="M16" s="0" t="s">
        <v>17</v>
      </c>
    </row>
    <row r="17" customFormat="false" ht="15" hidden="false" customHeight="false" outlineLevel="0" collapsed="false">
      <c r="A17" s="9" t="n">
        <v>41671</v>
      </c>
      <c r="B17" s="9" t="s">
        <v>76</v>
      </c>
      <c r="C17" s="9" t="s">
        <v>77</v>
      </c>
      <c r="D17" s="9" t="s">
        <v>78</v>
      </c>
      <c r="E17" s="9" t="s">
        <v>79</v>
      </c>
      <c r="F17" s="14" t="s">
        <v>75</v>
      </c>
      <c r="G17" s="9" t="n">
        <v>46</v>
      </c>
      <c r="H17" s="9" t="n">
        <v>50</v>
      </c>
      <c r="I17" s="9" t="n">
        <v>58</v>
      </c>
      <c r="J17" s="9" t="n">
        <v>49</v>
      </c>
      <c r="K17" s="9" t="n">
        <v>79</v>
      </c>
      <c r="L17" s="9" t="n">
        <f aca="false">SUM(G17:K17)</f>
        <v>282</v>
      </c>
      <c r="M17" s="0" t="s">
        <v>17</v>
      </c>
    </row>
    <row r="18" customFormat="false" ht="15" hidden="false" customHeight="false" outlineLevel="0" collapsed="false">
      <c r="A18" s="6" t="n">
        <v>41619</v>
      </c>
      <c r="B18" s="6" t="s">
        <v>80</v>
      </c>
      <c r="C18" s="6" t="s">
        <v>81</v>
      </c>
      <c r="D18" s="6" t="s">
        <v>82</v>
      </c>
      <c r="E18" s="6" t="s">
        <v>83</v>
      </c>
      <c r="F18" s="7" t="s">
        <v>84</v>
      </c>
      <c r="G18" s="6" t="n">
        <v>50</v>
      </c>
      <c r="H18" s="6" t="n">
        <v>69</v>
      </c>
      <c r="I18" s="6" t="n">
        <v>74</v>
      </c>
      <c r="J18" s="6" t="n">
        <v>70</v>
      </c>
      <c r="K18" s="15" t="n">
        <v>79</v>
      </c>
      <c r="L18" s="6" t="n">
        <f aca="false">SUM(G18:K18)</f>
        <v>342</v>
      </c>
      <c r="M18" s="0" t="s">
        <v>17</v>
      </c>
    </row>
    <row r="19" customFormat="false" ht="15" hidden="false" customHeight="false" outlineLevel="0" collapsed="false">
      <c r="A19" s="9" t="n">
        <v>41611</v>
      </c>
      <c r="B19" s="9" t="s">
        <v>85</v>
      </c>
      <c r="C19" s="9" t="s">
        <v>86</v>
      </c>
      <c r="D19" s="9" t="s">
        <v>87</v>
      </c>
      <c r="E19" s="9" t="s">
        <v>88</v>
      </c>
      <c r="F19" s="7" t="s">
        <v>84</v>
      </c>
      <c r="G19" s="9" t="n">
        <v>50</v>
      </c>
      <c r="H19" s="9" t="n">
        <v>58</v>
      </c>
      <c r="I19" s="9" t="n">
        <v>58</v>
      </c>
      <c r="J19" s="16" t="n">
        <v>57</v>
      </c>
      <c r="K19" s="12" t="n">
        <v>78</v>
      </c>
      <c r="L19" s="9" t="n">
        <f aca="false">SUM(G19:K19)</f>
        <v>301</v>
      </c>
      <c r="M19" s="0" t="s">
        <v>17</v>
      </c>
    </row>
    <row r="20" customFormat="false" ht="15" hidden="false" customHeight="false" outlineLevel="0" collapsed="false">
      <c r="A20" s="9" t="n">
        <v>41638</v>
      </c>
      <c r="B20" s="9" t="s">
        <v>89</v>
      </c>
      <c r="C20" s="9" t="s">
        <v>90</v>
      </c>
      <c r="D20" s="9" t="s">
        <v>91</v>
      </c>
      <c r="E20" s="9" t="s">
        <v>92</v>
      </c>
      <c r="F20" s="7" t="s">
        <v>84</v>
      </c>
      <c r="G20" s="9" t="n">
        <v>65</v>
      </c>
      <c r="H20" s="9" t="n">
        <v>53</v>
      </c>
      <c r="I20" s="9" t="n">
        <v>56</v>
      </c>
      <c r="J20" s="16" t="n">
        <v>56</v>
      </c>
      <c r="K20" s="12" t="n">
        <v>76</v>
      </c>
      <c r="L20" s="9" t="n">
        <f aca="false">SUM(G20:K20)</f>
        <v>306</v>
      </c>
      <c r="M20" s="0" t="s">
        <v>17</v>
      </c>
    </row>
    <row r="21" customFormat="false" ht="15" hidden="false" customHeight="false" outlineLevel="0" collapsed="false">
      <c r="A21" s="9" t="n">
        <v>41670</v>
      </c>
      <c r="B21" s="9" t="s">
        <v>93</v>
      </c>
      <c r="C21" s="9" t="s">
        <v>94</v>
      </c>
      <c r="D21" s="9" t="s">
        <v>95</v>
      </c>
      <c r="E21" s="9" t="s">
        <v>96</v>
      </c>
      <c r="F21" s="7" t="s">
        <v>84</v>
      </c>
      <c r="G21" s="9" t="n">
        <v>54</v>
      </c>
      <c r="H21" s="9" t="n">
        <v>58</v>
      </c>
      <c r="I21" s="9" t="n">
        <v>57</v>
      </c>
      <c r="J21" s="16" t="n">
        <v>62</v>
      </c>
      <c r="K21" s="9" t="n">
        <v>77</v>
      </c>
      <c r="L21" s="9" t="n">
        <f aca="false">SUM(G21:K21)</f>
        <v>308</v>
      </c>
      <c r="M21" s="0" t="s">
        <v>17</v>
      </c>
    </row>
    <row r="22" customFormat="false" ht="15" hidden="false" customHeight="false" outlineLevel="0" collapsed="false">
      <c r="A22" s="9" t="n">
        <v>41617</v>
      </c>
      <c r="B22" s="9" t="s">
        <v>97</v>
      </c>
      <c r="C22" s="9" t="s">
        <v>98</v>
      </c>
      <c r="D22" s="9" t="s">
        <v>82</v>
      </c>
      <c r="E22" s="9" t="s">
        <v>99</v>
      </c>
      <c r="F22" s="7" t="s">
        <v>84</v>
      </c>
      <c r="G22" s="9" t="n">
        <v>52</v>
      </c>
      <c r="H22" s="9" t="n">
        <v>59</v>
      </c>
      <c r="I22" s="9" t="n">
        <v>60</v>
      </c>
      <c r="J22" s="16" t="n">
        <v>57</v>
      </c>
      <c r="K22" s="9" t="n">
        <v>75</v>
      </c>
      <c r="L22" s="9" t="n">
        <f aca="false">SUM(G22:K22)</f>
        <v>303</v>
      </c>
      <c r="M22" s="0" t="s">
        <v>17</v>
      </c>
    </row>
    <row r="23" customFormat="false" ht="15" hidden="false" customHeight="false" outlineLevel="0" collapsed="false">
      <c r="A23" s="9" t="n">
        <v>41668</v>
      </c>
      <c r="B23" s="9" t="s">
        <v>100</v>
      </c>
      <c r="C23" s="9" t="s">
        <v>101</v>
      </c>
      <c r="D23" s="9" t="s">
        <v>102</v>
      </c>
      <c r="E23" s="9" t="s">
        <v>103</v>
      </c>
      <c r="F23" s="7" t="s">
        <v>84</v>
      </c>
      <c r="G23" s="9" t="n">
        <v>54</v>
      </c>
      <c r="H23" s="9" t="n">
        <v>68</v>
      </c>
      <c r="I23" s="9" t="n">
        <v>59</v>
      </c>
      <c r="J23" s="16" t="n">
        <v>53</v>
      </c>
      <c r="K23" s="9" t="n">
        <v>78</v>
      </c>
      <c r="L23" s="9" t="n">
        <f aca="false">SUM(G23:K23)</f>
        <v>312</v>
      </c>
      <c r="M23" s="0" t="s">
        <v>17</v>
      </c>
    </row>
    <row r="24" customFormat="false" ht="15" hidden="false" customHeight="false" outlineLevel="0" collapsed="false">
      <c r="A24" s="9" t="n">
        <v>41669</v>
      </c>
      <c r="B24" s="9" t="s">
        <v>104</v>
      </c>
      <c r="C24" s="9" t="s">
        <v>105</v>
      </c>
      <c r="D24" s="9" t="s">
        <v>106</v>
      </c>
      <c r="E24" s="9" t="s">
        <v>107</v>
      </c>
      <c r="F24" s="7" t="s">
        <v>84</v>
      </c>
      <c r="G24" s="9" t="n">
        <v>42</v>
      </c>
      <c r="H24" s="9" t="n">
        <v>57</v>
      </c>
      <c r="I24" s="9" t="n">
        <v>60</v>
      </c>
      <c r="J24" s="16" t="n">
        <v>54</v>
      </c>
      <c r="K24" s="9" t="n">
        <v>79</v>
      </c>
      <c r="L24" s="9" t="n">
        <f aca="false">SUM(G24:K24)</f>
        <v>292</v>
      </c>
      <c r="M24" s="0" t="s">
        <v>17</v>
      </c>
    </row>
    <row r="25" customFormat="false" ht="15" hidden="false" customHeight="false" outlineLevel="0" collapsed="false">
      <c r="A25" s="9" t="n">
        <v>41634</v>
      </c>
      <c r="B25" s="9" t="s">
        <v>108</v>
      </c>
      <c r="C25" s="9" t="s">
        <v>109</v>
      </c>
      <c r="D25" s="9" t="s">
        <v>110</v>
      </c>
      <c r="E25" s="9" t="s">
        <v>111</v>
      </c>
      <c r="F25" s="7" t="s">
        <v>84</v>
      </c>
      <c r="G25" s="9" t="n">
        <v>47</v>
      </c>
      <c r="H25" s="9" t="n">
        <v>57</v>
      </c>
      <c r="I25" s="9" t="n">
        <v>62</v>
      </c>
      <c r="J25" s="16" t="n">
        <v>51</v>
      </c>
      <c r="K25" s="9" t="n">
        <v>77</v>
      </c>
      <c r="L25" s="9" t="n">
        <f aca="false">SUM(G25:K25)</f>
        <v>294</v>
      </c>
      <c r="M25" s="0" t="s">
        <v>17</v>
      </c>
    </row>
    <row r="26" customFormat="false" ht="15" hidden="false" customHeight="false" outlineLevel="0" collapsed="false">
      <c r="A26" s="9" t="n">
        <v>41631</v>
      </c>
      <c r="B26" s="9" t="s">
        <v>112</v>
      </c>
      <c r="C26" s="9" t="s">
        <v>113</v>
      </c>
      <c r="D26" s="9" t="s">
        <v>114</v>
      </c>
      <c r="E26" s="9" t="s">
        <v>115</v>
      </c>
      <c r="F26" s="7" t="s">
        <v>84</v>
      </c>
      <c r="G26" s="9" t="n">
        <v>58</v>
      </c>
      <c r="H26" s="9" t="n">
        <v>60</v>
      </c>
      <c r="I26" s="9" t="n">
        <v>57</v>
      </c>
      <c r="J26" s="16" t="n">
        <v>53</v>
      </c>
      <c r="K26" s="9" t="n">
        <v>75</v>
      </c>
      <c r="L26" s="9" t="n">
        <f aca="false">SUM(G26:K26)</f>
        <v>303</v>
      </c>
      <c r="M26" s="0" t="s">
        <v>17</v>
      </c>
    </row>
    <row r="27" customFormat="false" ht="15" hidden="false" customHeight="false" outlineLevel="0" collapsed="false">
      <c r="A27" s="9" t="n">
        <v>41637</v>
      </c>
      <c r="B27" s="9" t="s">
        <v>116</v>
      </c>
      <c r="C27" s="9" t="s">
        <v>117</v>
      </c>
      <c r="D27" s="9" t="s">
        <v>118</v>
      </c>
      <c r="E27" s="9" t="s">
        <v>119</v>
      </c>
      <c r="F27" s="7" t="s">
        <v>84</v>
      </c>
      <c r="G27" s="9" t="n">
        <v>40</v>
      </c>
      <c r="H27" s="9" t="n">
        <v>50</v>
      </c>
      <c r="I27" s="9" t="n">
        <v>55</v>
      </c>
      <c r="J27" s="16" t="n">
        <v>44</v>
      </c>
      <c r="K27" s="9" t="n">
        <v>78</v>
      </c>
      <c r="L27" s="9" t="n">
        <f aca="false">SUM(G27:K27)</f>
        <v>267</v>
      </c>
      <c r="M27" s="0" t="s">
        <v>17</v>
      </c>
    </row>
    <row r="28" customFormat="false" ht="15" hidden="false" customHeight="false" outlineLevel="0" collapsed="false">
      <c r="A28" s="9" t="n">
        <v>41624</v>
      </c>
      <c r="B28" s="9" t="s">
        <v>120</v>
      </c>
      <c r="C28" s="9" t="s">
        <v>121</v>
      </c>
      <c r="D28" s="9" t="s">
        <v>122</v>
      </c>
      <c r="E28" s="9" t="s">
        <v>123</v>
      </c>
      <c r="F28" s="7" t="s">
        <v>84</v>
      </c>
      <c r="G28" s="9" t="n">
        <v>54</v>
      </c>
      <c r="H28" s="9" t="n">
        <v>64</v>
      </c>
      <c r="I28" s="9" t="n">
        <v>60</v>
      </c>
      <c r="J28" s="16" t="n">
        <v>59</v>
      </c>
      <c r="K28" s="9" t="n">
        <v>73</v>
      </c>
      <c r="L28" s="9" t="n">
        <f aca="false">SUM(G28:K28)</f>
        <v>310</v>
      </c>
      <c r="M28" s="0" t="s">
        <v>17</v>
      </c>
    </row>
    <row r="29" customFormat="false" ht="15" hidden="false" customHeight="false" outlineLevel="0" collapsed="false">
      <c r="A29" s="9" t="n">
        <v>41629</v>
      </c>
      <c r="B29" s="9" t="s">
        <v>124</v>
      </c>
      <c r="C29" s="9" t="s">
        <v>125</v>
      </c>
      <c r="D29" s="9" t="s">
        <v>126</v>
      </c>
      <c r="E29" s="9" t="s">
        <v>127</v>
      </c>
      <c r="F29" s="7" t="s">
        <v>84</v>
      </c>
      <c r="G29" s="9" t="n">
        <v>49</v>
      </c>
      <c r="H29" s="9" t="n">
        <v>55</v>
      </c>
      <c r="I29" s="9" t="n">
        <v>57</v>
      </c>
      <c r="J29" s="16" t="n">
        <v>59</v>
      </c>
      <c r="K29" s="9" t="n">
        <v>75</v>
      </c>
      <c r="L29" s="9" t="n">
        <f aca="false">SUM(G29:K29)</f>
        <v>295</v>
      </c>
      <c r="M29" s="0" t="s">
        <v>17</v>
      </c>
    </row>
    <row r="30" customFormat="false" ht="15" hidden="false" customHeight="false" outlineLevel="0" collapsed="false">
      <c r="A30" s="9" t="n">
        <v>41630</v>
      </c>
      <c r="B30" s="9" t="s">
        <v>128</v>
      </c>
      <c r="C30" s="9" t="s">
        <v>129</v>
      </c>
      <c r="D30" s="9" t="s">
        <v>101</v>
      </c>
      <c r="E30" s="9" t="s">
        <v>130</v>
      </c>
      <c r="F30" s="7" t="s">
        <v>84</v>
      </c>
      <c r="G30" s="9" t="n">
        <v>61</v>
      </c>
      <c r="H30" s="9" t="n">
        <v>65</v>
      </c>
      <c r="I30" s="9" t="n">
        <v>55</v>
      </c>
      <c r="J30" s="16" t="n">
        <v>58</v>
      </c>
      <c r="K30" s="9" t="n">
        <v>78</v>
      </c>
      <c r="L30" s="9" t="n">
        <f aca="false">SUM(G30:K30)</f>
        <v>317</v>
      </c>
      <c r="M30" s="0" t="s">
        <v>17</v>
      </c>
    </row>
    <row r="31" customFormat="false" ht="15" hidden="false" customHeight="false" outlineLevel="0" collapsed="false">
      <c r="A31" s="9" t="n">
        <v>41623</v>
      </c>
      <c r="B31" s="9" t="s">
        <v>131</v>
      </c>
      <c r="C31" s="9" t="s">
        <v>132</v>
      </c>
      <c r="D31" s="9" t="s">
        <v>110</v>
      </c>
      <c r="E31" s="9" t="s">
        <v>107</v>
      </c>
      <c r="F31" s="7" t="s">
        <v>84</v>
      </c>
      <c r="G31" s="9" t="n">
        <v>46</v>
      </c>
      <c r="H31" s="9" t="n">
        <v>53</v>
      </c>
      <c r="I31" s="9" t="n">
        <v>58</v>
      </c>
      <c r="J31" s="16" t="n">
        <v>60</v>
      </c>
      <c r="K31" s="9" t="n">
        <v>75</v>
      </c>
      <c r="L31" s="9" t="n">
        <f aca="false">SUM(G31:K31)</f>
        <v>292</v>
      </c>
      <c r="M31" s="0" t="s">
        <v>17</v>
      </c>
    </row>
    <row r="32" customFormat="false" ht="15" hidden="false" customHeight="false" outlineLevel="0" collapsed="false">
      <c r="A32" s="9" t="n">
        <v>41614</v>
      </c>
      <c r="B32" s="9" t="s">
        <v>133</v>
      </c>
      <c r="C32" s="9" t="s">
        <v>121</v>
      </c>
      <c r="D32" s="9" t="s">
        <v>106</v>
      </c>
      <c r="E32" s="9" t="s">
        <v>134</v>
      </c>
      <c r="F32" s="7" t="s">
        <v>84</v>
      </c>
      <c r="G32" s="9" t="n">
        <v>51</v>
      </c>
      <c r="H32" s="9" t="n">
        <v>58</v>
      </c>
      <c r="I32" s="9" t="n">
        <v>62</v>
      </c>
      <c r="J32" s="16" t="n">
        <v>60</v>
      </c>
      <c r="K32" s="9" t="n">
        <v>74</v>
      </c>
      <c r="L32" s="9" t="n">
        <f aca="false">SUM(G32:K32)</f>
        <v>305</v>
      </c>
      <c r="M32" s="0" t="s">
        <v>17</v>
      </c>
    </row>
    <row r="33" customFormat="false" ht="15" hidden="false" customHeight="false" outlineLevel="0" collapsed="false">
      <c r="A33" s="9" t="n">
        <v>41610</v>
      </c>
      <c r="B33" s="9" t="s">
        <v>135</v>
      </c>
      <c r="C33" s="9" t="s">
        <v>136</v>
      </c>
      <c r="D33" s="9" t="s">
        <v>137</v>
      </c>
      <c r="E33" s="9" t="s">
        <v>138</v>
      </c>
      <c r="F33" s="7" t="s">
        <v>84</v>
      </c>
      <c r="G33" s="9" t="n">
        <v>45</v>
      </c>
      <c r="H33" s="9" t="n">
        <v>59</v>
      </c>
      <c r="I33" s="9" t="n">
        <v>55</v>
      </c>
      <c r="J33" s="16" t="n">
        <v>52</v>
      </c>
      <c r="K33" s="9" t="n">
        <v>72</v>
      </c>
      <c r="L33" s="9" t="n">
        <f aca="false">SUM(G33:K33)</f>
        <v>283</v>
      </c>
      <c r="M33" s="0" t="s">
        <v>17</v>
      </c>
    </row>
    <row r="34" customFormat="false" ht="15" hidden="false" customHeight="false" outlineLevel="0" collapsed="false">
      <c r="A34" s="9" t="n">
        <v>41615</v>
      </c>
      <c r="B34" s="9" t="s">
        <v>139</v>
      </c>
      <c r="C34" s="9" t="s">
        <v>140</v>
      </c>
      <c r="D34" s="9" t="s">
        <v>141</v>
      </c>
      <c r="E34" s="9" t="s">
        <v>142</v>
      </c>
      <c r="F34" s="7" t="s">
        <v>84</v>
      </c>
      <c r="G34" s="9" t="n">
        <v>42</v>
      </c>
      <c r="H34" s="9" t="n">
        <v>54</v>
      </c>
      <c r="I34" s="9" t="n">
        <v>58</v>
      </c>
      <c r="J34" s="16" t="n">
        <v>56</v>
      </c>
      <c r="K34" s="9" t="n">
        <v>76</v>
      </c>
      <c r="L34" s="9" t="n">
        <f aca="false">SUM(G34:K34)</f>
        <v>286</v>
      </c>
      <c r="M34" s="0" t="s">
        <v>17</v>
      </c>
    </row>
    <row r="35" customFormat="false" ht="15" hidden="false" customHeight="false" outlineLevel="0" collapsed="false">
      <c r="A35" s="9" t="n">
        <v>41616</v>
      </c>
      <c r="B35" s="9" t="s">
        <v>143</v>
      </c>
      <c r="C35" s="9" t="s">
        <v>144</v>
      </c>
      <c r="D35" s="9" t="s">
        <v>145</v>
      </c>
      <c r="E35" s="9" t="s">
        <v>92</v>
      </c>
      <c r="F35" s="7" t="s">
        <v>84</v>
      </c>
      <c r="G35" s="9" t="n">
        <v>56</v>
      </c>
      <c r="H35" s="9" t="n">
        <v>54</v>
      </c>
      <c r="I35" s="9" t="n">
        <v>58</v>
      </c>
      <c r="J35" s="16" t="n">
        <v>60</v>
      </c>
      <c r="K35" s="9" t="n">
        <v>75</v>
      </c>
      <c r="L35" s="9" t="n">
        <f aca="false">SUM(G35:K35)</f>
        <v>303</v>
      </c>
      <c r="M35" s="0" t="s">
        <v>17</v>
      </c>
    </row>
    <row r="36" customFormat="false" ht="15" hidden="false" customHeight="false" outlineLevel="0" collapsed="false">
      <c r="A36" s="9" t="n">
        <v>41620</v>
      </c>
      <c r="B36" s="9" t="s">
        <v>146</v>
      </c>
      <c r="C36" s="9" t="s">
        <v>147</v>
      </c>
      <c r="D36" s="9" t="s">
        <v>148</v>
      </c>
      <c r="E36" s="9" t="s">
        <v>149</v>
      </c>
      <c r="F36" s="7" t="s">
        <v>84</v>
      </c>
      <c r="G36" s="9" t="n">
        <v>48</v>
      </c>
      <c r="H36" s="9" t="n">
        <v>56</v>
      </c>
      <c r="I36" s="9" t="n">
        <v>53</v>
      </c>
      <c r="J36" s="16" t="n">
        <v>50</v>
      </c>
      <c r="K36" s="9" t="n">
        <v>77</v>
      </c>
      <c r="L36" s="9" t="n">
        <f aca="false">SUM(G36:K36)</f>
        <v>284</v>
      </c>
      <c r="M36" s="0" t="s">
        <v>17</v>
      </c>
    </row>
    <row r="37" customFormat="false" ht="15" hidden="false" customHeight="false" outlineLevel="0" collapsed="false">
      <c r="A37" s="9" t="n">
        <v>41622</v>
      </c>
      <c r="B37" s="9" t="s">
        <v>150</v>
      </c>
      <c r="C37" s="9" t="s">
        <v>151</v>
      </c>
      <c r="D37" s="9" t="s">
        <v>152</v>
      </c>
      <c r="E37" s="9" t="s">
        <v>153</v>
      </c>
      <c r="F37" s="7" t="s">
        <v>84</v>
      </c>
      <c r="G37" s="9" t="n">
        <v>56</v>
      </c>
      <c r="H37" s="9" t="n">
        <v>61</v>
      </c>
      <c r="I37" s="9" t="n">
        <v>63</v>
      </c>
      <c r="J37" s="16" t="n">
        <v>47</v>
      </c>
      <c r="K37" s="9" t="n">
        <v>76</v>
      </c>
      <c r="L37" s="9" t="n">
        <f aca="false">SUM(G37:K37)</f>
        <v>303</v>
      </c>
      <c r="M37" s="0" t="s">
        <v>17</v>
      </c>
    </row>
    <row r="38" customFormat="false" ht="15" hidden="false" customHeight="false" outlineLevel="0" collapsed="false">
      <c r="A38" s="9" t="n">
        <v>41618</v>
      </c>
      <c r="B38" s="9" t="s">
        <v>154</v>
      </c>
      <c r="C38" s="9" t="s">
        <v>155</v>
      </c>
      <c r="D38" s="9" t="s">
        <v>156</v>
      </c>
      <c r="E38" s="9" t="s">
        <v>157</v>
      </c>
      <c r="F38" s="7" t="s">
        <v>84</v>
      </c>
      <c r="G38" s="9" t="n">
        <v>42</v>
      </c>
      <c r="H38" s="9" t="n">
        <v>52</v>
      </c>
      <c r="I38" s="9" t="n">
        <v>65</v>
      </c>
      <c r="J38" s="16" t="n">
        <v>63</v>
      </c>
      <c r="K38" s="9" t="n">
        <v>78</v>
      </c>
      <c r="L38" s="9" t="n">
        <f aca="false">SUM(G38:K38)</f>
        <v>300</v>
      </c>
      <c r="M38" s="0" t="s">
        <v>17</v>
      </c>
    </row>
    <row r="39" customFormat="false" ht="15" hidden="false" customHeight="false" outlineLevel="0" collapsed="false">
      <c r="A39" s="9" t="n">
        <v>41621</v>
      </c>
      <c r="B39" s="9" t="s">
        <v>158</v>
      </c>
      <c r="C39" s="9" t="s">
        <v>159</v>
      </c>
      <c r="D39" s="9" t="s">
        <v>160</v>
      </c>
      <c r="E39" s="9" t="s">
        <v>123</v>
      </c>
      <c r="F39" s="7" t="s">
        <v>84</v>
      </c>
      <c r="G39" s="9" t="n">
        <v>40</v>
      </c>
      <c r="H39" s="9" t="n">
        <v>58</v>
      </c>
      <c r="I39" s="9" t="n">
        <v>55</v>
      </c>
      <c r="J39" s="16" t="n">
        <v>59</v>
      </c>
      <c r="K39" s="9" t="n">
        <v>79</v>
      </c>
      <c r="L39" s="9" t="n">
        <f aca="false">SUM(G39:K39)</f>
        <v>291</v>
      </c>
      <c r="M39" s="0" t="s">
        <v>17</v>
      </c>
    </row>
    <row r="40" customFormat="false" ht="15" hidden="false" customHeight="false" outlineLevel="0" collapsed="false">
      <c r="A40" s="9" t="n">
        <v>41626</v>
      </c>
      <c r="B40" s="9" t="s">
        <v>161</v>
      </c>
      <c r="C40" s="9" t="s">
        <v>162</v>
      </c>
      <c r="D40" s="9" t="s">
        <v>163</v>
      </c>
      <c r="E40" s="9" t="s">
        <v>107</v>
      </c>
      <c r="F40" s="7" t="s">
        <v>84</v>
      </c>
      <c r="G40" s="9" t="n">
        <v>48</v>
      </c>
      <c r="H40" s="9" t="n">
        <v>60</v>
      </c>
      <c r="I40" s="9" t="n">
        <v>58</v>
      </c>
      <c r="J40" s="16" t="n">
        <v>56</v>
      </c>
      <c r="K40" s="9" t="n">
        <v>77</v>
      </c>
      <c r="L40" s="9" t="n">
        <f aca="false">SUM(G40:K40)</f>
        <v>299</v>
      </c>
      <c r="M40" s="0" t="s">
        <v>17</v>
      </c>
    </row>
    <row r="41" customFormat="false" ht="15" hidden="false" customHeight="false" outlineLevel="0" collapsed="false">
      <c r="A41" s="9" t="n">
        <v>41612</v>
      </c>
      <c r="B41" s="9" t="s">
        <v>164</v>
      </c>
      <c r="C41" s="9" t="s">
        <v>77</v>
      </c>
      <c r="D41" s="9" t="s">
        <v>165</v>
      </c>
      <c r="E41" s="9" t="s">
        <v>166</v>
      </c>
      <c r="F41" s="7" t="s">
        <v>84</v>
      </c>
      <c r="G41" s="9" t="n">
        <v>55</v>
      </c>
      <c r="H41" s="9" t="n">
        <v>56</v>
      </c>
      <c r="I41" s="9" t="n">
        <v>59</v>
      </c>
      <c r="J41" s="16" t="n">
        <v>61</v>
      </c>
      <c r="K41" s="9" t="n">
        <v>76</v>
      </c>
      <c r="L41" s="9" t="n">
        <f aca="false">SUM(G41:K41)</f>
        <v>307</v>
      </c>
      <c r="M41" s="0" t="s">
        <v>17</v>
      </c>
    </row>
    <row r="42" customFormat="false" ht="15" hidden="false" customHeight="false" outlineLevel="0" collapsed="false">
      <c r="A42" s="9" t="n">
        <v>41633</v>
      </c>
      <c r="B42" s="9" t="s">
        <v>167</v>
      </c>
      <c r="C42" s="9" t="s">
        <v>168</v>
      </c>
      <c r="D42" s="9" t="s">
        <v>169</v>
      </c>
      <c r="E42" s="9" t="s">
        <v>170</v>
      </c>
      <c r="F42" s="7" t="s">
        <v>84</v>
      </c>
      <c r="G42" s="9" t="n">
        <v>50</v>
      </c>
      <c r="H42" s="9" t="n">
        <v>52</v>
      </c>
      <c r="I42" s="9" t="n">
        <v>57</v>
      </c>
      <c r="J42" s="16" t="n">
        <v>53</v>
      </c>
      <c r="K42" s="9" t="n">
        <v>79</v>
      </c>
      <c r="L42" s="9" t="n">
        <f aca="false">SUM(G42:K42)</f>
        <v>291</v>
      </c>
      <c r="M42" s="0" t="s">
        <v>17</v>
      </c>
    </row>
    <row r="43" customFormat="false" ht="15" hidden="false" customHeight="false" outlineLevel="0" collapsed="false">
      <c r="A43" s="9" t="n">
        <v>41632</v>
      </c>
      <c r="B43" s="9" t="s">
        <v>171</v>
      </c>
      <c r="C43" s="9" t="s">
        <v>172</v>
      </c>
      <c r="D43" s="9" t="s">
        <v>173</v>
      </c>
      <c r="E43" s="9" t="s">
        <v>174</v>
      </c>
      <c r="F43" s="7" t="s">
        <v>84</v>
      </c>
      <c r="G43" s="9" t="n">
        <v>56</v>
      </c>
      <c r="H43" s="9" t="n">
        <v>51</v>
      </c>
      <c r="I43" s="9" t="n">
        <v>58</v>
      </c>
      <c r="J43" s="9" t="n">
        <v>50</v>
      </c>
      <c r="K43" s="9" t="n">
        <v>77</v>
      </c>
      <c r="L43" s="9" t="n">
        <f aca="false">SUM(G43:K43)</f>
        <v>292</v>
      </c>
      <c r="M43" s="0" t="s">
        <v>17</v>
      </c>
    </row>
    <row r="44" customFormat="false" ht="15" hidden="false" customHeight="false" outlineLevel="0" collapsed="false">
      <c r="A44" s="12" t="n">
        <v>41628</v>
      </c>
      <c r="B44" s="12" t="s">
        <v>175</v>
      </c>
      <c r="C44" s="12" t="s">
        <v>176</v>
      </c>
      <c r="D44" s="12" t="s">
        <v>177</v>
      </c>
      <c r="E44" s="4"/>
      <c r="F44" s="7" t="s">
        <v>84</v>
      </c>
      <c r="G44" s="9" t="n">
        <v>68</v>
      </c>
      <c r="H44" s="9" t="n">
        <v>70</v>
      </c>
      <c r="I44" s="9" t="n">
        <v>72</v>
      </c>
      <c r="J44" s="9" t="n">
        <v>69</v>
      </c>
      <c r="K44" s="9" t="n">
        <v>77</v>
      </c>
      <c r="L44" s="9" t="n">
        <f aca="false">SUM(G44:K44)</f>
        <v>356</v>
      </c>
      <c r="M44" s="0" t="s">
        <v>17</v>
      </c>
    </row>
    <row r="45" customFormat="false" ht="15" hidden="false" customHeight="false" outlineLevel="0" collapsed="false">
      <c r="A45" s="12" t="n">
        <v>41636</v>
      </c>
      <c r="B45" s="12" t="s">
        <v>178</v>
      </c>
      <c r="C45" s="12" t="s">
        <v>179</v>
      </c>
      <c r="D45" s="12" t="s">
        <v>125</v>
      </c>
      <c r="E45" s="12" t="s">
        <v>180</v>
      </c>
      <c r="F45" s="7" t="s">
        <v>84</v>
      </c>
      <c r="G45" s="9" t="n">
        <v>50</v>
      </c>
      <c r="H45" s="9" t="n">
        <v>60</v>
      </c>
      <c r="I45" s="9" t="n">
        <v>59</v>
      </c>
      <c r="J45" s="9" t="n">
        <v>47</v>
      </c>
      <c r="K45" s="9" t="n">
        <v>79</v>
      </c>
      <c r="L45" s="9" t="n">
        <f aca="false">SUM(G45:K45)</f>
        <v>295</v>
      </c>
      <c r="M45" s="0" t="s">
        <v>17</v>
      </c>
    </row>
    <row r="46" customFormat="false" ht="15" hidden="false" customHeight="false" outlineLevel="0" collapsed="false">
      <c r="A46" s="12" t="n">
        <v>41635</v>
      </c>
      <c r="B46" s="12" t="s">
        <v>181</v>
      </c>
      <c r="C46" s="12" t="s">
        <v>182</v>
      </c>
      <c r="D46" s="12" t="s">
        <v>91</v>
      </c>
      <c r="E46" s="12" t="s">
        <v>96</v>
      </c>
      <c r="F46" s="7" t="s">
        <v>84</v>
      </c>
      <c r="G46" s="9" t="n">
        <v>54</v>
      </c>
      <c r="H46" s="9" t="n">
        <v>50</v>
      </c>
      <c r="I46" s="9" t="n">
        <v>57</v>
      </c>
      <c r="J46" s="9" t="n">
        <v>48</v>
      </c>
      <c r="K46" s="9" t="n">
        <v>76</v>
      </c>
      <c r="L46" s="9" t="n">
        <f aca="false">SUM(G46:K46)</f>
        <v>285</v>
      </c>
      <c r="M46" s="0" t="s">
        <v>17</v>
      </c>
    </row>
    <row r="47" customFormat="false" ht="15" hidden="false" customHeight="false" outlineLevel="0" collapsed="false">
      <c r="A47" s="12" t="n">
        <v>41613</v>
      </c>
      <c r="B47" s="12" t="s">
        <v>183</v>
      </c>
      <c r="C47" s="12" t="s">
        <v>159</v>
      </c>
      <c r="D47" s="12" t="s">
        <v>184</v>
      </c>
      <c r="E47" s="12" t="s">
        <v>130</v>
      </c>
      <c r="F47" s="7" t="s">
        <v>84</v>
      </c>
      <c r="G47" s="9" t="n">
        <v>56</v>
      </c>
      <c r="H47" s="9" t="n">
        <v>59</v>
      </c>
      <c r="I47" s="9" t="n">
        <v>58</v>
      </c>
      <c r="J47" s="9" t="n">
        <v>64</v>
      </c>
      <c r="K47" s="9" t="n">
        <v>75</v>
      </c>
      <c r="L47" s="9" t="n">
        <f aca="false">SUM(G47:K47)</f>
        <v>312</v>
      </c>
      <c r="M47" s="0" t="s">
        <v>17</v>
      </c>
    </row>
    <row r="48" customFormat="false" ht="15" hidden="false" customHeight="false" outlineLevel="0" collapsed="false">
      <c r="A48" s="6" t="n">
        <v>41640</v>
      </c>
      <c r="B48" s="6" t="s">
        <v>185</v>
      </c>
      <c r="C48" s="6" t="s">
        <v>186</v>
      </c>
      <c r="D48" s="6" t="s">
        <v>187</v>
      </c>
      <c r="E48" s="6" t="s">
        <v>188</v>
      </c>
      <c r="F48" s="7" t="s">
        <v>189</v>
      </c>
      <c r="G48" s="6" t="n">
        <v>86</v>
      </c>
      <c r="H48" s="6" t="n">
        <v>84</v>
      </c>
      <c r="I48" s="6" t="n">
        <v>88</v>
      </c>
      <c r="J48" s="6" t="n">
        <v>85</v>
      </c>
      <c r="K48" s="6" t="n">
        <v>89</v>
      </c>
      <c r="L48" s="6" t="n">
        <f aca="false">SUM(G48:K48)</f>
        <v>432</v>
      </c>
      <c r="M48" s="0" t="s">
        <v>17</v>
      </c>
    </row>
    <row r="49" customFormat="false" ht="15" hidden="false" customHeight="false" outlineLevel="0" collapsed="false">
      <c r="A49" s="9" t="n">
        <v>41639</v>
      </c>
      <c r="B49" s="9" t="s">
        <v>190</v>
      </c>
      <c r="C49" s="9" t="s">
        <v>191</v>
      </c>
      <c r="D49" s="9" t="s">
        <v>192</v>
      </c>
      <c r="E49" s="9" t="s">
        <v>193</v>
      </c>
      <c r="F49" s="7" t="s">
        <v>189</v>
      </c>
      <c r="G49" s="6" t="n">
        <v>78</v>
      </c>
      <c r="H49" s="6" t="n">
        <v>77</v>
      </c>
      <c r="I49" s="6" t="n">
        <v>71</v>
      </c>
      <c r="J49" s="6" t="n">
        <v>76</v>
      </c>
      <c r="K49" s="6" t="n">
        <v>78</v>
      </c>
      <c r="L49" s="6" t="n">
        <f aca="false">SUM(G49:K49)</f>
        <v>380</v>
      </c>
      <c r="M49" s="0" t="s">
        <v>17</v>
      </c>
    </row>
    <row r="50" customFormat="false" ht="15" hidden="false" customHeight="false" outlineLevel="0" collapsed="false">
      <c r="A50" s="9" t="n">
        <v>41643</v>
      </c>
      <c r="B50" s="9" t="s">
        <v>194</v>
      </c>
      <c r="C50" s="9" t="s">
        <v>195</v>
      </c>
      <c r="D50" s="9" t="s">
        <v>196</v>
      </c>
      <c r="E50" s="9" t="s">
        <v>197</v>
      </c>
      <c r="F50" s="7" t="s">
        <v>189</v>
      </c>
      <c r="G50" s="6" t="n">
        <v>79</v>
      </c>
      <c r="H50" s="6" t="n">
        <v>75</v>
      </c>
      <c r="I50" s="6" t="n">
        <v>76</v>
      </c>
      <c r="J50" s="6" t="n">
        <v>74</v>
      </c>
      <c r="K50" s="6" t="n">
        <v>80</v>
      </c>
      <c r="L50" s="6" t="n">
        <f aca="false">SUM(G50:K50)</f>
        <v>384</v>
      </c>
      <c r="M50" s="0" t="s">
        <v>17</v>
      </c>
    </row>
    <row r="51" customFormat="false" ht="15" hidden="false" customHeight="false" outlineLevel="0" collapsed="false">
      <c r="A51" s="9" t="n">
        <v>41642</v>
      </c>
      <c r="B51" s="9" t="s">
        <v>198</v>
      </c>
      <c r="C51" s="9" t="s">
        <v>199</v>
      </c>
      <c r="D51" s="9" t="s">
        <v>200</v>
      </c>
      <c r="E51" s="9" t="s">
        <v>201</v>
      </c>
      <c r="F51" s="7" t="s">
        <v>189</v>
      </c>
      <c r="G51" s="6" t="n">
        <v>74</v>
      </c>
      <c r="H51" s="6" t="n">
        <v>73</v>
      </c>
      <c r="I51" s="6" t="n">
        <v>68</v>
      </c>
      <c r="J51" s="6" t="n">
        <v>69</v>
      </c>
      <c r="K51" s="6" t="n">
        <v>75</v>
      </c>
      <c r="L51" s="6" t="n">
        <f aca="false">SUM(G51:K51)</f>
        <v>359</v>
      </c>
      <c r="M51" s="0" t="s">
        <v>17</v>
      </c>
    </row>
    <row r="52" customFormat="false" ht="15" hidden="false" customHeight="false" outlineLevel="0" collapsed="false">
      <c r="A52" s="9" t="n">
        <v>41646</v>
      </c>
      <c r="B52" s="9" t="s">
        <v>202</v>
      </c>
      <c r="C52" s="9" t="s">
        <v>203</v>
      </c>
      <c r="D52" s="9" t="s">
        <v>204</v>
      </c>
      <c r="E52" s="9" t="s">
        <v>205</v>
      </c>
      <c r="F52" s="7" t="s">
        <v>189</v>
      </c>
      <c r="G52" s="6" t="n">
        <v>76</v>
      </c>
      <c r="H52" s="6" t="n">
        <v>74</v>
      </c>
      <c r="I52" s="6" t="n">
        <v>70</v>
      </c>
      <c r="J52" s="6" t="n">
        <v>68</v>
      </c>
      <c r="K52" s="6" t="n">
        <v>80</v>
      </c>
      <c r="L52" s="6" t="n">
        <f aca="false">SUM(G52:K52)</f>
        <v>368</v>
      </c>
      <c r="M52" s="0" t="s">
        <v>17</v>
      </c>
    </row>
    <row r="53" customFormat="false" ht="15" hidden="false" customHeight="false" outlineLevel="0" collapsed="false">
      <c r="A53" s="9" t="n">
        <v>41645</v>
      </c>
      <c r="B53" s="9" t="s">
        <v>206</v>
      </c>
      <c r="C53" s="9" t="s">
        <v>207</v>
      </c>
      <c r="D53" s="9" t="s">
        <v>208</v>
      </c>
      <c r="E53" s="9" t="s">
        <v>127</v>
      </c>
      <c r="F53" s="7" t="s">
        <v>189</v>
      </c>
      <c r="G53" s="6" t="n">
        <v>79</v>
      </c>
      <c r="H53" s="6" t="n">
        <v>75</v>
      </c>
      <c r="I53" s="6" t="n">
        <v>74</v>
      </c>
      <c r="J53" s="6" t="n">
        <v>72</v>
      </c>
      <c r="K53" s="6" t="n">
        <v>84</v>
      </c>
      <c r="L53" s="6" t="n">
        <f aca="false">SUM(G53:K53)</f>
        <v>384</v>
      </c>
      <c r="M53" s="0" t="s">
        <v>17</v>
      </c>
    </row>
    <row r="54" customFormat="false" ht="15" hidden="false" customHeight="false" outlineLevel="0" collapsed="false">
      <c r="A54" s="4" t="n">
        <v>41661</v>
      </c>
      <c r="B54" s="4" t="s">
        <v>209</v>
      </c>
      <c r="C54" s="4" t="s">
        <v>210</v>
      </c>
      <c r="D54" s="4" t="s">
        <v>211</v>
      </c>
      <c r="E54" s="4" t="s">
        <v>212</v>
      </c>
      <c r="F54" s="5" t="s">
        <v>213</v>
      </c>
      <c r="G54" s="4" t="n">
        <v>70</v>
      </c>
      <c r="H54" s="4" t="n">
        <v>68</v>
      </c>
      <c r="I54" s="4" t="n">
        <v>64</v>
      </c>
      <c r="J54" s="4" t="n">
        <v>67</v>
      </c>
      <c r="K54" s="4" t="n">
        <v>80</v>
      </c>
      <c r="L54" s="4" t="n">
        <v>349</v>
      </c>
      <c r="M54" s="0" t="s">
        <v>17</v>
      </c>
    </row>
    <row r="55" customFormat="false" ht="15" hidden="false" customHeight="false" outlineLevel="0" collapsed="false">
      <c r="A55" s="4" t="n">
        <v>41663</v>
      </c>
      <c r="B55" s="4" t="s">
        <v>214</v>
      </c>
      <c r="C55" s="4" t="s">
        <v>215</v>
      </c>
      <c r="D55" s="4" t="s">
        <v>216</v>
      </c>
      <c r="E55" s="4" t="s">
        <v>217</v>
      </c>
      <c r="F55" s="5" t="s">
        <v>213</v>
      </c>
      <c r="G55" s="4" t="n">
        <v>69</v>
      </c>
      <c r="H55" s="4" t="n">
        <v>63</v>
      </c>
      <c r="I55" s="4" t="n">
        <v>67</v>
      </c>
      <c r="J55" s="4" t="n">
        <v>66</v>
      </c>
      <c r="K55" s="4" t="n">
        <v>82</v>
      </c>
      <c r="L55" s="4" t="n">
        <v>347</v>
      </c>
      <c r="M55" s="0" t="s">
        <v>17</v>
      </c>
    </row>
    <row r="56" customFormat="false" ht="15" hidden="false" customHeight="false" outlineLevel="0" collapsed="false">
      <c r="A56" s="4" t="n">
        <v>41662</v>
      </c>
      <c r="B56" s="4" t="s">
        <v>218</v>
      </c>
      <c r="C56" s="4" t="s">
        <v>219</v>
      </c>
      <c r="D56" s="4" t="s">
        <v>220</v>
      </c>
      <c r="E56" s="4" t="s">
        <v>221</v>
      </c>
      <c r="F56" s="5" t="s">
        <v>213</v>
      </c>
      <c r="G56" s="4" t="n">
        <v>65</v>
      </c>
      <c r="H56" s="4" t="n">
        <v>66</v>
      </c>
      <c r="I56" s="4" t="n">
        <v>69</v>
      </c>
      <c r="J56" s="4" t="n">
        <v>63</v>
      </c>
      <c r="K56" s="4" t="n">
        <v>79</v>
      </c>
      <c r="L56" s="4" t="n">
        <v>342</v>
      </c>
      <c r="M56" s="0" t="s">
        <v>17</v>
      </c>
    </row>
    <row r="57" customFormat="false" ht="15" hidden="false" customHeight="false" outlineLevel="0" collapsed="false">
      <c r="A57" s="9" t="n">
        <v>41673</v>
      </c>
      <c r="B57" s="9" t="s">
        <v>222</v>
      </c>
      <c r="C57" s="9" t="s">
        <v>223</v>
      </c>
      <c r="D57" s="9" t="s">
        <v>224</v>
      </c>
      <c r="E57" s="9" t="s">
        <v>225</v>
      </c>
      <c r="F57" s="14" t="s">
        <v>226</v>
      </c>
      <c r="G57" s="9" t="n">
        <v>69</v>
      </c>
      <c r="H57" s="9" t="n">
        <v>71</v>
      </c>
      <c r="I57" s="9" t="n">
        <v>68</v>
      </c>
      <c r="J57" s="9" t="n">
        <v>72</v>
      </c>
      <c r="K57" s="9" t="n">
        <v>76</v>
      </c>
      <c r="L57" s="9" t="n">
        <f aca="false">SUM(G57:K57)</f>
        <v>356</v>
      </c>
      <c r="M57" s="0" t="s">
        <v>17</v>
      </c>
    </row>
    <row r="58" customFormat="false" ht="15" hidden="false" customHeight="false" outlineLevel="0" collapsed="false">
      <c r="A58" s="6" t="n">
        <v>41674</v>
      </c>
      <c r="B58" s="6" t="s">
        <v>227</v>
      </c>
      <c r="C58" s="6" t="s">
        <v>228</v>
      </c>
      <c r="D58" s="6" t="s">
        <v>203</v>
      </c>
      <c r="E58" s="6" t="s">
        <v>229</v>
      </c>
      <c r="F58" s="7" t="s">
        <v>230</v>
      </c>
      <c r="G58" s="6" t="n">
        <v>74</v>
      </c>
      <c r="H58" s="6" t="n">
        <v>72</v>
      </c>
      <c r="I58" s="6" t="n">
        <v>76</v>
      </c>
      <c r="J58" s="6" t="n">
        <v>77</v>
      </c>
      <c r="K58" s="6" t="n">
        <v>80</v>
      </c>
      <c r="L58" s="6" t="n">
        <f aca="false">SUM(G58:K58)</f>
        <v>379</v>
      </c>
      <c r="M58" s="0" t="s">
        <v>17</v>
      </c>
    </row>
    <row r="59" customFormat="false" ht="15" hidden="false" customHeight="false" outlineLevel="0" collapsed="false">
      <c r="A59" s="17" t="n">
        <v>41675</v>
      </c>
      <c r="B59" s="17" t="s">
        <v>231</v>
      </c>
      <c r="C59" s="17" t="s">
        <v>232</v>
      </c>
      <c r="D59" s="17" t="s">
        <v>233</v>
      </c>
      <c r="E59" s="17" t="s">
        <v>234</v>
      </c>
      <c r="F59" s="18" t="s">
        <v>235</v>
      </c>
      <c r="G59" s="17" t="n">
        <v>71</v>
      </c>
      <c r="H59" s="17" t="n">
        <v>69</v>
      </c>
      <c r="I59" s="17" t="n">
        <v>74</v>
      </c>
      <c r="J59" s="17" t="n">
        <v>83</v>
      </c>
      <c r="K59" s="17" t="n">
        <v>40</v>
      </c>
      <c r="L59" s="17" t="n">
        <v>337</v>
      </c>
      <c r="M59" s="0" t="s">
        <v>17</v>
      </c>
    </row>
    <row r="60" customFormat="false" ht="15" hidden="false" customHeight="false" outlineLevel="0" collapsed="false">
      <c r="A60" s="17" t="n">
        <v>41676</v>
      </c>
      <c r="B60" s="17" t="s">
        <v>236</v>
      </c>
      <c r="C60" s="17" t="s">
        <v>237</v>
      </c>
      <c r="D60" s="17" t="s">
        <v>238</v>
      </c>
      <c r="E60" s="17" t="s">
        <v>239</v>
      </c>
      <c r="F60" s="18" t="s">
        <v>240</v>
      </c>
      <c r="G60" s="17" t="n">
        <v>60</v>
      </c>
      <c r="H60" s="17" t="n">
        <v>57</v>
      </c>
      <c r="I60" s="17" t="n">
        <v>63</v>
      </c>
      <c r="J60" s="17" t="n">
        <v>79</v>
      </c>
      <c r="K60" s="17" t="n">
        <v>41</v>
      </c>
      <c r="L60" s="17" t="n">
        <v>300</v>
      </c>
      <c r="M60" s="0" t="s">
        <v>17</v>
      </c>
    </row>
    <row r="61" customFormat="false" ht="15" hidden="false" customHeight="false" outlineLevel="0" collapsed="false">
      <c r="A61" s="17" t="n">
        <v>41679</v>
      </c>
      <c r="B61" s="17" t="s">
        <v>241</v>
      </c>
      <c r="C61" s="17" t="s">
        <v>242</v>
      </c>
      <c r="D61" s="17" t="s">
        <v>243</v>
      </c>
      <c r="E61" s="17" t="s">
        <v>244</v>
      </c>
      <c r="F61" s="18" t="s">
        <v>240</v>
      </c>
      <c r="G61" s="17" t="n">
        <v>67</v>
      </c>
      <c r="H61" s="17" t="n">
        <v>56</v>
      </c>
      <c r="I61" s="17" t="n">
        <v>70</v>
      </c>
      <c r="J61" s="17" t="n">
        <v>78</v>
      </c>
      <c r="K61" s="17" t="n">
        <v>39</v>
      </c>
      <c r="L61" s="17" t="n">
        <v>310</v>
      </c>
      <c r="M61" s="0" t="s">
        <v>17</v>
      </c>
    </row>
    <row r="62" customFormat="false" ht="15" hidden="false" customHeight="false" outlineLevel="0" collapsed="false">
      <c r="A62" s="17" t="n">
        <v>41678</v>
      </c>
      <c r="B62" s="17" t="s">
        <v>245</v>
      </c>
      <c r="C62" s="17" t="s">
        <v>246</v>
      </c>
      <c r="D62" s="17" t="s">
        <v>247</v>
      </c>
      <c r="E62" s="17" t="s">
        <v>248</v>
      </c>
      <c r="F62" s="18" t="s">
        <v>240</v>
      </c>
      <c r="G62" s="17" t="n">
        <v>65</v>
      </c>
      <c r="H62" s="17" t="n">
        <v>55</v>
      </c>
      <c r="I62" s="17" t="n">
        <v>69</v>
      </c>
      <c r="J62" s="17" t="n">
        <v>81</v>
      </c>
      <c r="K62" s="17" t="n">
        <v>37</v>
      </c>
      <c r="L62" s="17" t="n">
        <v>307</v>
      </c>
      <c r="M62" s="0" t="s">
        <v>17</v>
      </c>
    </row>
    <row r="63" customFormat="false" ht="15" hidden="false" customHeight="false" outlineLevel="0" collapsed="false">
      <c r="A63" s="17" t="n">
        <v>41677</v>
      </c>
      <c r="B63" s="17" t="s">
        <v>249</v>
      </c>
      <c r="C63" s="17" t="s">
        <v>250</v>
      </c>
      <c r="D63" s="17" t="s">
        <v>251</v>
      </c>
      <c r="E63" s="17" t="s">
        <v>252</v>
      </c>
      <c r="F63" s="18" t="s">
        <v>240</v>
      </c>
      <c r="G63" s="17" t="n">
        <v>83</v>
      </c>
      <c r="H63" s="17" t="n">
        <v>78</v>
      </c>
      <c r="I63" s="17" t="n">
        <v>85</v>
      </c>
      <c r="J63" s="17" t="n">
        <v>71</v>
      </c>
      <c r="K63" s="17" t="n">
        <v>74</v>
      </c>
      <c r="L63" s="17" t="n">
        <v>391</v>
      </c>
      <c r="M63" s="0" t="s">
        <v>17</v>
      </c>
    </row>
    <row r="64" customFormat="false" ht="15" hidden="false" customHeight="false" outlineLevel="0" collapsed="false">
      <c r="A64" s="17" t="n">
        <v>41680</v>
      </c>
      <c r="B64" s="17" t="s">
        <v>253</v>
      </c>
      <c r="C64" s="17" t="s">
        <v>254</v>
      </c>
      <c r="D64" s="17" t="s">
        <v>255</v>
      </c>
      <c r="E64" s="17" t="s">
        <v>65</v>
      </c>
      <c r="F64" s="18" t="s">
        <v>240</v>
      </c>
      <c r="G64" s="17" t="n">
        <v>61</v>
      </c>
      <c r="H64" s="17" t="n">
        <v>58</v>
      </c>
      <c r="I64" s="17" t="n">
        <v>73</v>
      </c>
      <c r="J64" s="17" t="n">
        <v>77</v>
      </c>
      <c r="K64" s="17" t="n">
        <v>41</v>
      </c>
      <c r="L64" s="17" t="n">
        <v>310</v>
      </c>
      <c r="M64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0T11:45:29Z</dcterms:modified>
  <cp:revision>0</cp:revision>
  <dc:subject/>
  <dc:title/>
</cp:coreProperties>
</file>