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ROLLMENT NO</t>
  </si>
  <si>
    <t xml:space="preserve">ROLL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FIRST AID  100</t>
  </si>
  <si>
    <t xml:space="preserve">ANATOMY   100</t>
  </si>
  <si>
    <t xml:space="preserve">PHYSIOLOGY   100</t>
  </si>
  <si>
    <t xml:space="preserve">PRACTICAL   100</t>
  </si>
  <si>
    <t xml:space="preserve">VIVA-VOCE  50</t>
  </si>
  <si>
    <t xml:space="preserve">TOTAL    450</t>
  </si>
  <si>
    <t xml:space="preserve">ED/297/JULY13</t>
  </si>
  <si>
    <t xml:space="preserve">GANANDEEP SINGH</t>
  </si>
  <si>
    <t xml:space="preserve">LAKHWINDER SINGH</t>
  </si>
  <si>
    <t xml:space="preserve">AMARJIT KAUR</t>
  </si>
  <si>
    <t xml:space="preserve">GRACE  P.M.INSTT. MAN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5" min="7" style="1" width="9.14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false" outlineLevel="0" collapsed="false">
      <c r="A2" s="5" t="s">
        <v>12</v>
      </c>
      <c r="B2" s="5" t="n">
        <v>8507</v>
      </c>
      <c r="C2" s="5" t="s">
        <v>13</v>
      </c>
      <c r="D2" s="5" t="s">
        <v>14</v>
      </c>
      <c r="E2" s="5" t="s">
        <v>15</v>
      </c>
      <c r="F2" s="6" t="s">
        <v>16</v>
      </c>
      <c r="G2" s="5" t="n">
        <v>77</v>
      </c>
      <c r="H2" s="5" t="n">
        <v>79</v>
      </c>
      <c r="I2" s="5" t="n">
        <v>76</v>
      </c>
      <c r="J2" s="5" t="n">
        <v>80</v>
      </c>
      <c r="K2" s="5" t="n">
        <v>39</v>
      </c>
      <c r="L2" s="5" t="n">
        <f aca="false">SUM(G2:K2)</f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07:01:32Z</dcterms:modified>
  <cp:revision>0</cp:revision>
  <dc:subject/>
  <dc:title/>
</cp:coreProperties>
</file>