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.P.H.W MALE" sheetId="1" state="visible" r:id="rId2"/>
    <sheet name="RESULT ON NET" sheetId="2" state="visible" r:id="rId3"/>
    <sheet name="Sheet3" sheetId="3" state="visible" r:id="rId4"/>
    <sheet name="Sheet1" sheetId="4" state="visible" r:id="rId5"/>
    <sheet name="Sheet2" sheetId="5" state="visible" r:id="rId6"/>
    <sheet name="Sheet4" sheetId="6" state="visible" r:id="rId7"/>
  </sheets>
  <definedNames>
    <definedName function="false" hidden="true" localSheetId="0" name="_xlnm._FilterDatabase" vbProcedure="false">'M.P.H.W MALE'!$I$3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616">
  <si>
    <t xml:space="preserve">M.P.H.W     MALE </t>
  </si>
  <si>
    <t xml:space="preserve">HARYANA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DDRESS</t>
  </si>
  <si>
    <t xml:space="preserve">ANAT,PHY,MICRO,HYG,BENAVIORAL SCIENCE     100    </t>
  </si>
  <si>
    <t xml:space="preserve">PRINCIPLES OF PUBLIC HEALTH    100</t>
  </si>
  <si>
    <t xml:space="preserve">PHC &amp; NATIONAL HEALTH PROGAMMES   100</t>
  </si>
  <si>
    <t xml:space="preserve">MCH &amp; FAMILY CARE               100</t>
  </si>
  <si>
    <t xml:space="preserve">HEALTH INFO,EDU,&amp; COMM.      100</t>
  </si>
  <si>
    <t xml:space="preserve">BASIC HEALTH CARE                  100</t>
  </si>
  <si>
    <t xml:space="preserve">PRACTICAL - I   100</t>
  </si>
  <si>
    <t xml:space="preserve">PRACTICAL - II      100</t>
  </si>
  <si>
    <t xml:space="preserve">INTERNAL ASSESSMENT    200</t>
  </si>
  <si>
    <t xml:space="preserve">TOTAL   1000</t>
  </si>
  <si>
    <t xml:space="preserve">RESULT</t>
  </si>
  <si>
    <t xml:space="preserve">EC/381421/JAN/11</t>
  </si>
  <si>
    <t xml:space="preserve">HARIOM</t>
  </si>
  <si>
    <t xml:space="preserve">DHARAMBIR</t>
  </si>
  <si>
    <t xml:space="preserve">LUXMI</t>
  </si>
  <si>
    <t xml:space="preserve">15_04_1992</t>
  </si>
  <si>
    <t xml:space="preserve">MAHAVIRA INSTT. OF P.M.SCI. JHAJJAR</t>
  </si>
  <si>
    <t xml:space="preserve">PASS</t>
  </si>
  <si>
    <t xml:space="preserve">EC/381422/JAN/11</t>
  </si>
  <si>
    <t xml:space="preserve">ARUN KUMAR</t>
  </si>
  <si>
    <t xml:space="preserve">BHOOP SINGH</t>
  </si>
  <si>
    <t xml:space="preserve">NAVEEN</t>
  </si>
  <si>
    <t xml:space="preserve">04_04_1993</t>
  </si>
  <si>
    <t xml:space="preserve">EC/381423/JAN/11</t>
  </si>
  <si>
    <t xml:space="preserve">PRADEEP</t>
  </si>
  <si>
    <t xml:space="preserve">SURESH DANGI</t>
  </si>
  <si>
    <t xml:space="preserve">SAROJ BALA</t>
  </si>
  <si>
    <t xml:space="preserve">03_11_1990</t>
  </si>
  <si>
    <t xml:space="preserve">EC/381424/JAN/11</t>
  </si>
  <si>
    <t xml:space="preserve">VIRENDER</t>
  </si>
  <si>
    <t xml:space="preserve">UMED SINGH</t>
  </si>
  <si>
    <t xml:space="preserve">SANTRA</t>
  </si>
  <si>
    <t xml:space="preserve">01_07_1991</t>
  </si>
  <si>
    <t xml:space="preserve">ED/381425/JAN/11</t>
  </si>
  <si>
    <t xml:space="preserve">SANJEEV KUMAR</t>
  </si>
  <si>
    <t xml:space="preserve">SURTA RAM</t>
  </si>
  <si>
    <t xml:space="preserve">SANTI DEVI</t>
  </si>
  <si>
    <t xml:space="preserve">25_02_1980</t>
  </si>
  <si>
    <t xml:space="preserve">PARSHURAM PARA MEDICAL INSTT. NARAINGARH</t>
  </si>
  <si>
    <t xml:space="preserve">EC/381426/JAN/11</t>
  </si>
  <si>
    <t xml:space="preserve">JASPAL </t>
  </si>
  <si>
    <t xml:space="preserve">GURDAS RAM</t>
  </si>
  <si>
    <t xml:space="preserve">SAROJ DEVI</t>
  </si>
  <si>
    <t xml:space="preserve">26_08_1988</t>
  </si>
  <si>
    <t xml:space="preserve">EC/381427/JAN/11</t>
  </si>
  <si>
    <t xml:space="preserve">SANDEEP KUMAR</t>
  </si>
  <si>
    <t xml:space="preserve">RAM KUMAR</t>
  </si>
  <si>
    <t xml:space="preserve">SANTOSH</t>
  </si>
  <si>
    <t xml:space="preserve">07_03_1990</t>
  </si>
  <si>
    <t xml:space="preserve">REDSON INSTT. OF P.M. SCI. (HISSAR)</t>
  </si>
  <si>
    <t xml:space="preserve">EC/381428/JAN/11</t>
  </si>
  <si>
    <t xml:space="preserve">JAGDEEP SINGH</t>
  </si>
  <si>
    <t xml:space="preserve">DATA RAM</t>
  </si>
  <si>
    <t xml:space="preserve">KAMLESH RANI</t>
  </si>
  <si>
    <t xml:space="preserve">24_08_1987</t>
  </si>
  <si>
    <t xml:space="preserve">EC/381429/JAN/11</t>
  </si>
  <si>
    <t xml:space="preserve">JASBIR </t>
  </si>
  <si>
    <t xml:space="preserve">KARAM CHAND</t>
  </si>
  <si>
    <t xml:space="preserve">KAKO DEVI</t>
  </si>
  <si>
    <t xml:space="preserve">12_11_1991</t>
  </si>
  <si>
    <t xml:space="preserve">EC/381430/JAN/11</t>
  </si>
  <si>
    <t xml:space="preserve">MANOJ KUMAR</t>
  </si>
  <si>
    <t xml:space="preserve">RAJINDER</t>
  </si>
  <si>
    <t xml:space="preserve">KAMLA DEVI</t>
  </si>
  <si>
    <t xml:space="preserve">11_09_1992</t>
  </si>
  <si>
    <t xml:space="preserve">EC/381431/JAN/11</t>
  </si>
  <si>
    <t xml:space="preserve">SALINDER KUMAR</t>
  </si>
  <si>
    <t xml:space="preserve">MAM CHAND</t>
  </si>
  <si>
    <t xml:space="preserve">DAYALO DEVI</t>
  </si>
  <si>
    <t xml:space="preserve">05_11_1992</t>
  </si>
  <si>
    <t xml:space="preserve">EC/381432/JAN/11</t>
  </si>
  <si>
    <t xml:space="preserve">GAGAN</t>
  </si>
  <si>
    <t xml:space="preserve">NARESH KUMAR</t>
  </si>
  <si>
    <t xml:space="preserve">SAVITA RANI</t>
  </si>
  <si>
    <t xml:space="preserve">30_07_1991</t>
  </si>
  <si>
    <t xml:space="preserve">EC/381433/JAN/11</t>
  </si>
  <si>
    <t xml:space="preserve">ANIL KUMAR</t>
  </si>
  <si>
    <t xml:space="preserve">GIAN  CHAND</t>
  </si>
  <si>
    <t xml:space="preserve">KARMO DEVI</t>
  </si>
  <si>
    <t xml:space="preserve">12_02_1988</t>
  </si>
  <si>
    <t xml:space="preserve">EC/381434/JAN/11</t>
  </si>
  <si>
    <t xml:space="preserve">DILBAG SINGH</t>
  </si>
  <si>
    <t xml:space="preserve">PARMINDER SINGH</t>
  </si>
  <si>
    <t xml:space="preserve">JASPAL KAUR</t>
  </si>
  <si>
    <t xml:space="preserve">05_02_1990</t>
  </si>
  <si>
    <t xml:space="preserve">EC/381435/JAN/11</t>
  </si>
  <si>
    <t xml:space="preserve">PARMOD KUMAR</t>
  </si>
  <si>
    <t xml:space="preserve">NASHIB CHAND</t>
  </si>
  <si>
    <t xml:space="preserve">URMILA DEVI</t>
  </si>
  <si>
    <t xml:space="preserve">21_02_1992</t>
  </si>
  <si>
    <t xml:space="preserve">EC/381436/JAN/11</t>
  </si>
  <si>
    <t xml:space="preserve">SAARWAN KUMAR</t>
  </si>
  <si>
    <t xml:space="preserve">NEKI RAM</t>
  </si>
  <si>
    <t xml:space="preserve">SAJNA DEVI</t>
  </si>
  <si>
    <t xml:space="preserve">24_08_1991</t>
  </si>
  <si>
    <t xml:space="preserve">EC/381437/JAN/11</t>
  </si>
  <si>
    <t xml:space="preserve">SUBHASH </t>
  </si>
  <si>
    <t xml:space="preserve">HARBIR SINGH</t>
  </si>
  <si>
    <t xml:space="preserve">CHAMELI DEVI</t>
  </si>
  <si>
    <t xml:space="preserve">04_04_1982</t>
  </si>
  <si>
    <t xml:space="preserve">EC/381438/JAN/11</t>
  </si>
  <si>
    <t xml:space="preserve">SATISH</t>
  </si>
  <si>
    <t xml:space="preserve">BALJEET SINGH</t>
  </si>
  <si>
    <t xml:space="preserve">BIDAMO DEVI</t>
  </si>
  <si>
    <t xml:space="preserve">25_01_1987</t>
  </si>
  <si>
    <t xml:space="preserve">EC/381439/JAN/11</t>
  </si>
  <si>
    <t xml:space="preserve">ROHIT KUMAR</t>
  </si>
  <si>
    <t xml:space="preserve">SAROJ RANI</t>
  </si>
  <si>
    <t xml:space="preserve">21_01_1994</t>
  </si>
  <si>
    <t xml:space="preserve">EC/381440/JAN/11</t>
  </si>
  <si>
    <t xml:space="preserve">JASVEER SINGH</t>
  </si>
  <si>
    <t xml:space="preserve">RAJ SINGH</t>
  </si>
  <si>
    <t xml:space="preserve">CHANDER MUKHI</t>
  </si>
  <si>
    <t xml:space="preserve">07_08_1993</t>
  </si>
  <si>
    <t xml:space="preserve">DA BALPAN PARA MEDICAL INSTT. HISSAR</t>
  </si>
  <si>
    <t xml:space="preserve">EC/381441/JAN/11</t>
  </si>
  <si>
    <t xml:space="preserve">RAJBEER SINGH</t>
  </si>
  <si>
    <t xml:space="preserve">NATTHU RAM</t>
  </si>
  <si>
    <t xml:space="preserve">CHEMEELI DEVI</t>
  </si>
  <si>
    <t xml:space="preserve">27_09_1982</t>
  </si>
  <si>
    <t xml:space="preserve">MOHALI INTERNATIONAL INSTT. MOHALI</t>
  </si>
  <si>
    <t xml:space="preserve">VILLEGE LAWAN  MOHINDERGARH CITY MAHENDERGARH   HARYANA</t>
  </si>
  <si>
    <t xml:space="preserve">EC/381442/JAN/11</t>
  </si>
  <si>
    <t xml:space="preserve">SANDIP</t>
  </si>
  <si>
    <t xml:space="preserve">RAMESH KUMAR</t>
  </si>
  <si>
    <t xml:space="preserve">LAXMI DEVI</t>
  </si>
  <si>
    <t xml:space="preserve">18_12_1988</t>
  </si>
  <si>
    <t xml:space="preserve">EC/381443/JAN/11</t>
  </si>
  <si>
    <t xml:space="preserve">PRINCE</t>
  </si>
  <si>
    <t xml:space="preserve">UDDHAM SINGH</t>
  </si>
  <si>
    <t xml:space="preserve">JASVINDER </t>
  </si>
  <si>
    <t xml:space="preserve">25_09_1992</t>
  </si>
  <si>
    <t xml:space="preserve">EC/381444/JAN/11</t>
  </si>
  <si>
    <t xml:space="preserve">RAJENDER KUMAR</t>
  </si>
  <si>
    <t xml:space="preserve">KRISHAN LAL</t>
  </si>
  <si>
    <t xml:space="preserve">SUNITA DEVI</t>
  </si>
  <si>
    <t xml:space="preserve">15_01_1994</t>
  </si>
  <si>
    <t xml:space="preserve">EC/381445/JAN/11</t>
  </si>
  <si>
    <t xml:space="preserve">NARBIR</t>
  </si>
  <si>
    <t xml:space="preserve">RAJENDER</t>
  </si>
  <si>
    <t xml:space="preserve">SAVITRI DEVI</t>
  </si>
  <si>
    <t xml:space="preserve">23_11_1987</t>
  </si>
  <si>
    <t xml:space="preserve">T.R INSTT. OF PARA MEDICAL SCIENCES ATELI MANDI</t>
  </si>
  <si>
    <t xml:space="preserve">EC/381446/JAN/11</t>
  </si>
  <si>
    <t xml:space="preserve">HARBHAJAN</t>
  </si>
  <si>
    <t xml:space="preserve">HARI SINGH</t>
  </si>
  <si>
    <t xml:space="preserve">SHAVTRI</t>
  </si>
  <si>
    <t xml:space="preserve">24_12_1987</t>
  </si>
  <si>
    <t xml:space="preserve">EC/381447/JAN/11</t>
  </si>
  <si>
    <t xml:space="preserve">NARBADA DEVI</t>
  </si>
  <si>
    <t xml:space="preserve">BHOLA RAM</t>
  </si>
  <si>
    <t xml:space="preserve">20_08_1983</t>
  </si>
  <si>
    <t xml:space="preserve">EC/381448/JAN/11</t>
  </si>
  <si>
    <t xml:space="preserve">KULDEEP YADAV</t>
  </si>
  <si>
    <t xml:space="preserve">MAHABIR SINGH</t>
  </si>
  <si>
    <t xml:space="preserve">KAUSHALYA </t>
  </si>
  <si>
    <t xml:space="preserve">25_08_1982</t>
  </si>
  <si>
    <t xml:space="preserve">EC/381449/JAN/11</t>
  </si>
  <si>
    <t xml:space="preserve">VIKAS</t>
  </si>
  <si>
    <t xml:space="preserve">SHER SINGH</t>
  </si>
  <si>
    <t xml:space="preserve">BIMLA DEVI</t>
  </si>
  <si>
    <t xml:space="preserve">24_11_1988</t>
  </si>
  <si>
    <t xml:space="preserve">EC/381450/JAN/11</t>
  </si>
  <si>
    <t xml:space="preserve">MOHIT YADAV</t>
  </si>
  <si>
    <t xml:space="preserve">DHARMPAL</t>
  </si>
  <si>
    <t xml:space="preserve">BHATERI DEVI</t>
  </si>
  <si>
    <t xml:space="preserve">01_03_1993</t>
  </si>
  <si>
    <t xml:space="preserve">EC/381451/JAN/11</t>
  </si>
  <si>
    <t xml:space="preserve">RAM KISHAN</t>
  </si>
  <si>
    <t xml:space="preserve">12_11_1990</t>
  </si>
  <si>
    <t xml:space="preserve">BABA RAM GOPAL  INSTT. OF PARA MEDICAL SCIENCES (GURGAON)</t>
  </si>
  <si>
    <t xml:space="preserve">EC/381452/JAN/11</t>
  </si>
  <si>
    <t xml:space="preserve">RAVI</t>
  </si>
  <si>
    <t xml:space="preserve">HEMRAJ</t>
  </si>
  <si>
    <t xml:space="preserve">24_03_1992</t>
  </si>
  <si>
    <t xml:space="preserve">EC/381453/JAN/11</t>
  </si>
  <si>
    <t xml:space="preserve">SAMSER SINGH</t>
  </si>
  <si>
    <t xml:space="preserve">BALBIR SINGH</t>
  </si>
  <si>
    <t xml:space="preserve">01_01_1978</t>
  </si>
  <si>
    <t xml:space="preserve">EC/381454/JAN/11</t>
  </si>
  <si>
    <t xml:space="preserve">ROHIT NAIN</t>
  </si>
  <si>
    <t xml:space="preserve">DHARMVIR SINGH NAIN</t>
  </si>
  <si>
    <t xml:space="preserve">KRISHNA DEVI</t>
  </si>
  <si>
    <t xml:space="preserve">26_01_1989</t>
  </si>
  <si>
    <t xml:space="preserve">P.D.M INSTT. OF PARA MEDICAL SCIENCES KAITHAL</t>
  </si>
  <si>
    <t xml:space="preserve">V.P.O KHAROWAL TEHS NARWANA STATE  (HARYANA)</t>
  </si>
  <si>
    <t xml:space="preserve">EC/381455/JAN/11</t>
  </si>
  <si>
    <t xml:space="preserve">PAWAN</t>
  </si>
  <si>
    <t xml:space="preserve">RANDHIR</t>
  </si>
  <si>
    <t xml:space="preserve">KRISHNA</t>
  </si>
  <si>
    <t xml:space="preserve">09_07_1992</t>
  </si>
  <si>
    <t xml:space="preserve">V.P.O THUA TEHS ALEWA DISTT. JIND</t>
  </si>
  <si>
    <t xml:space="preserve">EC/381456/JAN/11</t>
  </si>
  <si>
    <t xml:space="preserve">MAHAVIR SINGH</t>
  </si>
  <si>
    <t xml:space="preserve">DAYA WANTI</t>
  </si>
  <si>
    <t xml:space="preserve">28_11_1985</t>
  </si>
  <si>
    <t xml:space="preserve">KINAL MAJRA PABARA TEHS HISSAR DISTT. HISSAR</t>
  </si>
  <si>
    <t xml:space="preserve">EC/381457/JAN/11</t>
  </si>
  <si>
    <t xml:space="preserve">ANUP KUMAR</t>
  </si>
  <si>
    <t xml:space="preserve">MAHI PAL</t>
  </si>
  <si>
    <t xml:space="preserve">DHAPAN DEVI</t>
  </si>
  <si>
    <t xml:space="preserve">20_06_1981</t>
  </si>
  <si>
    <t xml:space="preserve">V.P.O KIMALA MAJARA PABORA TEHS &amp; DISTT. HISSAR</t>
  </si>
  <si>
    <t xml:space="preserve">EC/381458/JAN/11</t>
  </si>
  <si>
    <t xml:space="preserve">SALINDER SETIA</t>
  </si>
  <si>
    <t xml:space="preserve">MOHAN LAL</t>
  </si>
  <si>
    <t xml:space="preserve">MADHU BALA</t>
  </si>
  <si>
    <t xml:space="preserve">26_01_1992</t>
  </si>
  <si>
    <t xml:space="preserve">VPO LANDORA P.O BADAGAON DISTT. KARNAL  (HARYANA)</t>
  </si>
  <si>
    <t xml:space="preserve">EC/381459/JAN/11</t>
  </si>
  <si>
    <t xml:space="preserve">RAJENDER SINGH</t>
  </si>
  <si>
    <t xml:space="preserve">PARTAP SINGH</t>
  </si>
  <si>
    <t xml:space="preserve">14_09_1988</t>
  </si>
  <si>
    <t xml:space="preserve">V.P.O KHARAK PANDWA TEHS KALAYAT DISTT. KAITHAL (HRY)</t>
  </si>
  <si>
    <t xml:space="preserve">EC/381460/JAN/11</t>
  </si>
  <si>
    <t xml:space="preserve">RAJ KUMAR</t>
  </si>
  <si>
    <t xml:space="preserve">LILA RAM</t>
  </si>
  <si>
    <t xml:space="preserve">BUTTO DEVI</t>
  </si>
  <si>
    <t xml:space="preserve">01_05_1984</t>
  </si>
  <si>
    <t xml:space="preserve">V.P.O INDCHOI TEHS TOHANA DISTT. FATEHABAD</t>
  </si>
  <si>
    <t xml:space="preserve">EC/381461/JAN/11</t>
  </si>
  <si>
    <t xml:space="preserve">SATISH KUMAR</t>
  </si>
  <si>
    <t xml:space="preserve">NATHA RAM</t>
  </si>
  <si>
    <t xml:space="preserve">BHAGIRTHI DEVI</t>
  </si>
  <si>
    <t xml:space="preserve">05_04_1982</t>
  </si>
  <si>
    <t xml:space="preserve">V.P.O BARSANA TEHS PUNDARI DISTT. KAITHAL (HRY)</t>
  </si>
  <si>
    <t xml:space="preserve">EC/381462/JAN/11</t>
  </si>
  <si>
    <t xml:space="preserve">LIYAKET ALI</t>
  </si>
  <si>
    <t xml:space="preserve">CHUHAR DEEN</t>
  </si>
  <si>
    <t xml:space="preserve">SLAMTI</t>
  </si>
  <si>
    <t xml:space="preserve">13_08_1985</t>
  </si>
  <si>
    <t xml:space="preserve">JAI PARA MEDICAL COLLEGE SAHA</t>
  </si>
  <si>
    <t xml:space="preserve">VILL- FIROJPUR KHATKA ,,,,P.O LALPUR DISTT. AMBALA (HRY)</t>
  </si>
  <si>
    <t xml:space="preserve">EC/381463/JAN/11</t>
  </si>
  <si>
    <t xml:space="preserve">HARPAL SINGH</t>
  </si>
  <si>
    <t xml:space="preserve">RAM NIWAJ</t>
  </si>
  <si>
    <t xml:space="preserve">07_07_1985</t>
  </si>
  <si>
    <t xml:space="preserve">VILL- KATHWAR P.O GEONG DISTT. KAITHAL (HRY)</t>
  </si>
  <si>
    <t xml:space="preserve">EC/381464/JAN/11</t>
  </si>
  <si>
    <t xml:space="preserve">TEJINDER</t>
  </si>
  <si>
    <t xml:space="preserve">JASBIR KAUR</t>
  </si>
  <si>
    <t xml:space="preserve">17_11_1992</t>
  </si>
  <si>
    <t xml:space="preserve">VIKAS NAGAR LADWA DISTT. K.K.R  (HRY)</t>
  </si>
  <si>
    <t xml:space="preserve">EC/381465/JAN/11</t>
  </si>
  <si>
    <t xml:space="preserve">MANINDER PAL SINGH</t>
  </si>
  <si>
    <t xml:space="preserve">MANJEET SINGH</t>
  </si>
  <si>
    <t xml:space="preserve">DALJEET KAUR</t>
  </si>
  <si>
    <t xml:space="preserve">08_12_1988</t>
  </si>
  <si>
    <t xml:space="preserve">V.P.O GADHOLA DISTT. YNR (HRY)</t>
  </si>
  <si>
    <t xml:space="preserve">EC/381466/JAN/11</t>
  </si>
  <si>
    <t xml:space="preserve">SOHAN LAL</t>
  </si>
  <si>
    <t xml:space="preserve">RAM SAWROOP</t>
  </si>
  <si>
    <t xml:space="preserve">HUKMI DEVI</t>
  </si>
  <si>
    <t xml:space="preserve">15_02_1980</t>
  </si>
  <si>
    <t xml:space="preserve">V.P.O GANOLIGATE CHHACHHAAULI DISTT. Y.N.R (HRY)</t>
  </si>
  <si>
    <t xml:space="preserve">EC/381467/JAN/11</t>
  </si>
  <si>
    <t xml:space="preserve">RAHUL</t>
  </si>
  <si>
    <t xml:space="preserve">RESHAMA DEVI</t>
  </si>
  <si>
    <t xml:space="preserve">06_08_1990</t>
  </si>
  <si>
    <t xml:space="preserve">EC/381468/JAN/11</t>
  </si>
  <si>
    <t xml:space="preserve">RINKU KUMAR</t>
  </si>
  <si>
    <t xml:space="preserve">PRITHVI CHAND</t>
  </si>
  <si>
    <t xml:space="preserve">RAJNI DEVI</t>
  </si>
  <si>
    <t xml:space="preserve">26_08_1984</t>
  </si>
  <si>
    <t xml:space="preserve">V.P.O TOPRA KALAN. DISTT. Y.N.R (HRY)</t>
  </si>
  <si>
    <t xml:space="preserve">EC/381469/JAN/11</t>
  </si>
  <si>
    <t xml:space="preserve">UMESH KUMAR</t>
  </si>
  <si>
    <t xml:space="preserve">SHISH PAL</t>
  </si>
  <si>
    <t xml:space="preserve">JOGINDRO DEVI</t>
  </si>
  <si>
    <t xml:space="preserve">06_12_1987</t>
  </si>
  <si>
    <t xml:space="preserve"># 20/A 17 PAKKI SARAI G.T ROAD AMBALA CANTT. (HRY)</t>
  </si>
  <si>
    <t xml:space="preserve">EC/381470/JAN/11</t>
  </si>
  <si>
    <t xml:space="preserve">CHANDER PAL</t>
  </si>
  <si>
    <t xml:space="preserve">RAM PAL</t>
  </si>
  <si>
    <t xml:space="preserve">RAMKALI</t>
  </si>
  <si>
    <t xml:space="preserve">18_04_1993</t>
  </si>
  <si>
    <t xml:space="preserve">V.P.O  CHOULI TEHS BILASPUR DISTT. YAMUNANAGAR STATE HARYANA</t>
  </si>
  <si>
    <t xml:space="preserve">EC/381471/JAN/11</t>
  </si>
  <si>
    <t xml:space="preserve">PRINCE KUMAR</t>
  </si>
  <si>
    <t xml:space="preserve">HANS RAJ</t>
  </si>
  <si>
    <t xml:space="preserve">PREM WATI</t>
  </si>
  <si>
    <t xml:space="preserve">11_03_1990</t>
  </si>
  <si>
    <t xml:space="preserve">VILL- MAROPUR JATHALANA DISTT. Y.N.R (HRY)</t>
  </si>
  <si>
    <t xml:space="preserve">EC/381472/JAN/11</t>
  </si>
  <si>
    <t xml:space="preserve">RAJBIR SINGH</t>
  </si>
  <si>
    <t xml:space="preserve">KASHMIRI LAL</t>
  </si>
  <si>
    <t xml:space="preserve">BANTI DEVI</t>
  </si>
  <si>
    <t xml:space="preserve">02_08_1983</t>
  </si>
  <si>
    <t xml:space="preserve">VILL- HASSANPUR P.O LALPUR DISTT. AMBALA (HRY)</t>
  </si>
  <si>
    <t xml:space="preserve">EC/381473/JAN/11</t>
  </si>
  <si>
    <t xml:space="preserve">ABHISHEK KUMAR</t>
  </si>
  <si>
    <t xml:space="preserve">SURENDER KUMAR</t>
  </si>
  <si>
    <t xml:space="preserve">KAMLESH DEVI</t>
  </si>
  <si>
    <t xml:space="preserve">09_08_1993</t>
  </si>
  <si>
    <t xml:space="preserve">VILL- RATTANGARH P.O DAMLA ,,,DISTT. Y.N.R (HRY)</t>
  </si>
  <si>
    <t xml:space="preserve">EC/381474/JAN/11</t>
  </si>
  <si>
    <t xml:space="preserve">RAM SINGH</t>
  </si>
  <si>
    <t xml:space="preserve">ZELO DEVI</t>
  </si>
  <si>
    <t xml:space="preserve">15_07_1979</t>
  </si>
  <si>
    <t xml:space="preserve">VILL- KATHWAR ,,,,P.O GEONG DISTT. KAITHAL (HRY)</t>
  </si>
  <si>
    <t xml:space="preserve">EC/381475/JAN/11</t>
  </si>
  <si>
    <t xml:space="preserve"> ABHISHEK SHARMA</t>
  </si>
  <si>
    <t xml:space="preserve">SITA RAM</t>
  </si>
  <si>
    <t xml:space="preserve">PREM LATA</t>
  </si>
  <si>
    <t xml:space="preserve">02_06_1993</t>
  </si>
  <si>
    <t xml:space="preserve">VILL- KAKKARMAJRA ,,,P.O KAKKARMAJRA DISTT. AMBALA (HRY)</t>
  </si>
  <si>
    <t xml:space="preserve">EC/381476/JAN/11</t>
  </si>
  <si>
    <t xml:space="preserve">SATNAM SINGH</t>
  </si>
  <si>
    <t xml:space="preserve">DINA NATH</t>
  </si>
  <si>
    <t xml:space="preserve">22_08_1990</t>
  </si>
  <si>
    <t xml:space="preserve">V.P.O BOH AMBALA CANTT.(HRY) DISTT. AMBALA CANTT.</t>
  </si>
  <si>
    <t xml:space="preserve">EC/381477/JAN/11</t>
  </si>
  <si>
    <t xml:space="preserve">PHOOL SINGH</t>
  </si>
  <si>
    <t xml:space="preserve">USHA DEVI</t>
  </si>
  <si>
    <t xml:space="preserve">13_05_1986</t>
  </si>
  <si>
    <t xml:space="preserve">VILL-TAPPRIAN RULDUKI,,,P.O LALPUR TEHS NARINGARH DISTT. AMBALA</t>
  </si>
  <si>
    <t xml:space="preserve">EC/381478/JAN/11</t>
  </si>
  <si>
    <t xml:space="preserve">RAVI KUMAR</t>
  </si>
  <si>
    <t xml:space="preserve">REKHA RANI</t>
  </si>
  <si>
    <t xml:space="preserve">12_08_1992</t>
  </si>
  <si>
    <t xml:space="preserve">VILL- KUNJAL JATTAN ,,,P.O DAMLA DISTT. Y.N.R (HRY)</t>
  </si>
  <si>
    <t xml:space="preserve">EC/381479/JAN/11</t>
  </si>
  <si>
    <t xml:space="preserve">RAVINDER KUMAR</t>
  </si>
  <si>
    <t xml:space="preserve">RAM CHANDER</t>
  </si>
  <si>
    <t xml:space="preserve">NAIBO</t>
  </si>
  <si>
    <t xml:space="preserve">14_01_1989</t>
  </si>
  <si>
    <t xml:space="preserve">VILL- JANDHERI ,,,,P.O JANDHERI DISTT. K.K.R (HRY_</t>
  </si>
  <si>
    <t xml:space="preserve">EC/381480/JAN/11</t>
  </si>
  <si>
    <t xml:space="preserve">KARNAIL SINGH</t>
  </si>
  <si>
    <t xml:space="preserve">KUSAM </t>
  </si>
  <si>
    <t xml:space="preserve">28_04_1993</t>
  </si>
  <si>
    <t xml:space="preserve">VILL- CHANDSOULT ,,,P.O JEOULT DISTT. AMBALA (HRY)</t>
  </si>
  <si>
    <t xml:space="preserve">EC/381481/JAN/11</t>
  </si>
  <si>
    <t xml:space="preserve">PARMJIT SINGH</t>
  </si>
  <si>
    <t xml:space="preserve">PAHAL SINGH</t>
  </si>
  <si>
    <t xml:space="preserve">ROSHANI DEVI</t>
  </si>
  <si>
    <t xml:space="preserve">20_11_1992</t>
  </si>
  <si>
    <t xml:space="preserve">EC/381482/JAN/11</t>
  </si>
  <si>
    <t xml:space="preserve">SAKEEL KHAN</t>
  </si>
  <si>
    <t xml:space="preserve">SABAR KHAN</t>
  </si>
  <si>
    <t xml:space="preserve">AKBARI</t>
  </si>
  <si>
    <t xml:space="preserve">12_07_1975</t>
  </si>
  <si>
    <t xml:space="preserve">VILL- MANIPUR P.O LALHARI KALAN TEHS CHHACHHRAULI  DIST. YAMUNA NAGAR (HRY)</t>
  </si>
  <si>
    <t xml:space="preserve">EC/381483/JAN/11</t>
  </si>
  <si>
    <t xml:space="preserve">KRISHAN KUMAR</t>
  </si>
  <si>
    <t xml:space="preserve">SURESH KUMAR</t>
  </si>
  <si>
    <t xml:space="preserve">URMILA RANI</t>
  </si>
  <si>
    <t xml:space="preserve">29_07_1992</t>
  </si>
  <si>
    <t xml:space="preserve">VILL- MAGARPUR ,,,,P.O KARSHAN DISTT. AMBALA (HRY)</t>
  </si>
  <si>
    <t xml:space="preserve">EC/381484/JAN/11</t>
  </si>
  <si>
    <t xml:space="preserve">OM PARKASH</t>
  </si>
  <si>
    <t xml:space="preserve">BIRMATI</t>
  </si>
  <si>
    <t xml:space="preserve">09_05_1983</t>
  </si>
  <si>
    <t xml:space="preserve">D.S PARA MEDICAL INSTT. PANIPAT</t>
  </si>
  <si>
    <t xml:space="preserve">EC/381485/JAN/11</t>
  </si>
  <si>
    <t xml:space="preserve">NARESH</t>
  </si>
  <si>
    <t xml:space="preserve">BOHATI DEVI</t>
  </si>
  <si>
    <t xml:space="preserve">28_02_1987</t>
  </si>
  <si>
    <t xml:space="preserve">EC/381486/JAN/11</t>
  </si>
  <si>
    <t xml:space="preserve">SUMIT KUMAR</t>
  </si>
  <si>
    <t xml:space="preserve">JAGDISH CHANDER</t>
  </si>
  <si>
    <t xml:space="preserve">20_08_1992</t>
  </si>
  <si>
    <t xml:space="preserve">HARYANA PARA MEDICAL INSTT.  (NARNAUND)</t>
  </si>
  <si>
    <t xml:space="preserve">EC/381487/JAN/11</t>
  </si>
  <si>
    <t xml:space="preserve">SUNIL KUMAR</t>
  </si>
  <si>
    <t xml:space="preserve">PALO DEVI</t>
  </si>
  <si>
    <t xml:space="preserve">02_01_1989</t>
  </si>
  <si>
    <t xml:space="preserve">P.D.M INSTT. OF PARA MEDICAL SCIENCES JAGADHARI</t>
  </si>
  <si>
    <t xml:space="preserve">EC/381488/JAN/11</t>
  </si>
  <si>
    <t xml:space="preserve">FATEH SINGH</t>
  </si>
  <si>
    <t xml:space="preserve">BIMLA</t>
  </si>
  <si>
    <t xml:space="preserve">08_05_1990</t>
  </si>
  <si>
    <t xml:space="preserve">EC/381489/JAN/11</t>
  </si>
  <si>
    <t xml:space="preserve">KAMAL SINGH</t>
  </si>
  <si>
    <t xml:space="preserve">RAJ KUMAR SINGH</t>
  </si>
  <si>
    <t xml:space="preserve">SHIKSHA DEVI</t>
  </si>
  <si>
    <t xml:space="preserve">25_03_1989</t>
  </si>
  <si>
    <t xml:space="preserve">EC/381490/JAN/11</t>
  </si>
  <si>
    <t xml:space="preserve">SHYAM LAL</t>
  </si>
  <si>
    <t xml:space="preserve">BIMALA DEVI</t>
  </si>
  <si>
    <t xml:space="preserve">07_02_1969</t>
  </si>
  <si>
    <t xml:space="preserve">EC/381491/JAN/11</t>
  </si>
  <si>
    <t xml:space="preserve">SITENDER</t>
  </si>
  <si>
    <t xml:space="preserve">NARENDER</t>
  </si>
  <si>
    <t xml:space="preserve">URMILA</t>
  </si>
  <si>
    <t xml:space="preserve">19_09_1988</t>
  </si>
  <si>
    <t xml:space="preserve">MOHALI INTERNATIONAL INSTT. (PRERNA INSTT. NERELA</t>
  </si>
  <si>
    <t xml:space="preserve">EC/381492/JAN/11</t>
  </si>
  <si>
    <t xml:space="preserve">AMRIT SINGH</t>
  </si>
  <si>
    <t xml:space="preserve">KULDEEP SINGH</t>
  </si>
  <si>
    <t xml:space="preserve">AMARJIT KAUR</t>
  </si>
  <si>
    <t xml:space="preserve">30_12_1993</t>
  </si>
  <si>
    <t xml:space="preserve">EC/381493/JAN/11</t>
  </si>
  <si>
    <t xml:space="preserve">VAJINDER PAL</t>
  </si>
  <si>
    <t xml:space="preserve">JASMER SINGH</t>
  </si>
  <si>
    <t xml:space="preserve">SALOCHNA DEVI</t>
  </si>
  <si>
    <t xml:space="preserve">15_08_1974</t>
  </si>
  <si>
    <t xml:space="preserve">MOHALI INTERNATIONAL INSTT. MOHALI (SANJEEV INDIRI)</t>
  </si>
  <si>
    <t xml:space="preserve">EC/381494/JAN/11</t>
  </si>
  <si>
    <t xml:space="preserve">SANJAY KUMAR</t>
  </si>
  <si>
    <t xml:space="preserve">DEEP CHAND</t>
  </si>
  <si>
    <t xml:space="preserve">KARISHNA DEVI</t>
  </si>
  <si>
    <t xml:space="preserve">05_03_1976</t>
  </si>
  <si>
    <t xml:space="preserve">EC/381495/JAN/11</t>
  </si>
  <si>
    <t xml:space="preserve">RAM MEHAR</t>
  </si>
  <si>
    <t xml:space="preserve">MURTI</t>
  </si>
  <si>
    <t xml:space="preserve">20_05_1993</t>
  </si>
  <si>
    <t xml:space="preserve">SUNRISE INSTT. OF PARA MEDICAL SCI. KHANOURI</t>
  </si>
  <si>
    <t xml:space="preserve">EC/381496/JAN/11</t>
  </si>
  <si>
    <t xml:space="preserve">AJIT SINGH</t>
  </si>
  <si>
    <t xml:space="preserve">NIRMLA</t>
  </si>
  <si>
    <t xml:space="preserve">12_12_1989</t>
  </si>
  <si>
    <t xml:space="preserve"> EC/381497/JAN/11</t>
  </si>
  <si>
    <t xml:space="preserve">SONU</t>
  </si>
  <si>
    <t xml:space="preserve">26_02_1994</t>
  </si>
  <si>
    <t xml:space="preserve">EC/381498/JAN/11</t>
  </si>
  <si>
    <t xml:space="preserve">VIMAL KUMAR</t>
  </si>
  <si>
    <t xml:space="preserve">HARDEV SINGH</t>
  </si>
  <si>
    <t xml:space="preserve">MEVA DEVI</t>
  </si>
  <si>
    <t xml:space="preserve">30_04_1984</t>
  </si>
  <si>
    <t xml:space="preserve">SUNRISE INSTT. OF PARA MEDICAL SCI. KARNAL</t>
  </si>
  <si>
    <t xml:space="preserve">EC/38149/JAN/11</t>
  </si>
  <si>
    <t xml:space="preserve">MANDEEP SINGH</t>
  </si>
  <si>
    <t xml:space="preserve">BANI SINGH</t>
  </si>
  <si>
    <t xml:space="preserve">MOORTI DEVI</t>
  </si>
  <si>
    <t xml:space="preserve">01_11_1991</t>
  </si>
  <si>
    <t xml:space="preserve">SUNRISE INSTT. OF PARA MEDICAL SCI. KURUKSHETRA</t>
  </si>
  <si>
    <t xml:space="preserve">EC/381500/JAN/11</t>
  </si>
  <si>
    <t xml:space="preserve">AMAN KUMAR</t>
  </si>
  <si>
    <t xml:space="preserve">MANOHAR LAL</t>
  </si>
  <si>
    <t xml:space="preserve">ANITA RANI</t>
  </si>
  <si>
    <t xml:space="preserve">23_06_1989</t>
  </si>
  <si>
    <t xml:space="preserve">EC/381501/JAN/11</t>
  </si>
  <si>
    <t xml:space="preserve">SHAMSHER </t>
  </si>
  <si>
    <t xml:space="preserve">ALISHER</t>
  </si>
  <si>
    <t xml:space="preserve">SNOVAR</t>
  </si>
  <si>
    <t xml:space="preserve">30_03_1989</t>
  </si>
  <si>
    <t xml:space="preserve">EC/381502/JAN/11</t>
  </si>
  <si>
    <t xml:space="preserve">DEEPAK</t>
  </si>
  <si>
    <t xml:space="preserve">MAHENDER SINGH</t>
  </si>
  <si>
    <t xml:space="preserve">11_05_1983</t>
  </si>
  <si>
    <t xml:space="preserve">EC/381503/JAN/11</t>
  </si>
  <si>
    <t xml:space="preserve">PRIXIT YADAV</t>
  </si>
  <si>
    <t xml:space="preserve">VIJAY KUMAR</t>
  </si>
  <si>
    <t xml:space="preserve">KELA DEVI</t>
  </si>
  <si>
    <t xml:space="preserve">12_12_1992</t>
  </si>
  <si>
    <t xml:space="preserve">EC/381504/JAN/11</t>
  </si>
  <si>
    <t xml:space="preserve">ROOP CHAND</t>
  </si>
  <si>
    <t xml:space="preserve">SHANTI</t>
  </si>
  <si>
    <t xml:space="preserve">18_05_1991</t>
  </si>
  <si>
    <t xml:space="preserve">EC/381505/JAN/11</t>
  </si>
  <si>
    <t xml:space="preserve">VED PRAKASH</t>
  </si>
  <si>
    <t xml:space="preserve">DHAN SINGH</t>
  </si>
  <si>
    <t xml:space="preserve">SAVITRI</t>
  </si>
  <si>
    <t xml:space="preserve">16_09_1990</t>
  </si>
  <si>
    <t xml:space="preserve">EC/381506/JAN/11</t>
  </si>
  <si>
    <t xml:space="preserve">PAWAN KUMAR</t>
  </si>
  <si>
    <t xml:space="preserve">OM WATI DEVI</t>
  </si>
  <si>
    <t xml:space="preserve">31_08_1993</t>
  </si>
  <si>
    <t xml:space="preserve">EC/381507/JAN/11</t>
  </si>
  <si>
    <t xml:space="preserve">SATBIR</t>
  </si>
  <si>
    <t xml:space="preserve">BALWANT</t>
  </si>
  <si>
    <t xml:space="preserve">SANTRO DEVI</t>
  </si>
  <si>
    <t xml:space="preserve">25_07_1990</t>
  </si>
  <si>
    <t xml:space="preserve">SHREE SAI PARA MEDICAL INSTT. SIRSA</t>
  </si>
  <si>
    <t xml:space="preserve">EC/381508/JAN/11</t>
  </si>
  <si>
    <t xml:space="preserve">ROHTASH KUMAR</t>
  </si>
  <si>
    <t xml:space="preserve">SUMITRA DEVI</t>
  </si>
  <si>
    <t xml:space="preserve">03_02_1989</t>
  </si>
  <si>
    <t xml:space="preserve">EC/381509/JAN/11</t>
  </si>
  <si>
    <t xml:space="preserve">KULDEEP KUMAR</t>
  </si>
  <si>
    <t xml:space="preserve">SANTOSH DEVI</t>
  </si>
  <si>
    <t xml:space="preserve">25_12_1988</t>
  </si>
  <si>
    <t xml:space="preserve">EC/381511/JAN/11</t>
  </si>
  <si>
    <t xml:space="preserve">AMIT KUMAR</t>
  </si>
  <si>
    <t xml:space="preserve">DEVI LAL</t>
  </si>
  <si>
    <t xml:space="preserve">SHARDA DEVI</t>
  </si>
  <si>
    <t xml:space="preserve">04_03_1992</t>
  </si>
  <si>
    <t xml:space="preserve">KRISHAN</t>
  </si>
  <si>
    <t xml:space="preserve">PALE RAM</t>
  </si>
  <si>
    <t xml:space="preserve">15_08_1989</t>
  </si>
  <si>
    <t xml:space="preserve">EC/381512/JAN/11</t>
  </si>
  <si>
    <t xml:space="preserve">KAPIL YADAV </t>
  </si>
  <si>
    <t xml:space="preserve">DEVIDAYAL</t>
  </si>
  <si>
    <t xml:space="preserve">MUKESH</t>
  </si>
  <si>
    <t xml:space="preserve">10_08_1994</t>
  </si>
  <si>
    <t xml:space="preserve">EC/381513/JAN/11</t>
  </si>
  <si>
    <t xml:space="preserve">PARVEEN KUMAR</t>
  </si>
  <si>
    <t xml:space="preserve">KAUSHILA DEVI</t>
  </si>
  <si>
    <t xml:space="preserve">04_05_1987</t>
  </si>
  <si>
    <t xml:space="preserve">EC/381514/JAN/11</t>
  </si>
  <si>
    <t xml:space="preserve">NIKHILESH </t>
  </si>
  <si>
    <t xml:space="preserve">RADHEY SHYAM</t>
  </si>
  <si>
    <t xml:space="preserve">SUDESH</t>
  </si>
  <si>
    <t xml:space="preserve">23_03_1991</t>
  </si>
  <si>
    <t xml:space="preserve">EC/381515/JAN/11</t>
  </si>
  <si>
    <t xml:space="preserve">VINOD KUMAR</t>
  </si>
  <si>
    <t xml:space="preserve">LADO DEVI</t>
  </si>
  <si>
    <t xml:space="preserve">10_10_1984</t>
  </si>
  <si>
    <t xml:space="preserve">EC/381516/JAN/11</t>
  </si>
  <si>
    <t xml:space="preserve">PIRTHI RAM</t>
  </si>
  <si>
    <t xml:space="preserve">10_10_1976</t>
  </si>
  <si>
    <t xml:space="preserve">EC/381517/JAN/11</t>
  </si>
  <si>
    <t xml:space="preserve">PARDEEP KUMAR</t>
  </si>
  <si>
    <t xml:space="preserve">GAZE SINGH</t>
  </si>
  <si>
    <t xml:space="preserve">OMPATI BIRWAL</t>
  </si>
  <si>
    <t xml:space="preserve">20_11_1986</t>
  </si>
  <si>
    <t xml:space="preserve">EC/381518/JAN/11</t>
  </si>
  <si>
    <t xml:space="preserve">RANJEET SINGH</t>
  </si>
  <si>
    <t xml:space="preserve">LILA DEVI</t>
  </si>
  <si>
    <t xml:space="preserve">02_09_1974</t>
  </si>
  <si>
    <t xml:space="preserve">EC/381519/JAN/11</t>
  </si>
  <si>
    <t xml:space="preserve">KARAM PAL</t>
  </si>
  <si>
    <t xml:space="preserve">RAGBIR SINGH</t>
  </si>
  <si>
    <t xml:space="preserve">LADHPATI</t>
  </si>
  <si>
    <t xml:space="preserve">03_05_1987</t>
  </si>
  <si>
    <t xml:space="preserve">EC/381520/JAN/11</t>
  </si>
  <si>
    <t xml:space="preserve">INDER SINGH</t>
  </si>
  <si>
    <t xml:space="preserve">05_06_1983</t>
  </si>
  <si>
    <t xml:space="preserve">EC/381521/JAN/11</t>
  </si>
  <si>
    <t xml:space="preserve">MANJIT SINGH</t>
  </si>
  <si>
    <t xml:space="preserve">MUKHTIAR SINGH</t>
  </si>
  <si>
    <t xml:space="preserve">RAJ PATI</t>
  </si>
  <si>
    <t xml:space="preserve">15_04_1983</t>
  </si>
  <si>
    <t xml:space="preserve">EC/381522/JAN/11</t>
  </si>
  <si>
    <t xml:space="preserve">NIRMAL SINGH</t>
  </si>
  <si>
    <t xml:space="preserve">RAJINDER SINGH</t>
  </si>
  <si>
    <t xml:space="preserve">JARNAILO DEVI</t>
  </si>
  <si>
    <t xml:space="preserve">28_05_1990</t>
  </si>
  <si>
    <t xml:space="preserve">           </t>
  </si>
  <si>
    <t xml:space="preserve">                     </t>
  </si>
  <si>
    <t xml:space="preserve"> </t>
  </si>
  <si>
    <t xml:space="preserve">ROLLNO</t>
  </si>
  <si>
    <t xml:space="preserve">ANAT,PHY,MICRO,HYG,BENAVIORAL SCIENCE</t>
  </si>
  <si>
    <t xml:space="preserve">PRINCIPLES OF PUBLIC HEALTH</t>
  </si>
  <si>
    <t xml:space="preserve">PHC &amp; NATIONAL HEALTH PROGAMMES</t>
  </si>
  <si>
    <t xml:space="preserve">MCH &amp; FAMILY CARE </t>
  </si>
  <si>
    <t xml:space="preserve">HEALTH INFO,EDU,&amp; COMM</t>
  </si>
  <si>
    <t xml:space="preserve">BASIC HEALTH CARE</t>
  </si>
  <si>
    <t xml:space="preserve">PRACTICAL - I</t>
  </si>
  <si>
    <t xml:space="preserve">PRACTICAL - II</t>
  </si>
  <si>
    <t xml:space="preserve">INTERNAL ASSESSMENT</t>
  </si>
  <si>
    <t xml:space="preserve">TOTAL</t>
  </si>
  <si>
    <t xml:space="preserve">adf</t>
  </si>
  <si>
    <t xml:space="preserve">df</t>
  </si>
  <si>
    <t xml:space="preserve">R.L</t>
  </si>
  <si>
    <t xml:space="preserve">RAMNAWAJ</t>
  </si>
  <si>
    <t xml:space="preserve">VIKASH</t>
  </si>
  <si>
    <t xml:space="preserve">DHARM PAL</t>
  </si>
  <si>
    <t xml:space="preserve">CHANDER</t>
  </si>
  <si>
    <t xml:space="preserve">EC/381524/JAN/11</t>
  </si>
  <si>
    <t xml:space="preserve">RAKESH</t>
  </si>
  <si>
    <t xml:space="preserve">RAJAN</t>
  </si>
  <si>
    <t xml:space="preserve">EC/381525/JAN/11</t>
  </si>
  <si>
    <t xml:space="preserve">DALIP SINGH</t>
  </si>
  <si>
    <t xml:space="preserve">RAMESHWAR DASS</t>
  </si>
  <si>
    <t xml:space="preserve">EC/381526/JAN/11</t>
  </si>
  <si>
    <t xml:space="preserve">MOHIT CHOUDHARY </t>
  </si>
  <si>
    <t xml:space="preserve">EC/381527/JAN/11</t>
  </si>
  <si>
    <t xml:space="preserve">BALBIR</t>
  </si>
  <si>
    <t xml:space="preserve">CHANDAN </t>
  </si>
  <si>
    <t xml:space="preserve">EC/381530/JAN/11</t>
  </si>
  <si>
    <t xml:space="preserve">PALA RAM</t>
  </si>
  <si>
    <t xml:space="preserve">EC/381523/JAN/11</t>
  </si>
  <si>
    <t xml:space="preserve">RAKESH KUMAR</t>
  </si>
  <si>
    <t xml:space="preserve">EC/381531/JAN/11</t>
  </si>
  <si>
    <t xml:space="preserve">DHARAM PAL</t>
  </si>
  <si>
    <t xml:space="preserve">EC/381532/JAN/11</t>
  </si>
  <si>
    <t xml:space="preserve">DAVINDER SINGH</t>
  </si>
  <si>
    <t xml:space="preserve">RAGHUBIR SINGH</t>
  </si>
  <si>
    <t xml:space="preserve">EC/381533/JAN/11</t>
  </si>
  <si>
    <t xml:space="preserve">YOGESH KUMAR TEWATIA</t>
  </si>
  <si>
    <t xml:space="preserve">BIJENDER SINGH</t>
  </si>
  <si>
    <t xml:space="preserve">EC/381534/JAN/11</t>
  </si>
  <si>
    <t xml:space="preserve">VIJENDER </t>
  </si>
  <si>
    <t xml:space="preserve">EC/11222/10</t>
  </si>
  <si>
    <t xml:space="preserve">IQBAL  SINGH</t>
  </si>
  <si>
    <t xml:space="preserve">MEJAR SINGH</t>
  </si>
  <si>
    <t xml:space="preserve">EC/381535/JAN/11</t>
  </si>
  <si>
    <t xml:space="preserve">RAJESH KUMAR</t>
  </si>
  <si>
    <t xml:space="preserve">SUBHASH</t>
  </si>
  <si>
    <t xml:space="preserve">EC/11220/10</t>
  </si>
  <si>
    <t xml:space="preserve">HUKAM CHAND</t>
  </si>
  <si>
    <t xml:space="preserve">EC/381536/JAN/11</t>
  </si>
  <si>
    <t xml:space="preserve">AJIT</t>
  </si>
  <si>
    <t xml:space="preserve">EC/381537/JAN/11</t>
  </si>
  <si>
    <t xml:space="preserve">SAHANSER ALI</t>
  </si>
  <si>
    <t xml:space="preserve">MOH ASLAM</t>
  </si>
  <si>
    <t xml:space="preserve">EC/381538/JAN/11</t>
  </si>
  <si>
    <t xml:space="preserve">SHIV KUMAR</t>
  </si>
  <si>
    <t xml:space="preserve">JOGINDER SINGH</t>
  </si>
  <si>
    <t xml:space="preserve">EC/381539/JAN/11</t>
  </si>
  <si>
    <t xml:space="preserve">MOHD SAKIR</t>
  </si>
  <si>
    <t xml:space="preserve">AAS MOHD</t>
  </si>
  <si>
    <t xml:space="preserve">EC/381562/JAN11</t>
  </si>
  <si>
    <t xml:space="preserve">ARUN KUMAR </t>
  </si>
  <si>
    <t xml:space="preserve">PRERNA INSTT.</t>
  </si>
  <si>
    <t xml:space="preserve">SANJEEV INDRI</t>
  </si>
  <si>
    <t xml:space="preserve">EC/381528/JAN/11</t>
  </si>
  <si>
    <t xml:space="preserve">SURJEET </t>
  </si>
  <si>
    <t xml:space="preserve">KASHMIR MALIK</t>
  </si>
  <si>
    <t xml:space="preserve">EC/381529/JAN/11</t>
  </si>
  <si>
    <t xml:space="preserve">SATPAL</t>
  </si>
  <si>
    <t xml:space="preserve">SEHDEV </t>
  </si>
  <si>
    <t xml:space="preserve">ANIL JOH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15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1.7"/>
    <col collapsed="false" customWidth="true" hidden="false" outlineLevel="0" max="5" min="5" style="0" width="20.13"/>
    <col collapsed="false" customWidth="true" hidden="false" outlineLevel="0" max="8" min="6" style="0" width="18.7"/>
    <col collapsed="false" customWidth="true" hidden="false" outlineLevel="0" max="9" min="9" style="0" width="32.99"/>
    <col collapsed="false" customWidth="true" hidden="true" outlineLevel="0" max="10" min="10" style="0" width="0.4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8.14"/>
    <col collapsed="false" customWidth="true" hidden="false" outlineLevel="0" max="16" min="16" style="0" width="7.14"/>
    <col collapsed="false" customWidth="true" hidden="false" outlineLevel="0" max="17" min="17" style="0" width="6.41"/>
    <col collapsed="false" customWidth="true" hidden="false" outlineLevel="0" max="19" min="18" style="0" width="6.99"/>
    <col collapsed="false" customWidth="true" hidden="false" outlineLevel="0" max="20" min="20" style="0" width="7.42"/>
  </cols>
  <sheetData>
    <row r="3" customFormat="false" ht="21" hidden="false" customHeight="false" outlineLevel="0" collapsed="false">
      <c r="B3" s="1" t="s">
        <v>0</v>
      </c>
      <c r="C3" s="1"/>
      <c r="D3" s="1"/>
      <c r="E3" s="2" t="n">
        <v>40878</v>
      </c>
    </row>
    <row r="5" customFormat="false" ht="21" hidden="false" customHeight="false" outlineLevel="0" collapsed="false">
      <c r="B5" s="3" t="s">
        <v>1</v>
      </c>
      <c r="C5" s="4"/>
    </row>
    <row r="7" s="5" customFormat="true" ht="89.25" hidden="false" customHeight="true" outlineLevel="0" collapsed="false"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  <c r="T7" s="6" t="s">
        <v>20</v>
      </c>
      <c r="U7" s="6" t="s">
        <v>21</v>
      </c>
    </row>
    <row r="8" s="7" customFormat="true" ht="33" hidden="false" customHeight="true" outlineLevel="0" collapsed="false">
      <c r="B8" s="6" t="n">
        <v>1</v>
      </c>
      <c r="C8" s="8" t="n">
        <v>41001</v>
      </c>
      <c r="D8" s="8" t="s">
        <v>22</v>
      </c>
      <c r="E8" s="8" t="s">
        <v>23</v>
      </c>
      <c r="F8" s="8" t="s">
        <v>24</v>
      </c>
      <c r="G8" s="8" t="s">
        <v>25</v>
      </c>
      <c r="H8" s="8" t="s">
        <v>26</v>
      </c>
      <c r="I8" s="8" t="s">
        <v>27</v>
      </c>
      <c r="J8" s="8"/>
      <c r="K8" s="9" t="n">
        <v>69</v>
      </c>
      <c r="L8" s="9" t="n">
        <v>76</v>
      </c>
      <c r="M8" s="9" t="n">
        <v>65</v>
      </c>
      <c r="N8" s="9" t="n">
        <v>70</v>
      </c>
      <c r="O8" s="9" t="n">
        <v>73</v>
      </c>
      <c r="P8" s="9" t="n">
        <v>62</v>
      </c>
      <c r="Q8" s="9" t="n">
        <v>87</v>
      </c>
      <c r="R8" s="9" t="n">
        <v>85</v>
      </c>
      <c r="S8" s="9" t="n">
        <v>188</v>
      </c>
      <c r="T8" s="9" t="n">
        <f aca="false">SUM(K8:S8)</f>
        <v>775</v>
      </c>
      <c r="U8" s="9" t="s">
        <v>28</v>
      </c>
    </row>
    <row r="9" s="7" customFormat="true" ht="33" hidden="false" customHeight="true" outlineLevel="0" collapsed="false">
      <c r="B9" s="6" t="n">
        <v>2</v>
      </c>
      <c r="C9" s="8" t="n">
        <v>41002</v>
      </c>
      <c r="D9" s="8" t="s">
        <v>29</v>
      </c>
      <c r="E9" s="8" t="s">
        <v>30</v>
      </c>
      <c r="F9" s="8" t="s">
        <v>31</v>
      </c>
      <c r="G9" s="8" t="s">
        <v>32</v>
      </c>
      <c r="H9" s="8" t="s">
        <v>33</v>
      </c>
      <c r="I9" s="8" t="s">
        <v>27</v>
      </c>
      <c r="J9" s="8"/>
      <c r="K9" s="9" t="n">
        <v>76</v>
      </c>
      <c r="L9" s="9" t="n">
        <v>72</v>
      </c>
      <c r="M9" s="9" t="n">
        <v>78</v>
      </c>
      <c r="N9" s="9" t="n">
        <v>82</v>
      </c>
      <c r="O9" s="9" t="n">
        <v>70</v>
      </c>
      <c r="P9" s="9" t="n">
        <v>74</v>
      </c>
      <c r="Q9" s="9" t="n">
        <v>85</v>
      </c>
      <c r="R9" s="9" t="n">
        <v>88</v>
      </c>
      <c r="S9" s="9" t="n">
        <v>185</v>
      </c>
      <c r="T9" s="9" t="n">
        <f aca="false">SUM(K9:S9)</f>
        <v>810</v>
      </c>
      <c r="U9" s="9" t="s">
        <v>28</v>
      </c>
    </row>
    <row r="10" s="7" customFormat="true" ht="33" hidden="false" customHeight="true" outlineLevel="0" collapsed="false">
      <c r="B10" s="6" t="n">
        <v>3</v>
      </c>
      <c r="C10" s="8" t="n">
        <v>41003</v>
      </c>
      <c r="D10" s="8" t="s">
        <v>34</v>
      </c>
      <c r="E10" s="8" t="s">
        <v>35</v>
      </c>
      <c r="F10" s="8" t="s">
        <v>36</v>
      </c>
      <c r="G10" s="8" t="s">
        <v>37</v>
      </c>
      <c r="H10" s="8" t="s">
        <v>38</v>
      </c>
      <c r="I10" s="8" t="s">
        <v>27</v>
      </c>
      <c r="J10" s="8"/>
      <c r="K10" s="9" t="n">
        <v>67</v>
      </c>
      <c r="L10" s="9" t="n">
        <v>70</v>
      </c>
      <c r="M10" s="9" t="n">
        <v>73</v>
      </c>
      <c r="N10" s="9" t="n">
        <v>82</v>
      </c>
      <c r="O10" s="9" t="n">
        <v>80</v>
      </c>
      <c r="P10" s="9" t="n">
        <v>79</v>
      </c>
      <c r="Q10" s="9" t="n">
        <v>86</v>
      </c>
      <c r="R10" s="9" t="n">
        <v>87</v>
      </c>
      <c r="S10" s="9" t="n">
        <v>184</v>
      </c>
      <c r="T10" s="9" t="n">
        <f aca="false">SUM(K11:S11)</f>
        <v>794</v>
      </c>
      <c r="U10" s="9" t="s">
        <v>28</v>
      </c>
    </row>
    <row r="11" s="7" customFormat="true" ht="33" hidden="false" customHeight="true" outlineLevel="0" collapsed="false">
      <c r="B11" s="6" t="n">
        <v>4</v>
      </c>
      <c r="C11" s="8" t="n">
        <v>41004</v>
      </c>
      <c r="D11" s="8" t="s">
        <v>39</v>
      </c>
      <c r="E11" s="8" t="s">
        <v>40</v>
      </c>
      <c r="F11" s="8" t="s">
        <v>41</v>
      </c>
      <c r="G11" s="8" t="s">
        <v>42</v>
      </c>
      <c r="H11" s="8" t="s">
        <v>43</v>
      </c>
      <c r="I11" s="8" t="s">
        <v>27</v>
      </c>
      <c r="J11" s="8"/>
      <c r="K11" s="9" t="n">
        <v>74</v>
      </c>
      <c r="L11" s="9" t="n">
        <v>80</v>
      </c>
      <c r="M11" s="9" t="n">
        <v>68</v>
      </c>
      <c r="N11" s="9" t="n">
        <v>72</v>
      </c>
      <c r="O11" s="9" t="n">
        <v>65</v>
      </c>
      <c r="P11" s="9" t="n">
        <v>79</v>
      </c>
      <c r="Q11" s="9" t="n">
        <v>83</v>
      </c>
      <c r="R11" s="9" t="n">
        <v>86</v>
      </c>
      <c r="S11" s="9" t="n">
        <v>187</v>
      </c>
      <c r="T11" s="9" t="n">
        <f aca="false">SUM(K11:S11)</f>
        <v>794</v>
      </c>
      <c r="U11" s="9" t="s">
        <v>28</v>
      </c>
    </row>
    <row r="12" s="7" customFormat="true" ht="33" hidden="false" customHeight="true" outlineLevel="0" collapsed="false">
      <c r="B12" s="6" t="n">
        <v>5</v>
      </c>
      <c r="C12" s="8" t="n">
        <v>41005</v>
      </c>
      <c r="D12" s="8" t="s">
        <v>44</v>
      </c>
      <c r="E12" s="8" t="s">
        <v>45</v>
      </c>
      <c r="F12" s="8" t="s">
        <v>46</v>
      </c>
      <c r="G12" s="8" t="s">
        <v>47</v>
      </c>
      <c r="H12" s="8" t="s">
        <v>48</v>
      </c>
      <c r="I12" s="8" t="s">
        <v>49</v>
      </c>
      <c r="J12" s="8"/>
      <c r="K12" s="9" t="n">
        <v>86</v>
      </c>
      <c r="L12" s="10" t="n">
        <v>79</v>
      </c>
      <c r="M12" s="9" t="n">
        <v>82</v>
      </c>
      <c r="N12" s="9" t="n">
        <v>86</v>
      </c>
      <c r="O12" s="9" t="n">
        <v>76</v>
      </c>
      <c r="P12" s="9" t="n">
        <v>84</v>
      </c>
      <c r="Q12" s="9" t="n">
        <v>80</v>
      </c>
      <c r="R12" s="9" t="n">
        <v>83</v>
      </c>
      <c r="S12" s="9" t="n">
        <v>181</v>
      </c>
      <c r="T12" s="9" t="n">
        <f aca="false">SUM(K12:S12)</f>
        <v>837</v>
      </c>
      <c r="U12" s="9" t="s">
        <v>28</v>
      </c>
    </row>
    <row r="13" s="7" customFormat="true" ht="33" hidden="false" customHeight="true" outlineLevel="0" collapsed="false">
      <c r="B13" s="6" t="n">
        <v>6</v>
      </c>
      <c r="C13" s="8" t="n">
        <v>41006</v>
      </c>
      <c r="D13" s="8" t="s">
        <v>50</v>
      </c>
      <c r="E13" s="8" t="s">
        <v>51</v>
      </c>
      <c r="F13" s="8" t="s">
        <v>52</v>
      </c>
      <c r="G13" s="8" t="s">
        <v>53</v>
      </c>
      <c r="H13" s="8" t="s">
        <v>54</v>
      </c>
      <c r="I13" s="8" t="s">
        <v>49</v>
      </c>
      <c r="J13" s="8"/>
      <c r="K13" s="9" t="n">
        <v>79</v>
      </c>
      <c r="L13" s="10" t="n">
        <v>80</v>
      </c>
      <c r="M13" s="9" t="n">
        <v>76</v>
      </c>
      <c r="N13" s="9" t="n">
        <v>84</v>
      </c>
      <c r="O13" s="9" t="n">
        <v>72</v>
      </c>
      <c r="P13" s="9" t="n">
        <v>81</v>
      </c>
      <c r="Q13" s="9" t="n">
        <v>87</v>
      </c>
      <c r="R13" s="9" t="n">
        <v>85</v>
      </c>
      <c r="S13" s="9" t="n">
        <v>187</v>
      </c>
      <c r="T13" s="9" t="n">
        <f aca="false">SUM(K13:S13)</f>
        <v>831</v>
      </c>
      <c r="U13" s="9" t="s">
        <v>28</v>
      </c>
    </row>
    <row r="14" s="7" customFormat="true" ht="33" hidden="false" customHeight="true" outlineLevel="0" collapsed="false">
      <c r="B14" s="6" t="n">
        <v>7</v>
      </c>
      <c r="C14" s="8" t="n">
        <v>41007</v>
      </c>
      <c r="D14" s="8" t="s">
        <v>55</v>
      </c>
      <c r="E14" s="8" t="s">
        <v>56</v>
      </c>
      <c r="F14" s="8" t="s">
        <v>57</v>
      </c>
      <c r="G14" s="8" t="s">
        <v>58</v>
      </c>
      <c r="H14" s="8" t="s">
        <v>59</v>
      </c>
      <c r="I14" s="8" t="s">
        <v>60</v>
      </c>
      <c r="J14" s="8"/>
      <c r="K14" s="9" t="n">
        <v>87</v>
      </c>
      <c r="L14" s="10" t="n">
        <v>82</v>
      </c>
      <c r="M14" s="9" t="n">
        <v>72</v>
      </c>
      <c r="N14" s="9" t="n">
        <v>80</v>
      </c>
      <c r="O14" s="9" t="n">
        <v>71</v>
      </c>
      <c r="P14" s="9" t="n">
        <v>84</v>
      </c>
      <c r="Q14" s="9" t="n">
        <v>89</v>
      </c>
      <c r="R14" s="9" t="n">
        <v>89</v>
      </c>
      <c r="S14" s="9" t="n">
        <v>195</v>
      </c>
      <c r="T14" s="9" t="n">
        <f aca="false">SUM(K14:S14)</f>
        <v>849</v>
      </c>
      <c r="U14" s="9" t="s">
        <v>28</v>
      </c>
    </row>
    <row r="15" s="7" customFormat="true" ht="33" hidden="false" customHeight="true" outlineLevel="0" collapsed="false">
      <c r="B15" s="6" t="n">
        <v>8</v>
      </c>
      <c r="C15" s="8" t="n">
        <v>41008</v>
      </c>
      <c r="D15" s="8" t="s">
        <v>61</v>
      </c>
      <c r="E15" s="8" t="s">
        <v>62</v>
      </c>
      <c r="F15" s="8" t="s">
        <v>63</v>
      </c>
      <c r="G15" s="8" t="s">
        <v>64</v>
      </c>
      <c r="H15" s="8" t="s">
        <v>65</v>
      </c>
      <c r="I15" s="8" t="s">
        <v>49</v>
      </c>
      <c r="J15" s="8"/>
      <c r="K15" s="9" t="n">
        <v>87</v>
      </c>
      <c r="L15" s="10" t="n">
        <v>82</v>
      </c>
      <c r="M15" s="9" t="n">
        <v>72</v>
      </c>
      <c r="N15" s="9" t="n">
        <v>80</v>
      </c>
      <c r="O15" s="9" t="n">
        <v>71</v>
      </c>
      <c r="P15" s="9" t="n">
        <v>84</v>
      </c>
      <c r="Q15" s="9" t="n">
        <v>89</v>
      </c>
      <c r="R15" s="9" t="n">
        <v>89</v>
      </c>
      <c r="S15" s="9" t="n">
        <v>195</v>
      </c>
      <c r="T15" s="9" t="n">
        <f aca="false">SUM(K15:S15)</f>
        <v>849</v>
      </c>
      <c r="U15" s="9" t="s">
        <v>28</v>
      </c>
    </row>
    <row r="16" s="7" customFormat="true" ht="33" hidden="false" customHeight="true" outlineLevel="0" collapsed="false">
      <c r="B16" s="6" t="n">
        <v>9</v>
      </c>
      <c r="C16" s="8" t="n">
        <v>41009</v>
      </c>
      <c r="D16" s="8" t="s">
        <v>66</v>
      </c>
      <c r="E16" s="8" t="s">
        <v>67</v>
      </c>
      <c r="F16" s="8" t="s">
        <v>68</v>
      </c>
      <c r="G16" s="8" t="s">
        <v>69</v>
      </c>
      <c r="H16" s="8" t="s">
        <v>70</v>
      </c>
      <c r="I16" s="8" t="s">
        <v>49</v>
      </c>
      <c r="J16" s="8"/>
      <c r="K16" s="9" t="n">
        <v>78</v>
      </c>
      <c r="L16" s="10" t="n">
        <v>78</v>
      </c>
      <c r="M16" s="9" t="n">
        <v>70</v>
      </c>
      <c r="N16" s="9" t="n">
        <v>73</v>
      </c>
      <c r="O16" s="9" t="n">
        <v>76</v>
      </c>
      <c r="P16" s="9" t="n">
        <v>70</v>
      </c>
      <c r="Q16" s="9" t="n">
        <v>87</v>
      </c>
      <c r="R16" s="9" t="n">
        <v>87</v>
      </c>
      <c r="S16" s="9" t="n">
        <v>188</v>
      </c>
      <c r="T16" s="9" t="n">
        <f aca="false">SUM(K16:S16)</f>
        <v>807</v>
      </c>
      <c r="U16" s="9" t="s">
        <v>28</v>
      </c>
    </row>
    <row r="17" s="7" customFormat="true" ht="33" hidden="false" customHeight="true" outlineLevel="0" collapsed="false">
      <c r="B17" s="6" t="n">
        <v>11</v>
      </c>
      <c r="C17" s="8" t="n">
        <v>41010</v>
      </c>
      <c r="D17" s="8" t="s">
        <v>71</v>
      </c>
      <c r="E17" s="8" t="s">
        <v>72</v>
      </c>
      <c r="F17" s="8" t="s">
        <v>73</v>
      </c>
      <c r="G17" s="8" t="s">
        <v>74</v>
      </c>
      <c r="H17" s="8" t="s">
        <v>75</v>
      </c>
      <c r="I17" s="8" t="s">
        <v>49</v>
      </c>
      <c r="J17" s="8"/>
      <c r="K17" s="9" t="n">
        <v>80</v>
      </c>
      <c r="L17" s="10" t="n">
        <v>81</v>
      </c>
      <c r="M17" s="9" t="n">
        <v>78</v>
      </c>
      <c r="N17" s="9" t="n">
        <v>76</v>
      </c>
      <c r="O17" s="9" t="n">
        <v>79</v>
      </c>
      <c r="P17" s="9" t="n">
        <v>82</v>
      </c>
      <c r="Q17" s="9" t="n">
        <v>85</v>
      </c>
      <c r="R17" s="9" t="n">
        <v>87</v>
      </c>
      <c r="S17" s="9" t="n">
        <v>187</v>
      </c>
      <c r="T17" s="9" t="n">
        <f aca="false">SUM(K17:S17)</f>
        <v>835</v>
      </c>
      <c r="U17" s="9" t="s">
        <v>28</v>
      </c>
    </row>
    <row r="18" s="7" customFormat="true" ht="33" hidden="false" customHeight="true" outlineLevel="0" collapsed="false">
      <c r="B18" s="6" t="n">
        <v>11</v>
      </c>
      <c r="C18" s="8" t="n">
        <v>41011</v>
      </c>
      <c r="D18" s="8" t="s">
        <v>76</v>
      </c>
      <c r="E18" s="8" t="s">
        <v>77</v>
      </c>
      <c r="F18" s="8" t="s">
        <v>78</v>
      </c>
      <c r="G18" s="8" t="s">
        <v>79</v>
      </c>
      <c r="H18" s="8" t="s">
        <v>80</v>
      </c>
      <c r="I18" s="8" t="s">
        <v>49</v>
      </c>
      <c r="J18" s="8"/>
      <c r="K18" s="9" t="n">
        <v>65</v>
      </c>
      <c r="L18" s="10" t="n">
        <v>79</v>
      </c>
      <c r="M18" s="9" t="n">
        <v>73</v>
      </c>
      <c r="N18" s="9" t="n">
        <v>76</v>
      </c>
      <c r="O18" s="9" t="n">
        <v>70</v>
      </c>
      <c r="P18" s="9" t="n">
        <v>71</v>
      </c>
      <c r="Q18" s="9" t="n">
        <v>82</v>
      </c>
      <c r="R18" s="9" t="n">
        <v>86</v>
      </c>
      <c r="S18" s="9" t="n">
        <v>186</v>
      </c>
      <c r="T18" s="9" t="n">
        <f aca="false">SUM(K18:S18)</f>
        <v>788</v>
      </c>
      <c r="U18" s="9" t="s">
        <v>28</v>
      </c>
    </row>
    <row r="19" s="7" customFormat="true" ht="33" hidden="false" customHeight="true" outlineLevel="0" collapsed="false">
      <c r="B19" s="6" t="n">
        <v>12</v>
      </c>
      <c r="C19" s="8" t="n">
        <v>41012</v>
      </c>
      <c r="D19" s="8" t="s">
        <v>81</v>
      </c>
      <c r="E19" s="8" t="s">
        <v>82</v>
      </c>
      <c r="F19" s="8" t="s">
        <v>83</v>
      </c>
      <c r="G19" s="8" t="s">
        <v>84</v>
      </c>
      <c r="H19" s="8" t="s">
        <v>85</v>
      </c>
      <c r="I19" s="8" t="s">
        <v>49</v>
      </c>
      <c r="J19" s="8"/>
      <c r="K19" s="9" t="n">
        <v>88</v>
      </c>
      <c r="L19" s="10" t="n">
        <v>86</v>
      </c>
      <c r="M19" s="9" t="n">
        <v>81</v>
      </c>
      <c r="N19" s="9" t="n">
        <v>84</v>
      </c>
      <c r="O19" s="9" t="n">
        <v>87</v>
      </c>
      <c r="P19" s="9" t="n">
        <v>89</v>
      </c>
      <c r="Q19" s="9" t="n">
        <v>89</v>
      </c>
      <c r="R19" s="9" t="n">
        <v>89</v>
      </c>
      <c r="S19" s="9" t="n">
        <v>193</v>
      </c>
      <c r="T19" s="9" t="n">
        <f aca="false">SUM(K19:S19)</f>
        <v>886</v>
      </c>
      <c r="U19" s="9" t="s">
        <v>28</v>
      </c>
    </row>
    <row r="20" s="7" customFormat="true" ht="33" hidden="false" customHeight="true" outlineLevel="0" collapsed="false">
      <c r="B20" s="6" t="n">
        <v>13</v>
      </c>
      <c r="C20" s="8" t="n">
        <v>41013</v>
      </c>
      <c r="D20" s="8" t="s">
        <v>86</v>
      </c>
      <c r="E20" s="8" t="s">
        <v>87</v>
      </c>
      <c r="F20" s="8" t="s">
        <v>88</v>
      </c>
      <c r="G20" s="8" t="s">
        <v>89</v>
      </c>
      <c r="H20" s="8" t="s">
        <v>90</v>
      </c>
      <c r="I20" s="8" t="s">
        <v>49</v>
      </c>
      <c r="J20" s="8"/>
      <c r="K20" s="9" t="n">
        <v>67</v>
      </c>
      <c r="L20" s="10" t="n">
        <v>76</v>
      </c>
      <c r="M20" s="9" t="n">
        <v>69</v>
      </c>
      <c r="N20" s="9" t="n">
        <v>74</v>
      </c>
      <c r="O20" s="9" t="n">
        <v>68</v>
      </c>
      <c r="P20" s="9" t="n">
        <v>74</v>
      </c>
      <c r="Q20" s="9" t="n">
        <v>87</v>
      </c>
      <c r="R20" s="9" t="n">
        <v>87</v>
      </c>
      <c r="S20" s="9" t="n">
        <v>189</v>
      </c>
      <c r="T20" s="9" t="n">
        <f aca="false">SUM(K20:S20)</f>
        <v>791</v>
      </c>
      <c r="U20" s="9" t="s">
        <v>28</v>
      </c>
    </row>
    <row r="21" s="7" customFormat="true" ht="33" hidden="false" customHeight="true" outlineLevel="0" collapsed="false">
      <c r="B21" s="6" t="n">
        <v>14</v>
      </c>
      <c r="C21" s="8" t="n">
        <v>41014</v>
      </c>
      <c r="D21" s="8" t="s">
        <v>91</v>
      </c>
      <c r="E21" s="8" t="s">
        <v>92</v>
      </c>
      <c r="F21" s="8" t="s">
        <v>93</v>
      </c>
      <c r="G21" s="8" t="s">
        <v>94</v>
      </c>
      <c r="H21" s="8" t="s">
        <v>95</v>
      </c>
      <c r="I21" s="8" t="s">
        <v>49</v>
      </c>
      <c r="J21" s="8"/>
      <c r="K21" s="9" t="n">
        <v>79</v>
      </c>
      <c r="L21" s="10" t="n">
        <v>81</v>
      </c>
      <c r="M21" s="9" t="n">
        <v>79</v>
      </c>
      <c r="N21" s="9" t="n">
        <v>86</v>
      </c>
      <c r="O21" s="9" t="n">
        <v>84</v>
      </c>
      <c r="P21" s="9" t="n">
        <v>80</v>
      </c>
      <c r="Q21" s="9" t="n">
        <v>81</v>
      </c>
      <c r="R21" s="9" t="n">
        <v>84</v>
      </c>
      <c r="S21" s="9" t="n">
        <v>187</v>
      </c>
      <c r="T21" s="9" t="n">
        <f aca="false">SUM(K21:S21)</f>
        <v>841</v>
      </c>
      <c r="U21" s="9" t="s">
        <v>28</v>
      </c>
    </row>
    <row r="22" s="7" customFormat="true" ht="33" hidden="false" customHeight="true" outlineLevel="0" collapsed="false">
      <c r="B22" s="6" t="n">
        <v>15</v>
      </c>
      <c r="C22" s="8" t="n">
        <v>41015</v>
      </c>
      <c r="D22" s="8" t="s">
        <v>96</v>
      </c>
      <c r="E22" s="8" t="s">
        <v>97</v>
      </c>
      <c r="F22" s="8" t="s">
        <v>98</v>
      </c>
      <c r="G22" s="8" t="s">
        <v>99</v>
      </c>
      <c r="H22" s="8" t="s">
        <v>100</v>
      </c>
      <c r="I22" s="8" t="s">
        <v>49</v>
      </c>
      <c r="J22" s="8"/>
      <c r="K22" s="9" t="n">
        <v>69</v>
      </c>
      <c r="L22" s="10" t="n">
        <v>75</v>
      </c>
      <c r="M22" s="9" t="n">
        <v>73</v>
      </c>
      <c r="N22" s="9" t="n">
        <v>70</v>
      </c>
      <c r="O22" s="9" t="n">
        <v>78</v>
      </c>
      <c r="P22" s="9" t="n">
        <v>81</v>
      </c>
      <c r="Q22" s="9" t="n">
        <v>81</v>
      </c>
      <c r="R22" s="9" t="n">
        <v>86</v>
      </c>
      <c r="S22" s="9" t="n">
        <v>188</v>
      </c>
      <c r="T22" s="9" t="n">
        <f aca="false">SUM(K22:S22)</f>
        <v>801</v>
      </c>
      <c r="U22" s="9" t="s">
        <v>28</v>
      </c>
    </row>
    <row r="23" s="7" customFormat="true" ht="33" hidden="false" customHeight="true" outlineLevel="0" collapsed="false">
      <c r="B23" s="6" t="n">
        <v>16</v>
      </c>
      <c r="C23" s="8" t="n">
        <v>41016</v>
      </c>
      <c r="D23" s="8" t="s">
        <v>101</v>
      </c>
      <c r="E23" s="8" t="s">
        <v>102</v>
      </c>
      <c r="F23" s="8" t="s">
        <v>103</v>
      </c>
      <c r="G23" s="8" t="s">
        <v>104</v>
      </c>
      <c r="H23" s="8" t="s">
        <v>105</v>
      </c>
      <c r="I23" s="8" t="s">
        <v>60</v>
      </c>
      <c r="J23" s="8"/>
      <c r="K23" s="11" t="n">
        <v>79</v>
      </c>
      <c r="L23" s="10" t="n">
        <v>79</v>
      </c>
      <c r="M23" s="11" t="n">
        <v>79</v>
      </c>
      <c r="N23" s="11" t="n">
        <v>74</v>
      </c>
      <c r="O23" s="11" t="n">
        <v>86</v>
      </c>
      <c r="P23" s="11" t="n">
        <v>78</v>
      </c>
      <c r="Q23" s="11" t="n">
        <v>88</v>
      </c>
      <c r="R23" s="11" t="n">
        <v>88</v>
      </c>
      <c r="S23" s="11" t="n">
        <v>189</v>
      </c>
      <c r="T23" s="11" t="n">
        <f aca="false">SUM(K23:S23)</f>
        <v>840</v>
      </c>
      <c r="U23" s="9" t="s">
        <v>28</v>
      </c>
    </row>
    <row r="24" s="7" customFormat="true" ht="33" hidden="false" customHeight="true" outlineLevel="0" collapsed="false">
      <c r="B24" s="6" t="n">
        <v>17</v>
      </c>
      <c r="C24" s="8" t="n">
        <v>41017</v>
      </c>
      <c r="D24" s="8" t="s">
        <v>106</v>
      </c>
      <c r="E24" s="8" t="s">
        <v>107</v>
      </c>
      <c r="F24" s="8" t="s">
        <v>108</v>
      </c>
      <c r="G24" s="8" t="s">
        <v>109</v>
      </c>
      <c r="H24" s="8" t="s">
        <v>110</v>
      </c>
      <c r="I24" s="8" t="s">
        <v>60</v>
      </c>
      <c r="J24" s="8"/>
      <c r="K24" s="12" t="n">
        <v>70</v>
      </c>
      <c r="L24" s="10" t="n">
        <v>82</v>
      </c>
      <c r="M24" s="9" t="n">
        <v>70</v>
      </c>
      <c r="N24" s="9" t="n">
        <v>78</v>
      </c>
      <c r="O24" s="9" t="n">
        <v>70</v>
      </c>
      <c r="P24" s="9" t="n">
        <v>77</v>
      </c>
      <c r="Q24" s="9" t="n">
        <v>83</v>
      </c>
      <c r="R24" s="9" t="n">
        <v>85</v>
      </c>
      <c r="S24" s="9" t="n">
        <v>188</v>
      </c>
      <c r="T24" s="9" t="n">
        <f aca="false">SUM(K24:S24)</f>
        <v>803</v>
      </c>
      <c r="U24" s="9" t="s">
        <v>28</v>
      </c>
    </row>
    <row r="25" s="7" customFormat="true" ht="33" hidden="false" customHeight="true" outlineLevel="0" collapsed="false">
      <c r="B25" s="6" t="n">
        <v>18</v>
      </c>
      <c r="C25" s="8" t="n">
        <v>41018</v>
      </c>
      <c r="D25" s="8" t="s">
        <v>111</v>
      </c>
      <c r="E25" s="8" t="s">
        <v>112</v>
      </c>
      <c r="F25" s="8" t="s">
        <v>113</v>
      </c>
      <c r="G25" s="8" t="s">
        <v>114</v>
      </c>
      <c r="H25" s="8" t="s">
        <v>115</v>
      </c>
      <c r="I25" s="8" t="s">
        <v>60</v>
      </c>
      <c r="J25" s="8"/>
      <c r="K25" s="12" t="n">
        <v>77</v>
      </c>
      <c r="L25" s="10" t="n">
        <v>83</v>
      </c>
      <c r="M25" s="9" t="n">
        <v>74</v>
      </c>
      <c r="N25" s="9" t="n">
        <v>81</v>
      </c>
      <c r="O25" s="9" t="n">
        <v>72</v>
      </c>
      <c r="P25" s="9" t="n">
        <v>83</v>
      </c>
      <c r="Q25" s="9" t="n">
        <v>86</v>
      </c>
      <c r="R25" s="9" t="n">
        <v>86</v>
      </c>
      <c r="S25" s="9" t="n">
        <v>189</v>
      </c>
      <c r="T25" s="9" t="n">
        <f aca="false">SUM(K25:S25)</f>
        <v>831</v>
      </c>
      <c r="U25" s="9" t="s">
        <v>28</v>
      </c>
    </row>
    <row r="26" s="7" customFormat="true" ht="33" hidden="false" customHeight="true" outlineLevel="0" collapsed="false">
      <c r="B26" s="6" t="n">
        <v>19</v>
      </c>
      <c r="C26" s="8" t="n">
        <v>41019</v>
      </c>
      <c r="D26" s="8" t="s">
        <v>116</v>
      </c>
      <c r="E26" s="8" t="s">
        <v>117</v>
      </c>
      <c r="F26" s="8" t="s">
        <v>113</v>
      </c>
      <c r="G26" s="8" t="s">
        <v>118</v>
      </c>
      <c r="H26" s="8" t="s">
        <v>119</v>
      </c>
      <c r="I26" s="8" t="s">
        <v>49</v>
      </c>
      <c r="J26" s="8"/>
      <c r="K26" s="11" t="n">
        <v>79</v>
      </c>
      <c r="L26" s="10" t="n">
        <v>79</v>
      </c>
      <c r="M26" s="11" t="n">
        <v>79</v>
      </c>
      <c r="N26" s="11" t="n">
        <v>74</v>
      </c>
      <c r="O26" s="11" t="n">
        <v>86</v>
      </c>
      <c r="P26" s="11" t="n">
        <v>78</v>
      </c>
      <c r="Q26" s="11" t="n">
        <v>88</v>
      </c>
      <c r="R26" s="11" t="n">
        <v>88</v>
      </c>
      <c r="S26" s="11" t="n">
        <v>189</v>
      </c>
      <c r="T26" s="11" t="n">
        <f aca="false">SUM(K26:S26)</f>
        <v>840</v>
      </c>
      <c r="U26" s="9" t="s">
        <v>28</v>
      </c>
    </row>
    <row r="27" s="7" customFormat="true" ht="33" hidden="false" customHeight="true" outlineLevel="0" collapsed="false">
      <c r="B27" s="6" t="n">
        <v>20</v>
      </c>
      <c r="C27" s="8" t="n">
        <v>41020</v>
      </c>
      <c r="D27" s="8" t="s">
        <v>120</v>
      </c>
      <c r="E27" s="8" t="s">
        <v>121</v>
      </c>
      <c r="F27" s="8" t="s">
        <v>122</v>
      </c>
      <c r="G27" s="8" t="s">
        <v>123</v>
      </c>
      <c r="H27" s="8" t="s">
        <v>124</v>
      </c>
      <c r="I27" s="8" t="s">
        <v>125</v>
      </c>
      <c r="J27" s="8"/>
      <c r="K27" s="12" t="n">
        <v>70</v>
      </c>
      <c r="L27" s="10" t="n">
        <v>82</v>
      </c>
      <c r="M27" s="9" t="n">
        <v>70</v>
      </c>
      <c r="N27" s="9" t="n">
        <v>78</v>
      </c>
      <c r="O27" s="9" t="n">
        <v>70</v>
      </c>
      <c r="P27" s="9" t="n">
        <v>77</v>
      </c>
      <c r="Q27" s="9" t="n">
        <v>83</v>
      </c>
      <c r="R27" s="9" t="n">
        <v>85</v>
      </c>
      <c r="S27" s="9" t="n">
        <v>188</v>
      </c>
      <c r="T27" s="9" t="n">
        <f aca="false">SUM(K27:S27)</f>
        <v>803</v>
      </c>
      <c r="U27" s="9" t="s">
        <v>28</v>
      </c>
    </row>
    <row r="28" s="7" customFormat="true" ht="33" hidden="false" customHeight="true" outlineLevel="0" collapsed="false">
      <c r="B28" s="6" t="n">
        <v>21</v>
      </c>
      <c r="C28" s="8" t="n">
        <v>41021</v>
      </c>
      <c r="D28" s="8" t="s">
        <v>126</v>
      </c>
      <c r="E28" s="8" t="s">
        <v>127</v>
      </c>
      <c r="F28" s="8" t="s">
        <v>128</v>
      </c>
      <c r="G28" s="8" t="s">
        <v>129</v>
      </c>
      <c r="H28" s="8" t="s">
        <v>130</v>
      </c>
      <c r="I28" s="8" t="s">
        <v>131</v>
      </c>
      <c r="J28" s="8" t="s">
        <v>132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s="13" customFormat="true" ht="33" hidden="false" customHeight="true" outlineLevel="0" collapsed="false">
      <c r="B29" s="6" t="n">
        <v>22</v>
      </c>
      <c r="C29" s="8" t="n">
        <v>41022</v>
      </c>
      <c r="D29" s="8" t="s">
        <v>133</v>
      </c>
      <c r="E29" s="8" t="s">
        <v>134</v>
      </c>
      <c r="F29" s="8" t="s">
        <v>135</v>
      </c>
      <c r="G29" s="8" t="s">
        <v>136</v>
      </c>
      <c r="H29" s="8" t="s">
        <v>137</v>
      </c>
      <c r="I29" s="8" t="s">
        <v>60</v>
      </c>
      <c r="J29" s="14"/>
      <c r="K29" s="9" t="n">
        <v>81</v>
      </c>
      <c r="L29" s="9" t="n">
        <v>73</v>
      </c>
      <c r="M29" s="9" t="n">
        <v>74</v>
      </c>
      <c r="N29" s="9" t="n">
        <v>78</v>
      </c>
      <c r="O29" s="9" t="n">
        <v>77</v>
      </c>
      <c r="P29" s="9" t="n">
        <v>71</v>
      </c>
      <c r="Q29" s="9" t="n">
        <v>86</v>
      </c>
      <c r="R29" s="9" t="n">
        <v>87</v>
      </c>
      <c r="S29" s="9" t="n">
        <v>187</v>
      </c>
      <c r="T29" s="9" t="n">
        <f aca="false">SUBTOTAL(9,K29:S29)</f>
        <v>814</v>
      </c>
      <c r="U29" s="9" t="s">
        <v>28</v>
      </c>
    </row>
    <row r="30" s="13" customFormat="true" ht="33" hidden="false" customHeight="true" outlineLevel="0" collapsed="false">
      <c r="B30" s="6" t="n">
        <v>23</v>
      </c>
      <c r="C30" s="8" t="n">
        <v>41023</v>
      </c>
      <c r="D30" s="8" t="s">
        <v>138</v>
      </c>
      <c r="E30" s="8" t="s">
        <v>139</v>
      </c>
      <c r="F30" s="8" t="s">
        <v>140</v>
      </c>
      <c r="G30" s="8" t="s">
        <v>141</v>
      </c>
      <c r="H30" s="8" t="s">
        <v>142</v>
      </c>
      <c r="I30" s="8" t="s">
        <v>49</v>
      </c>
      <c r="J30" s="14"/>
      <c r="K30" s="12" t="n">
        <v>70</v>
      </c>
      <c r="L30" s="10" t="n">
        <v>82</v>
      </c>
      <c r="M30" s="9" t="n">
        <v>70</v>
      </c>
      <c r="N30" s="9" t="n">
        <v>78</v>
      </c>
      <c r="O30" s="9" t="n">
        <v>70</v>
      </c>
      <c r="P30" s="9" t="n">
        <v>77</v>
      </c>
      <c r="Q30" s="9" t="n">
        <v>83</v>
      </c>
      <c r="R30" s="9" t="n">
        <v>85</v>
      </c>
      <c r="S30" s="9" t="n">
        <v>188</v>
      </c>
      <c r="T30" s="9" t="n">
        <f aca="false">SUM(K30:S30)</f>
        <v>803</v>
      </c>
      <c r="U30" s="9" t="s">
        <v>28</v>
      </c>
    </row>
    <row r="31" s="13" customFormat="true" ht="33" hidden="false" customHeight="true" outlineLevel="0" collapsed="false">
      <c r="B31" s="6" t="n">
        <v>24</v>
      </c>
      <c r="C31" s="8" t="n">
        <v>41024</v>
      </c>
      <c r="D31" s="8" t="s">
        <v>143</v>
      </c>
      <c r="E31" s="8" t="s">
        <v>144</v>
      </c>
      <c r="F31" s="8" t="s">
        <v>145</v>
      </c>
      <c r="G31" s="8" t="s">
        <v>146</v>
      </c>
      <c r="H31" s="8" t="s">
        <v>147</v>
      </c>
      <c r="I31" s="8" t="s">
        <v>49</v>
      </c>
      <c r="J31" s="14"/>
      <c r="K31" s="12" t="n">
        <v>77</v>
      </c>
      <c r="L31" s="10" t="n">
        <v>83</v>
      </c>
      <c r="M31" s="9" t="n">
        <v>74</v>
      </c>
      <c r="N31" s="9" t="n">
        <v>81</v>
      </c>
      <c r="O31" s="9" t="n">
        <v>72</v>
      </c>
      <c r="P31" s="9" t="n">
        <v>83</v>
      </c>
      <c r="Q31" s="9" t="n">
        <v>86</v>
      </c>
      <c r="R31" s="9" t="n">
        <v>86</v>
      </c>
      <c r="S31" s="9" t="n">
        <v>189</v>
      </c>
      <c r="T31" s="9" t="n">
        <f aca="false">SUM(K31:S31)</f>
        <v>831</v>
      </c>
      <c r="U31" s="9" t="s">
        <v>28</v>
      </c>
    </row>
    <row r="32" s="13" customFormat="true" ht="33" hidden="false" customHeight="true" outlineLevel="0" collapsed="false">
      <c r="B32" s="6" t="n">
        <v>25</v>
      </c>
      <c r="C32" s="8" t="n">
        <v>41025</v>
      </c>
      <c r="D32" s="8" t="s">
        <v>148</v>
      </c>
      <c r="E32" s="8" t="s">
        <v>149</v>
      </c>
      <c r="F32" s="8" t="s">
        <v>150</v>
      </c>
      <c r="G32" s="8" t="s">
        <v>151</v>
      </c>
      <c r="H32" s="8" t="s">
        <v>152</v>
      </c>
      <c r="I32" s="8" t="s">
        <v>153</v>
      </c>
      <c r="J32" s="8"/>
      <c r="K32" s="9" t="n">
        <v>71</v>
      </c>
      <c r="L32" s="9" t="n">
        <v>76</v>
      </c>
      <c r="M32" s="9" t="n">
        <v>74</v>
      </c>
      <c r="N32" s="9" t="n">
        <v>72</v>
      </c>
      <c r="O32" s="9" t="n">
        <v>81</v>
      </c>
      <c r="P32" s="9" t="n">
        <v>77</v>
      </c>
      <c r="Q32" s="9" t="n">
        <v>86</v>
      </c>
      <c r="R32" s="9" t="n">
        <v>88</v>
      </c>
      <c r="S32" s="9" t="n">
        <v>186</v>
      </c>
      <c r="T32" s="9" t="n">
        <f aca="false">SUM(K32:S32)</f>
        <v>811</v>
      </c>
      <c r="U32" s="9" t="s">
        <v>28</v>
      </c>
    </row>
    <row r="33" s="13" customFormat="true" ht="33" hidden="false" customHeight="true" outlineLevel="0" collapsed="false">
      <c r="B33" s="6" t="n">
        <v>26</v>
      </c>
      <c r="C33" s="8" t="n">
        <v>41026</v>
      </c>
      <c r="D33" s="8" t="s">
        <v>154</v>
      </c>
      <c r="E33" s="8" t="s">
        <v>155</v>
      </c>
      <c r="F33" s="8" t="s">
        <v>156</v>
      </c>
      <c r="G33" s="8" t="s">
        <v>157</v>
      </c>
      <c r="H33" s="8" t="s">
        <v>158</v>
      </c>
      <c r="I33" s="8" t="s">
        <v>153</v>
      </c>
      <c r="J33" s="8"/>
      <c r="K33" s="9" t="n">
        <v>79</v>
      </c>
      <c r="L33" s="9" t="n">
        <v>73</v>
      </c>
      <c r="M33" s="9" t="n">
        <v>77</v>
      </c>
      <c r="N33" s="9" t="n">
        <v>78</v>
      </c>
      <c r="O33" s="9" t="n">
        <v>67</v>
      </c>
      <c r="P33" s="9" t="n">
        <v>70</v>
      </c>
      <c r="Q33" s="9" t="n">
        <v>85</v>
      </c>
      <c r="R33" s="9" t="n">
        <v>86</v>
      </c>
      <c r="S33" s="9" t="n">
        <v>185</v>
      </c>
      <c r="T33" s="9" t="n">
        <f aca="false">SUM(K33:S33)</f>
        <v>800</v>
      </c>
      <c r="U33" s="9" t="s">
        <v>28</v>
      </c>
    </row>
    <row r="34" s="13" customFormat="true" ht="33" hidden="false" customHeight="true" outlineLevel="0" collapsed="false">
      <c r="B34" s="6" t="n">
        <v>27</v>
      </c>
      <c r="C34" s="8" t="n">
        <v>41027</v>
      </c>
      <c r="D34" s="8" t="s">
        <v>159</v>
      </c>
      <c r="E34" s="8" t="s">
        <v>156</v>
      </c>
      <c r="F34" s="8" t="s">
        <v>160</v>
      </c>
      <c r="G34" s="8" t="s">
        <v>161</v>
      </c>
      <c r="H34" s="8" t="s">
        <v>162</v>
      </c>
      <c r="I34" s="8" t="s">
        <v>153</v>
      </c>
      <c r="J34" s="8"/>
      <c r="K34" s="9" t="n">
        <v>75</v>
      </c>
      <c r="L34" s="9" t="n">
        <v>82</v>
      </c>
      <c r="M34" s="9" t="n">
        <v>70</v>
      </c>
      <c r="N34" s="9" t="n">
        <v>77</v>
      </c>
      <c r="O34" s="9" t="n">
        <v>71</v>
      </c>
      <c r="P34" s="9" t="n">
        <v>76</v>
      </c>
      <c r="Q34" s="9" t="n">
        <v>87</v>
      </c>
      <c r="R34" s="9" t="n">
        <v>84</v>
      </c>
      <c r="S34" s="9" t="n">
        <v>187</v>
      </c>
      <c r="T34" s="9" t="n">
        <f aca="false">SUM(K34:S34)</f>
        <v>809</v>
      </c>
      <c r="U34" s="9" t="s">
        <v>28</v>
      </c>
    </row>
    <row r="35" s="13" customFormat="true" ht="33" hidden="false" customHeight="true" outlineLevel="0" collapsed="false">
      <c r="B35" s="6" t="n">
        <v>28</v>
      </c>
      <c r="C35" s="8" t="n">
        <v>41028</v>
      </c>
      <c r="D35" s="8" t="s">
        <v>163</v>
      </c>
      <c r="E35" s="8" t="s">
        <v>164</v>
      </c>
      <c r="F35" s="8" t="s">
        <v>165</v>
      </c>
      <c r="G35" s="8" t="s">
        <v>166</v>
      </c>
      <c r="H35" s="8" t="s">
        <v>167</v>
      </c>
      <c r="I35" s="8" t="s">
        <v>153</v>
      </c>
      <c r="J35" s="8"/>
      <c r="K35" s="9" t="n">
        <v>73</v>
      </c>
      <c r="L35" s="9" t="n">
        <v>70</v>
      </c>
      <c r="M35" s="9" t="n">
        <v>78</v>
      </c>
      <c r="N35" s="9" t="n">
        <v>82</v>
      </c>
      <c r="O35" s="9" t="n">
        <v>73</v>
      </c>
      <c r="P35" s="9" t="n">
        <v>72</v>
      </c>
      <c r="Q35" s="9" t="n">
        <v>85</v>
      </c>
      <c r="R35" s="9" t="n">
        <v>87</v>
      </c>
      <c r="S35" s="9" t="n">
        <v>184</v>
      </c>
      <c r="T35" s="9" t="n">
        <f aca="false">SUM(K35:S35)</f>
        <v>804</v>
      </c>
      <c r="U35" s="9" t="s">
        <v>28</v>
      </c>
    </row>
    <row r="36" s="13" customFormat="true" ht="33" hidden="false" customHeight="true" outlineLevel="0" collapsed="false">
      <c r="B36" s="6" t="n">
        <v>29</v>
      </c>
      <c r="C36" s="8" t="n">
        <v>41029</v>
      </c>
      <c r="D36" s="8" t="s">
        <v>168</v>
      </c>
      <c r="E36" s="8" t="s">
        <v>169</v>
      </c>
      <c r="F36" s="8" t="s">
        <v>170</v>
      </c>
      <c r="G36" s="8" t="s">
        <v>171</v>
      </c>
      <c r="H36" s="8" t="s">
        <v>172</v>
      </c>
      <c r="I36" s="8" t="s">
        <v>153</v>
      </c>
      <c r="J36" s="8"/>
      <c r="K36" s="9" t="n">
        <v>74</v>
      </c>
      <c r="L36" s="9" t="n">
        <v>71</v>
      </c>
      <c r="M36" s="9" t="n">
        <v>70</v>
      </c>
      <c r="N36" s="9" t="n">
        <v>76</v>
      </c>
      <c r="O36" s="9" t="n">
        <v>82</v>
      </c>
      <c r="P36" s="9" t="n">
        <v>73</v>
      </c>
      <c r="Q36" s="9" t="n">
        <v>84</v>
      </c>
      <c r="R36" s="9" t="n">
        <v>86</v>
      </c>
      <c r="S36" s="9" t="n">
        <v>185</v>
      </c>
      <c r="T36" s="9" t="n">
        <f aca="false">SUM(K36:S36)</f>
        <v>801</v>
      </c>
      <c r="U36" s="9" t="s">
        <v>28</v>
      </c>
    </row>
    <row r="37" s="13" customFormat="true" ht="33" hidden="false" customHeight="true" outlineLevel="0" collapsed="false">
      <c r="B37" s="6" t="n">
        <v>30</v>
      </c>
      <c r="C37" s="8" t="n">
        <v>41030</v>
      </c>
      <c r="D37" s="8" t="s">
        <v>173</v>
      </c>
      <c r="E37" s="8" t="s">
        <v>174</v>
      </c>
      <c r="F37" s="8" t="s">
        <v>175</v>
      </c>
      <c r="G37" s="8" t="s">
        <v>176</v>
      </c>
      <c r="H37" s="8" t="s">
        <v>177</v>
      </c>
      <c r="I37" s="8" t="s">
        <v>153</v>
      </c>
      <c r="J37" s="8"/>
      <c r="K37" s="9" t="n">
        <v>70</v>
      </c>
      <c r="L37" s="9" t="n">
        <v>76</v>
      </c>
      <c r="M37" s="9" t="n">
        <v>81</v>
      </c>
      <c r="N37" s="9" t="n">
        <v>72</v>
      </c>
      <c r="O37" s="9" t="n">
        <v>80</v>
      </c>
      <c r="P37" s="9" t="n">
        <v>79</v>
      </c>
      <c r="Q37" s="9" t="n">
        <v>74</v>
      </c>
      <c r="R37" s="9" t="n">
        <v>86</v>
      </c>
      <c r="S37" s="9" t="n">
        <v>185</v>
      </c>
      <c r="T37" s="9" t="n">
        <f aca="false">SUM(K37:S37)</f>
        <v>803</v>
      </c>
      <c r="U37" s="9" t="s">
        <v>28</v>
      </c>
    </row>
    <row r="38" s="13" customFormat="true" ht="33" hidden="false" customHeight="true" outlineLevel="0" collapsed="false">
      <c r="B38" s="6" t="n">
        <v>31</v>
      </c>
      <c r="C38" s="8" t="n">
        <v>41031</v>
      </c>
      <c r="D38" s="8" t="s">
        <v>178</v>
      </c>
      <c r="E38" s="8" t="s">
        <v>72</v>
      </c>
      <c r="F38" s="8" t="s">
        <v>179</v>
      </c>
      <c r="G38" s="8" t="s">
        <v>136</v>
      </c>
      <c r="H38" s="8" t="s">
        <v>180</v>
      </c>
      <c r="I38" s="8" t="s">
        <v>181</v>
      </c>
      <c r="J38" s="8"/>
      <c r="K38" s="10" t="n">
        <v>73</v>
      </c>
      <c r="L38" s="10" t="n">
        <v>79</v>
      </c>
      <c r="M38" s="10" t="n">
        <v>80</v>
      </c>
      <c r="N38" s="10" t="n">
        <v>72</v>
      </c>
      <c r="O38" s="10" t="n">
        <v>81</v>
      </c>
      <c r="P38" s="10" t="n">
        <v>77</v>
      </c>
      <c r="Q38" s="10" t="n">
        <v>83</v>
      </c>
      <c r="R38" s="10" t="n">
        <v>88</v>
      </c>
      <c r="S38" s="10" t="n">
        <v>189</v>
      </c>
      <c r="T38" s="10" t="n">
        <f aca="false">SUM(K38:S38)</f>
        <v>822</v>
      </c>
      <c r="U38" s="9" t="s">
        <v>28</v>
      </c>
    </row>
    <row r="39" s="13" customFormat="true" ht="33" hidden="false" customHeight="true" outlineLevel="0" collapsed="false">
      <c r="B39" s="6" t="n">
        <v>32</v>
      </c>
      <c r="C39" s="8" t="n">
        <v>41032</v>
      </c>
      <c r="D39" s="8" t="s">
        <v>182</v>
      </c>
      <c r="E39" s="8" t="s">
        <v>183</v>
      </c>
      <c r="F39" s="8" t="s">
        <v>184</v>
      </c>
      <c r="G39" s="8" t="s">
        <v>58</v>
      </c>
      <c r="H39" s="8" t="s">
        <v>185</v>
      </c>
      <c r="I39" s="8" t="s">
        <v>181</v>
      </c>
      <c r="J39" s="8"/>
      <c r="K39" s="10" t="n">
        <v>72</v>
      </c>
      <c r="L39" s="10" t="n">
        <v>74</v>
      </c>
      <c r="M39" s="10" t="n">
        <v>79</v>
      </c>
      <c r="N39" s="10" t="n">
        <v>76</v>
      </c>
      <c r="O39" s="10" t="n">
        <v>82</v>
      </c>
      <c r="P39" s="10" t="n">
        <v>70</v>
      </c>
      <c r="Q39" s="10" t="n">
        <v>85</v>
      </c>
      <c r="R39" s="10" t="n">
        <v>87</v>
      </c>
      <c r="S39" s="10" t="n">
        <v>186</v>
      </c>
      <c r="T39" s="10" t="n">
        <f aca="false">SUM(K39:S39)</f>
        <v>811</v>
      </c>
      <c r="U39" s="9" t="s">
        <v>28</v>
      </c>
    </row>
    <row r="40" s="13" customFormat="true" ht="33" hidden="false" customHeight="true" outlineLevel="0" collapsed="false">
      <c r="B40" s="6" t="n">
        <v>33</v>
      </c>
      <c r="C40" s="8" t="n">
        <v>41033</v>
      </c>
      <c r="D40" s="8" t="s">
        <v>186</v>
      </c>
      <c r="E40" s="8" t="s">
        <v>187</v>
      </c>
      <c r="F40" s="8" t="s">
        <v>188</v>
      </c>
      <c r="G40" s="8"/>
      <c r="H40" s="8" t="s">
        <v>189</v>
      </c>
      <c r="I40" s="8" t="s">
        <v>181</v>
      </c>
      <c r="J40" s="8"/>
      <c r="K40" s="10" t="n">
        <v>76</v>
      </c>
      <c r="L40" s="10" t="n">
        <v>72</v>
      </c>
      <c r="M40" s="10" t="n">
        <v>82</v>
      </c>
      <c r="N40" s="10" t="n">
        <v>80</v>
      </c>
      <c r="O40" s="10" t="n">
        <v>74</v>
      </c>
      <c r="P40" s="10" t="n">
        <v>71</v>
      </c>
      <c r="Q40" s="10" t="n">
        <v>85</v>
      </c>
      <c r="R40" s="10" t="n">
        <v>88</v>
      </c>
      <c r="S40" s="10" t="n">
        <v>187</v>
      </c>
      <c r="T40" s="10" t="n">
        <f aca="false">SUM(K40:S40)</f>
        <v>815</v>
      </c>
      <c r="U40" s="9" t="s">
        <v>28</v>
      </c>
    </row>
    <row r="41" s="13" customFormat="true" ht="33" hidden="false" customHeight="true" outlineLevel="0" collapsed="false">
      <c r="B41" s="6" t="n">
        <v>34</v>
      </c>
      <c r="C41" s="8" t="n">
        <v>41034</v>
      </c>
      <c r="D41" s="8" t="s">
        <v>190</v>
      </c>
      <c r="E41" s="8" t="s">
        <v>191</v>
      </c>
      <c r="F41" s="8" t="s">
        <v>192</v>
      </c>
      <c r="G41" s="8" t="s">
        <v>193</v>
      </c>
      <c r="H41" s="8" t="s">
        <v>194</v>
      </c>
      <c r="I41" s="8" t="s">
        <v>195</v>
      </c>
      <c r="J41" s="8" t="s">
        <v>196</v>
      </c>
      <c r="K41" s="15" t="n">
        <v>75</v>
      </c>
      <c r="L41" s="15" t="n">
        <v>73</v>
      </c>
      <c r="M41" s="15" t="n">
        <v>85</v>
      </c>
      <c r="N41" s="15" t="n">
        <v>78</v>
      </c>
      <c r="O41" s="15" t="n">
        <v>80</v>
      </c>
      <c r="P41" s="15" t="n">
        <v>72</v>
      </c>
      <c r="Q41" s="15" t="n">
        <v>85</v>
      </c>
      <c r="R41" s="15" t="n">
        <v>87</v>
      </c>
      <c r="S41" s="15" t="n">
        <v>187</v>
      </c>
      <c r="T41" s="15" t="n">
        <f aca="false">SUM(K41:S41)</f>
        <v>822</v>
      </c>
      <c r="U41" s="9" t="s">
        <v>28</v>
      </c>
    </row>
    <row r="42" s="13" customFormat="true" ht="33" hidden="false" customHeight="true" outlineLevel="0" collapsed="false">
      <c r="B42" s="6" t="n">
        <v>35</v>
      </c>
      <c r="C42" s="8" t="n">
        <v>41035</v>
      </c>
      <c r="D42" s="8" t="s">
        <v>197</v>
      </c>
      <c r="E42" s="8" t="s">
        <v>198</v>
      </c>
      <c r="F42" s="8" t="s">
        <v>199</v>
      </c>
      <c r="G42" s="8" t="s">
        <v>200</v>
      </c>
      <c r="H42" s="8" t="s">
        <v>201</v>
      </c>
      <c r="I42" s="8" t="s">
        <v>195</v>
      </c>
      <c r="J42" s="8" t="s">
        <v>202</v>
      </c>
      <c r="K42" s="10" t="n">
        <v>72</v>
      </c>
      <c r="L42" s="10" t="n">
        <v>70</v>
      </c>
      <c r="M42" s="10" t="n">
        <v>80</v>
      </c>
      <c r="N42" s="10" t="n">
        <v>79</v>
      </c>
      <c r="O42" s="10" t="n">
        <v>82</v>
      </c>
      <c r="P42" s="10" t="n">
        <v>77</v>
      </c>
      <c r="Q42" s="10" t="n">
        <v>87</v>
      </c>
      <c r="R42" s="10" t="n">
        <v>85</v>
      </c>
      <c r="S42" s="10" t="n">
        <v>188</v>
      </c>
      <c r="T42" s="10" t="n">
        <f aca="false">SUM(K42:S42)</f>
        <v>820</v>
      </c>
      <c r="U42" s="9" t="s">
        <v>28</v>
      </c>
    </row>
    <row r="43" s="13" customFormat="true" ht="33" hidden="false" customHeight="true" outlineLevel="0" collapsed="false">
      <c r="B43" s="6" t="n">
        <v>36</v>
      </c>
      <c r="C43" s="8" t="n">
        <v>41036</v>
      </c>
      <c r="D43" s="8" t="s">
        <v>203</v>
      </c>
      <c r="E43" s="8" t="s">
        <v>83</v>
      </c>
      <c r="F43" s="8" t="s">
        <v>204</v>
      </c>
      <c r="G43" s="8" t="s">
        <v>205</v>
      </c>
      <c r="H43" s="8" t="s">
        <v>206</v>
      </c>
      <c r="I43" s="8" t="s">
        <v>195</v>
      </c>
      <c r="J43" s="8" t="s">
        <v>207</v>
      </c>
      <c r="K43" s="9" t="n">
        <v>75</v>
      </c>
      <c r="L43" s="9" t="n">
        <v>70</v>
      </c>
      <c r="M43" s="9" t="n">
        <v>79</v>
      </c>
      <c r="N43" s="9" t="n">
        <v>83</v>
      </c>
      <c r="O43" s="9" t="n">
        <v>80</v>
      </c>
      <c r="P43" s="9" t="n">
        <v>77</v>
      </c>
      <c r="Q43" s="9" t="n">
        <v>86</v>
      </c>
      <c r="R43" s="9" t="n">
        <v>87</v>
      </c>
      <c r="S43" s="9" t="n">
        <v>187</v>
      </c>
      <c r="T43" s="9" t="n">
        <f aca="false">SUM(K43:S43)</f>
        <v>824</v>
      </c>
      <c r="U43" s="9" t="s">
        <v>28</v>
      </c>
    </row>
    <row r="44" s="13" customFormat="true" ht="33" hidden="false" customHeight="true" outlineLevel="0" collapsed="false">
      <c r="B44" s="6" t="n">
        <v>37</v>
      </c>
      <c r="C44" s="8" t="n">
        <v>41037</v>
      </c>
      <c r="D44" s="8" t="s">
        <v>208</v>
      </c>
      <c r="E44" s="8" t="s">
        <v>209</v>
      </c>
      <c r="F44" s="8" t="s">
        <v>210</v>
      </c>
      <c r="G44" s="8" t="s">
        <v>211</v>
      </c>
      <c r="H44" s="8" t="s">
        <v>212</v>
      </c>
      <c r="I44" s="8" t="s">
        <v>195</v>
      </c>
      <c r="J44" s="8" t="s">
        <v>213</v>
      </c>
      <c r="K44" s="9" t="n">
        <v>83</v>
      </c>
      <c r="L44" s="9" t="n">
        <v>80</v>
      </c>
      <c r="M44" s="9" t="n">
        <v>78</v>
      </c>
      <c r="N44" s="9" t="n">
        <v>81</v>
      </c>
      <c r="O44" s="9" t="n">
        <v>76</v>
      </c>
      <c r="P44" s="9" t="n">
        <v>85</v>
      </c>
      <c r="Q44" s="9" t="n">
        <v>86</v>
      </c>
      <c r="R44" s="9" t="n">
        <v>87</v>
      </c>
      <c r="S44" s="9" t="n">
        <v>187</v>
      </c>
      <c r="T44" s="9" t="n">
        <f aca="false">SUM(K44:S44)</f>
        <v>843</v>
      </c>
      <c r="U44" s="9" t="s">
        <v>28</v>
      </c>
    </row>
    <row r="45" s="13" customFormat="true" ht="33" hidden="false" customHeight="true" outlineLevel="0" collapsed="false">
      <c r="B45" s="6" t="n">
        <v>38</v>
      </c>
      <c r="C45" s="8" t="n">
        <v>41038</v>
      </c>
      <c r="D45" s="8" t="s">
        <v>214</v>
      </c>
      <c r="E45" s="8" t="s">
        <v>215</v>
      </c>
      <c r="F45" s="8" t="s">
        <v>216</v>
      </c>
      <c r="G45" s="8" t="s">
        <v>217</v>
      </c>
      <c r="H45" s="8" t="s">
        <v>218</v>
      </c>
      <c r="I45" s="8" t="s">
        <v>195</v>
      </c>
      <c r="J45" s="8" t="s">
        <v>219</v>
      </c>
      <c r="K45" s="9" t="n">
        <v>79</v>
      </c>
      <c r="L45" s="9" t="n">
        <v>82</v>
      </c>
      <c r="M45" s="9" t="n">
        <v>86</v>
      </c>
      <c r="N45" s="9" t="n">
        <v>77</v>
      </c>
      <c r="O45" s="9" t="n">
        <v>80</v>
      </c>
      <c r="P45" s="9" t="n">
        <v>72</v>
      </c>
      <c r="Q45" s="9" t="n">
        <v>86</v>
      </c>
      <c r="R45" s="9" t="n">
        <v>87</v>
      </c>
      <c r="S45" s="9" t="n">
        <v>185</v>
      </c>
      <c r="T45" s="9" t="n">
        <f aca="false">SUM(K45:S45)</f>
        <v>834</v>
      </c>
      <c r="U45" s="9" t="s">
        <v>28</v>
      </c>
    </row>
    <row r="46" s="13" customFormat="true" ht="33" hidden="false" customHeight="true" outlineLevel="0" collapsed="false">
      <c r="B46" s="6" t="n">
        <v>39</v>
      </c>
      <c r="C46" s="8" t="n">
        <v>41039</v>
      </c>
      <c r="D46" s="8" t="s">
        <v>220</v>
      </c>
      <c r="E46" s="8" t="s">
        <v>221</v>
      </c>
      <c r="F46" s="8" t="s">
        <v>222</v>
      </c>
      <c r="G46" s="8" t="s">
        <v>74</v>
      </c>
      <c r="H46" s="8" t="s">
        <v>223</v>
      </c>
      <c r="I46" s="8" t="s">
        <v>195</v>
      </c>
      <c r="J46" s="8" t="s">
        <v>224</v>
      </c>
      <c r="K46" s="9" t="n">
        <v>80</v>
      </c>
      <c r="L46" s="9" t="n">
        <v>85</v>
      </c>
      <c r="M46" s="9" t="n">
        <v>83</v>
      </c>
      <c r="N46" s="9" t="n">
        <v>76</v>
      </c>
      <c r="O46" s="9" t="n">
        <v>78</v>
      </c>
      <c r="P46" s="9" t="n">
        <v>81</v>
      </c>
      <c r="Q46" s="9" t="n">
        <v>86</v>
      </c>
      <c r="R46" s="9" t="n">
        <v>85</v>
      </c>
      <c r="S46" s="9" t="n">
        <v>187</v>
      </c>
      <c r="T46" s="9" t="n">
        <f aca="false">SUM(K46:S46)</f>
        <v>841</v>
      </c>
      <c r="U46" s="9" t="s">
        <v>28</v>
      </c>
    </row>
    <row r="47" s="13" customFormat="true" ht="33" hidden="false" customHeight="true" outlineLevel="0" collapsed="false">
      <c r="B47" s="6" t="n">
        <v>40</v>
      </c>
      <c r="C47" s="8" t="n">
        <v>41040</v>
      </c>
      <c r="D47" s="8" t="s">
        <v>225</v>
      </c>
      <c r="E47" s="8" t="s">
        <v>226</v>
      </c>
      <c r="F47" s="8" t="s">
        <v>227</v>
      </c>
      <c r="G47" s="8" t="s">
        <v>228</v>
      </c>
      <c r="H47" s="8" t="s">
        <v>229</v>
      </c>
      <c r="I47" s="8" t="s">
        <v>195</v>
      </c>
      <c r="J47" s="8" t="s">
        <v>230</v>
      </c>
      <c r="K47" s="9" t="n">
        <v>71</v>
      </c>
      <c r="L47" s="9" t="n">
        <v>76</v>
      </c>
      <c r="M47" s="9" t="n">
        <v>79</v>
      </c>
      <c r="N47" s="9" t="n">
        <v>82</v>
      </c>
      <c r="O47" s="9" t="n">
        <v>85</v>
      </c>
      <c r="P47" s="9" t="n">
        <v>73</v>
      </c>
      <c r="Q47" s="9" t="n">
        <v>87</v>
      </c>
      <c r="R47" s="9" t="n">
        <v>86</v>
      </c>
      <c r="S47" s="9" t="n">
        <v>187</v>
      </c>
      <c r="T47" s="9" t="n">
        <f aca="false">SUM(K47:S47)</f>
        <v>826</v>
      </c>
      <c r="U47" s="9" t="s">
        <v>28</v>
      </c>
    </row>
    <row r="48" s="13" customFormat="true" ht="33" hidden="false" customHeight="true" outlineLevel="0" collapsed="false">
      <c r="B48" s="6" t="n">
        <v>41</v>
      </c>
      <c r="C48" s="8" t="n">
        <v>41041</v>
      </c>
      <c r="D48" s="8" t="s">
        <v>231</v>
      </c>
      <c r="E48" s="8" t="s">
        <v>232</v>
      </c>
      <c r="F48" s="8" t="s">
        <v>233</v>
      </c>
      <c r="G48" s="8" t="s">
        <v>234</v>
      </c>
      <c r="H48" s="8" t="s">
        <v>235</v>
      </c>
      <c r="I48" s="8" t="s">
        <v>195</v>
      </c>
      <c r="J48" s="8" t="s">
        <v>236</v>
      </c>
      <c r="K48" s="9" t="n">
        <v>83</v>
      </c>
      <c r="L48" s="9" t="n">
        <v>85</v>
      </c>
      <c r="M48" s="9" t="n">
        <v>80</v>
      </c>
      <c r="N48" s="9" t="n">
        <v>73</v>
      </c>
      <c r="O48" s="9" t="n">
        <v>76</v>
      </c>
      <c r="P48" s="9" t="n">
        <v>86</v>
      </c>
      <c r="Q48" s="9" t="n">
        <v>87</v>
      </c>
      <c r="R48" s="9" t="n">
        <v>86</v>
      </c>
      <c r="S48" s="9" t="n">
        <v>188</v>
      </c>
      <c r="T48" s="9" t="n">
        <f aca="false">SUM(K48:S48)</f>
        <v>844</v>
      </c>
      <c r="U48" s="9" t="s">
        <v>28</v>
      </c>
    </row>
    <row r="49" s="13" customFormat="true" ht="33" hidden="false" customHeight="true" outlineLevel="0" collapsed="false">
      <c r="B49" s="6" t="n">
        <v>42</v>
      </c>
      <c r="C49" s="8" t="n">
        <v>41042</v>
      </c>
      <c r="D49" s="8" t="s">
        <v>237</v>
      </c>
      <c r="E49" s="8" t="s">
        <v>238</v>
      </c>
      <c r="F49" s="8" t="s">
        <v>239</v>
      </c>
      <c r="G49" s="8" t="s">
        <v>240</v>
      </c>
      <c r="H49" s="8" t="s">
        <v>241</v>
      </c>
      <c r="I49" s="8" t="s">
        <v>242</v>
      </c>
      <c r="J49" s="8" t="s">
        <v>243</v>
      </c>
      <c r="K49" s="9" t="n">
        <v>71</v>
      </c>
      <c r="L49" s="9" t="n">
        <v>76</v>
      </c>
      <c r="M49" s="9" t="n">
        <v>69</v>
      </c>
      <c r="N49" s="9" t="n">
        <v>79</v>
      </c>
      <c r="O49" s="9" t="n">
        <v>81</v>
      </c>
      <c r="P49" s="9" t="n">
        <v>73</v>
      </c>
      <c r="Q49" s="9" t="n">
        <v>86</v>
      </c>
      <c r="R49" s="9" t="n">
        <v>88</v>
      </c>
      <c r="S49" s="9" t="n">
        <v>188</v>
      </c>
      <c r="T49" s="9" t="n">
        <f aca="false">SUBTOTAL(9,K49:S49)</f>
        <v>811</v>
      </c>
      <c r="U49" s="9" t="s">
        <v>28</v>
      </c>
    </row>
    <row r="50" s="13" customFormat="true" ht="33" hidden="false" customHeight="true" outlineLevel="0" collapsed="false">
      <c r="B50" s="6" t="n">
        <v>43</v>
      </c>
      <c r="C50" s="8" t="n">
        <v>41043</v>
      </c>
      <c r="D50" s="8" t="s">
        <v>244</v>
      </c>
      <c r="E50" s="8" t="s">
        <v>245</v>
      </c>
      <c r="F50" s="8" t="s">
        <v>246</v>
      </c>
      <c r="G50" s="8" t="s">
        <v>200</v>
      </c>
      <c r="H50" s="8" t="s">
        <v>247</v>
      </c>
      <c r="I50" s="8" t="s">
        <v>242</v>
      </c>
      <c r="J50" s="8" t="s">
        <v>248</v>
      </c>
      <c r="K50" s="9" t="n">
        <v>70</v>
      </c>
      <c r="L50" s="9" t="n">
        <v>77</v>
      </c>
      <c r="M50" s="9" t="n">
        <v>81</v>
      </c>
      <c r="N50" s="9" t="n">
        <v>70</v>
      </c>
      <c r="O50" s="9" t="n">
        <v>72</v>
      </c>
      <c r="P50" s="9" t="n">
        <v>79</v>
      </c>
      <c r="Q50" s="9" t="n">
        <v>85</v>
      </c>
      <c r="R50" s="9" t="n">
        <v>87</v>
      </c>
      <c r="S50" s="9" t="n">
        <v>187</v>
      </c>
      <c r="T50" s="9" t="n">
        <f aca="false">SUBTOTAL(9,K50:S50)</f>
        <v>808</v>
      </c>
      <c r="U50" s="9" t="s">
        <v>28</v>
      </c>
    </row>
    <row r="51" s="13" customFormat="true" ht="33" hidden="false" customHeight="true" outlineLevel="0" collapsed="false">
      <c r="B51" s="6" t="n">
        <v>44</v>
      </c>
      <c r="C51" s="8" t="n">
        <v>41044</v>
      </c>
      <c r="D51" s="8" t="s">
        <v>249</v>
      </c>
      <c r="E51" s="8" t="s">
        <v>250</v>
      </c>
      <c r="F51" s="8" t="s">
        <v>226</v>
      </c>
      <c r="G51" s="8" t="s">
        <v>251</v>
      </c>
      <c r="H51" s="8" t="s">
        <v>252</v>
      </c>
      <c r="I51" s="8" t="s">
        <v>242</v>
      </c>
      <c r="J51" s="8" t="s">
        <v>253</v>
      </c>
      <c r="K51" s="9" t="n">
        <v>76</v>
      </c>
      <c r="L51" s="9" t="n">
        <v>73</v>
      </c>
      <c r="M51" s="9" t="n">
        <v>68</v>
      </c>
      <c r="N51" s="9" t="n">
        <v>78</v>
      </c>
      <c r="O51" s="9" t="n">
        <v>70</v>
      </c>
      <c r="P51" s="9" t="n">
        <v>80</v>
      </c>
      <c r="Q51" s="9" t="n">
        <v>86</v>
      </c>
      <c r="R51" s="9" t="n">
        <v>87</v>
      </c>
      <c r="S51" s="9" t="n">
        <v>185</v>
      </c>
      <c r="T51" s="9" t="n">
        <f aca="false">SUBTOTAL(9,K51:S51)</f>
        <v>803</v>
      </c>
      <c r="U51" s="9" t="s">
        <v>28</v>
      </c>
    </row>
    <row r="52" s="13" customFormat="true" ht="33" hidden="false" customHeight="true" outlineLevel="0" collapsed="false">
      <c r="B52" s="6" t="n">
        <v>45</v>
      </c>
      <c r="C52" s="8" t="n">
        <v>41045</v>
      </c>
      <c r="D52" s="8" t="s">
        <v>254</v>
      </c>
      <c r="E52" s="8" t="s">
        <v>255</v>
      </c>
      <c r="F52" s="8" t="s">
        <v>256</v>
      </c>
      <c r="G52" s="8" t="s">
        <v>257</v>
      </c>
      <c r="H52" s="8" t="s">
        <v>258</v>
      </c>
      <c r="I52" s="8" t="s">
        <v>242</v>
      </c>
      <c r="J52" s="8" t="s">
        <v>259</v>
      </c>
      <c r="K52" s="9" t="n">
        <v>70</v>
      </c>
      <c r="L52" s="9" t="n">
        <v>76</v>
      </c>
      <c r="M52" s="9" t="n">
        <v>68</v>
      </c>
      <c r="N52" s="9" t="n">
        <v>73</v>
      </c>
      <c r="O52" s="9" t="n">
        <v>81</v>
      </c>
      <c r="P52" s="9" t="n">
        <v>83</v>
      </c>
      <c r="Q52" s="9" t="n">
        <v>87</v>
      </c>
      <c r="R52" s="9" t="n">
        <v>88</v>
      </c>
      <c r="S52" s="9" t="n">
        <v>186</v>
      </c>
      <c r="T52" s="9" t="n">
        <f aca="false">SUBTOTAL(9,K52:S52)</f>
        <v>812</v>
      </c>
      <c r="U52" s="9" t="s">
        <v>28</v>
      </c>
    </row>
    <row r="53" s="13" customFormat="true" ht="33" hidden="false" customHeight="true" outlineLevel="0" collapsed="false">
      <c r="B53" s="6" t="n">
        <v>46</v>
      </c>
      <c r="C53" s="8" t="n">
        <v>41046</v>
      </c>
      <c r="D53" s="8" t="s">
        <v>260</v>
      </c>
      <c r="E53" s="8" t="s">
        <v>261</v>
      </c>
      <c r="F53" s="8" t="s">
        <v>262</v>
      </c>
      <c r="G53" s="8" t="s">
        <v>263</v>
      </c>
      <c r="H53" s="8" t="s">
        <v>264</v>
      </c>
      <c r="I53" s="8" t="s">
        <v>242</v>
      </c>
      <c r="J53" s="8" t="s">
        <v>265</v>
      </c>
      <c r="K53" s="9" t="n">
        <v>69</v>
      </c>
      <c r="L53" s="9" t="n">
        <v>73</v>
      </c>
      <c r="M53" s="9" t="n">
        <v>82</v>
      </c>
      <c r="N53" s="9" t="n">
        <v>76</v>
      </c>
      <c r="O53" s="9" t="n">
        <v>84</v>
      </c>
      <c r="P53" s="9" t="n">
        <v>76</v>
      </c>
      <c r="Q53" s="9" t="n">
        <v>85</v>
      </c>
      <c r="R53" s="9" t="n">
        <v>87</v>
      </c>
      <c r="S53" s="9" t="n">
        <v>187</v>
      </c>
      <c r="T53" s="9" t="n">
        <f aca="false">SUBTOTAL(9,K53:S53)</f>
        <v>819</v>
      </c>
      <c r="U53" s="9" t="s">
        <v>28</v>
      </c>
    </row>
    <row r="54" s="13" customFormat="true" ht="33" hidden="false" customHeight="true" outlineLevel="0" collapsed="false">
      <c r="B54" s="6" t="n">
        <v>47</v>
      </c>
      <c r="C54" s="8" t="n">
        <v>41047</v>
      </c>
      <c r="D54" s="8" t="s">
        <v>266</v>
      </c>
      <c r="E54" s="8" t="s">
        <v>267</v>
      </c>
      <c r="F54" s="8" t="s">
        <v>156</v>
      </c>
      <c r="G54" s="8" t="s">
        <v>268</v>
      </c>
      <c r="H54" s="8" t="s">
        <v>269</v>
      </c>
      <c r="I54" s="8" t="s">
        <v>242</v>
      </c>
      <c r="J54" s="8"/>
      <c r="K54" s="9" t="n">
        <v>68</v>
      </c>
      <c r="L54" s="9" t="n">
        <v>79</v>
      </c>
      <c r="M54" s="9" t="n">
        <v>83</v>
      </c>
      <c r="N54" s="9" t="n">
        <v>75</v>
      </c>
      <c r="O54" s="9" t="n">
        <v>86</v>
      </c>
      <c r="P54" s="9" t="n">
        <v>80</v>
      </c>
      <c r="Q54" s="9" t="n">
        <v>86</v>
      </c>
      <c r="R54" s="9" t="n">
        <v>84</v>
      </c>
      <c r="S54" s="9" t="n">
        <v>188</v>
      </c>
      <c r="T54" s="9" t="n">
        <f aca="false">SUBTOTAL(9,K54:S54)</f>
        <v>829</v>
      </c>
      <c r="U54" s="9" t="s">
        <v>28</v>
      </c>
    </row>
    <row r="55" s="13" customFormat="true" ht="33" hidden="false" customHeight="true" outlineLevel="0" collapsed="false">
      <c r="B55" s="6" t="n">
        <v>48</v>
      </c>
      <c r="C55" s="8" t="n">
        <v>41048</v>
      </c>
      <c r="D55" s="8" t="s">
        <v>270</v>
      </c>
      <c r="E55" s="8" t="s">
        <v>271</v>
      </c>
      <c r="F55" s="8" t="s">
        <v>272</v>
      </c>
      <c r="G55" s="8" t="s">
        <v>273</v>
      </c>
      <c r="H55" s="8" t="s">
        <v>274</v>
      </c>
      <c r="I55" s="8" t="s">
        <v>242</v>
      </c>
      <c r="J55" s="8" t="s">
        <v>275</v>
      </c>
      <c r="K55" s="9" t="n">
        <v>73</v>
      </c>
      <c r="L55" s="9" t="n">
        <v>75</v>
      </c>
      <c r="M55" s="9" t="n">
        <v>81</v>
      </c>
      <c r="N55" s="9" t="n">
        <v>78</v>
      </c>
      <c r="O55" s="9" t="n">
        <v>86</v>
      </c>
      <c r="P55" s="9" t="n">
        <v>82</v>
      </c>
      <c r="Q55" s="9" t="n">
        <v>87</v>
      </c>
      <c r="R55" s="9" t="n">
        <v>85</v>
      </c>
      <c r="S55" s="9" t="n">
        <v>187</v>
      </c>
      <c r="T55" s="9" t="n">
        <f aca="false">SUBTOTAL(9,K55:S55)</f>
        <v>834</v>
      </c>
      <c r="U55" s="9" t="s">
        <v>28</v>
      </c>
    </row>
    <row r="56" s="13" customFormat="true" ht="33" hidden="false" customHeight="true" outlineLevel="0" collapsed="false">
      <c r="B56" s="6" t="n">
        <v>49</v>
      </c>
      <c r="C56" s="8" t="n">
        <v>41049</v>
      </c>
      <c r="D56" s="8" t="s">
        <v>276</v>
      </c>
      <c r="E56" s="8" t="s">
        <v>277</v>
      </c>
      <c r="F56" s="8" t="s">
        <v>278</v>
      </c>
      <c r="G56" s="8" t="s">
        <v>279</v>
      </c>
      <c r="H56" s="8" t="s">
        <v>280</v>
      </c>
      <c r="I56" s="8" t="s">
        <v>242</v>
      </c>
      <c r="J56" s="8" t="s">
        <v>281</v>
      </c>
      <c r="K56" s="9" t="n">
        <v>76</v>
      </c>
      <c r="L56" s="9" t="n">
        <v>78</v>
      </c>
      <c r="M56" s="9" t="n">
        <v>80</v>
      </c>
      <c r="N56" s="9" t="n">
        <v>82</v>
      </c>
      <c r="O56" s="9" t="n">
        <v>84</v>
      </c>
      <c r="P56" s="9" t="n">
        <v>81</v>
      </c>
      <c r="Q56" s="9" t="n">
        <v>86</v>
      </c>
      <c r="R56" s="9" t="n">
        <v>84</v>
      </c>
      <c r="S56" s="9" t="n">
        <v>186</v>
      </c>
      <c r="T56" s="9" t="n">
        <f aca="false">SUBTOTAL(9,K56:S56)</f>
        <v>837</v>
      </c>
      <c r="U56" s="9" t="s">
        <v>28</v>
      </c>
    </row>
    <row r="57" s="13" customFormat="true" ht="33" hidden="false" customHeight="true" outlineLevel="0" collapsed="false">
      <c r="B57" s="6" t="n">
        <v>50</v>
      </c>
      <c r="C57" s="8" t="n">
        <v>41050</v>
      </c>
      <c r="D57" s="8" t="s">
        <v>282</v>
      </c>
      <c r="E57" s="8" t="s">
        <v>283</v>
      </c>
      <c r="F57" s="8" t="s">
        <v>284</v>
      </c>
      <c r="G57" s="8" t="s">
        <v>285</v>
      </c>
      <c r="H57" s="8" t="s">
        <v>286</v>
      </c>
      <c r="I57" s="8" t="s">
        <v>242</v>
      </c>
      <c r="J57" s="8" t="s">
        <v>287</v>
      </c>
      <c r="K57" s="9" t="n">
        <v>72</v>
      </c>
      <c r="L57" s="9" t="n">
        <v>74</v>
      </c>
      <c r="M57" s="9" t="n">
        <v>84</v>
      </c>
      <c r="N57" s="9" t="n">
        <v>86</v>
      </c>
      <c r="O57" s="9" t="n">
        <v>83</v>
      </c>
      <c r="P57" s="9" t="n">
        <v>80</v>
      </c>
      <c r="Q57" s="9" t="n">
        <v>85</v>
      </c>
      <c r="R57" s="9" t="n">
        <v>87</v>
      </c>
      <c r="S57" s="9" t="n">
        <v>188</v>
      </c>
      <c r="T57" s="9" t="n">
        <f aca="false">SUBTOTAL(9,K57:S57)</f>
        <v>839</v>
      </c>
      <c r="U57" s="9" t="s">
        <v>28</v>
      </c>
    </row>
    <row r="58" s="13" customFormat="true" ht="33" hidden="false" customHeight="true" outlineLevel="0" collapsed="false">
      <c r="B58" s="6" t="n">
        <v>51</v>
      </c>
      <c r="C58" s="8" t="n">
        <v>41051</v>
      </c>
      <c r="D58" s="8" t="s">
        <v>288</v>
      </c>
      <c r="E58" s="8" t="s">
        <v>289</v>
      </c>
      <c r="F58" s="8" t="s">
        <v>290</v>
      </c>
      <c r="G58" s="8" t="s">
        <v>291</v>
      </c>
      <c r="H58" s="8" t="s">
        <v>292</v>
      </c>
      <c r="I58" s="8" t="s">
        <v>242</v>
      </c>
      <c r="J58" s="8" t="s">
        <v>293</v>
      </c>
      <c r="K58" s="9" t="n">
        <v>67</v>
      </c>
      <c r="L58" s="9" t="n">
        <v>72</v>
      </c>
      <c r="M58" s="9" t="n">
        <v>82</v>
      </c>
      <c r="N58" s="9" t="n">
        <v>80</v>
      </c>
      <c r="O58" s="9" t="n">
        <v>86</v>
      </c>
      <c r="P58" s="9" t="n">
        <v>83</v>
      </c>
      <c r="Q58" s="9" t="n">
        <v>87</v>
      </c>
      <c r="R58" s="9" t="n">
        <v>86</v>
      </c>
      <c r="S58" s="9" t="n">
        <v>185</v>
      </c>
      <c r="T58" s="9" t="n">
        <f aca="false">SUBTOTAL(9,K58:S58)</f>
        <v>828</v>
      </c>
      <c r="U58" s="9" t="s">
        <v>28</v>
      </c>
    </row>
    <row r="59" s="13" customFormat="true" ht="33" hidden="false" customHeight="true" outlineLevel="0" collapsed="false">
      <c r="B59" s="6" t="n">
        <v>52</v>
      </c>
      <c r="C59" s="8" t="n">
        <v>41052</v>
      </c>
      <c r="D59" s="8" t="s">
        <v>294</v>
      </c>
      <c r="E59" s="8" t="s">
        <v>295</v>
      </c>
      <c r="F59" s="8" t="s">
        <v>296</v>
      </c>
      <c r="G59" s="8" t="s">
        <v>297</v>
      </c>
      <c r="H59" s="8" t="s">
        <v>298</v>
      </c>
      <c r="I59" s="8" t="s">
        <v>242</v>
      </c>
      <c r="J59" s="8" t="s">
        <v>299</v>
      </c>
      <c r="K59" s="9" t="n">
        <v>71</v>
      </c>
      <c r="L59" s="9" t="n">
        <v>79</v>
      </c>
      <c r="M59" s="9" t="n">
        <v>70</v>
      </c>
      <c r="N59" s="9" t="n">
        <v>72</v>
      </c>
      <c r="O59" s="9" t="n">
        <v>80</v>
      </c>
      <c r="P59" s="9" t="n">
        <v>78</v>
      </c>
      <c r="Q59" s="9" t="n">
        <v>84</v>
      </c>
      <c r="R59" s="9" t="n">
        <v>87</v>
      </c>
      <c r="S59" s="9" t="n">
        <v>185</v>
      </c>
      <c r="T59" s="9" t="n">
        <f aca="false">SUBTOTAL(9,K59:S59)</f>
        <v>806</v>
      </c>
      <c r="U59" s="9" t="s">
        <v>28</v>
      </c>
    </row>
    <row r="60" s="13" customFormat="true" ht="33" hidden="false" customHeight="true" outlineLevel="0" collapsed="false">
      <c r="B60" s="6" t="n">
        <v>53</v>
      </c>
      <c r="C60" s="8" t="n">
        <v>41053</v>
      </c>
      <c r="D60" s="8" t="s">
        <v>300</v>
      </c>
      <c r="E60" s="8" t="s">
        <v>301</v>
      </c>
      <c r="F60" s="8" t="s">
        <v>302</v>
      </c>
      <c r="G60" s="8" t="s">
        <v>303</v>
      </c>
      <c r="H60" s="8" t="s">
        <v>304</v>
      </c>
      <c r="I60" s="8" t="s">
        <v>242</v>
      </c>
      <c r="J60" s="8" t="s">
        <v>305</v>
      </c>
      <c r="K60" s="9" t="n">
        <v>73</v>
      </c>
      <c r="L60" s="9" t="n">
        <v>75</v>
      </c>
      <c r="M60" s="9" t="n">
        <v>72</v>
      </c>
      <c r="N60" s="9" t="n">
        <v>76</v>
      </c>
      <c r="O60" s="9" t="n">
        <v>85</v>
      </c>
      <c r="P60" s="9" t="n">
        <v>79</v>
      </c>
      <c r="Q60" s="9" t="n">
        <v>87</v>
      </c>
      <c r="R60" s="9" t="n">
        <v>83</v>
      </c>
      <c r="S60" s="9" t="n">
        <v>187</v>
      </c>
      <c r="T60" s="9" t="n">
        <f aca="false">SUBTOTAL(9,K60:S60)</f>
        <v>817</v>
      </c>
      <c r="U60" s="9" t="s">
        <v>28</v>
      </c>
    </row>
    <row r="61" s="13" customFormat="true" ht="33" hidden="false" customHeight="true" outlineLevel="0" collapsed="false">
      <c r="B61" s="6" t="n">
        <v>54</v>
      </c>
      <c r="C61" s="8" t="n">
        <v>41054</v>
      </c>
      <c r="D61" s="8" t="s">
        <v>306</v>
      </c>
      <c r="E61" s="8" t="s">
        <v>83</v>
      </c>
      <c r="F61" s="8" t="s">
        <v>307</v>
      </c>
      <c r="G61" s="8" t="s">
        <v>308</v>
      </c>
      <c r="H61" s="8" t="s">
        <v>309</v>
      </c>
      <c r="I61" s="8" t="s">
        <v>242</v>
      </c>
      <c r="J61" s="8" t="s">
        <v>310</v>
      </c>
      <c r="K61" s="9" t="n">
        <v>69</v>
      </c>
      <c r="L61" s="9" t="n">
        <v>73</v>
      </c>
      <c r="M61" s="9" t="n">
        <v>75</v>
      </c>
      <c r="N61" s="9" t="n">
        <v>78</v>
      </c>
      <c r="O61" s="9" t="n">
        <v>82</v>
      </c>
      <c r="P61" s="9" t="n">
        <v>80</v>
      </c>
      <c r="Q61" s="9" t="n">
        <v>84</v>
      </c>
      <c r="R61" s="9" t="n">
        <v>86</v>
      </c>
      <c r="S61" s="9" t="n">
        <v>187</v>
      </c>
      <c r="T61" s="9" t="n">
        <f aca="false">SUBTOTAL(9,K61:S61)</f>
        <v>814</v>
      </c>
      <c r="U61" s="9" t="s">
        <v>28</v>
      </c>
    </row>
    <row r="62" s="13" customFormat="true" ht="33" hidden="false" customHeight="true" outlineLevel="0" collapsed="false">
      <c r="B62" s="6" t="n">
        <v>55</v>
      </c>
      <c r="C62" s="8" t="n">
        <v>41055</v>
      </c>
      <c r="D62" s="8" t="s">
        <v>311</v>
      </c>
      <c r="E62" s="8" t="s">
        <v>312</v>
      </c>
      <c r="F62" s="8" t="s">
        <v>313</v>
      </c>
      <c r="G62" s="8" t="s">
        <v>314</v>
      </c>
      <c r="H62" s="8" t="s">
        <v>315</v>
      </c>
      <c r="I62" s="8" t="s">
        <v>242</v>
      </c>
      <c r="J62" s="8" t="s">
        <v>316</v>
      </c>
      <c r="K62" s="9" t="n">
        <v>70</v>
      </c>
      <c r="L62" s="9" t="n">
        <v>75</v>
      </c>
      <c r="M62" s="9" t="n">
        <v>77</v>
      </c>
      <c r="N62" s="9" t="n">
        <v>71</v>
      </c>
      <c r="O62" s="9" t="n">
        <v>87</v>
      </c>
      <c r="P62" s="9" t="n">
        <v>83</v>
      </c>
      <c r="Q62" s="9" t="n">
        <v>85</v>
      </c>
      <c r="R62" s="9" t="n">
        <v>87</v>
      </c>
      <c r="S62" s="9" t="n">
        <v>188</v>
      </c>
      <c r="T62" s="9" t="n">
        <f aca="false">SUBTOTAL(9,K62:S62)</f>
        <v>823</v>
      </c>
      <c r="U62" s="9" t="s">
        <v>28</v>
      </c>
    </row>
    <row r="63" s="13" customFormat="true" ht="33" hidden="false" customHeight="true" outlineLevel="0" collapsed="false">
      <c r="B63" s="6" t="n">
        <v>56</v>
      </c>
      <c r="C63" s="8" t="n">
        <v>41056</v>
      </c>
      <c r="D63" s="8" t="s">
        <v>317</v>
      </c>
      <c r="E63" s="8" t="s">
        <v>318</v>
      </c>
      <c r="F63" s="8" t="s">
        <v>319</v>
      </c>
      <c r="G63" s="8" t="s">
        <v>171</v>
      </c>
      <c r="H63" s="8" t="s">
        <v>320</v>
      </c>
      <c r="I63" s="8" t="s">
        <v>242</v>
      </c>
      <c r="J63" s="8" t="s">
        <v>321</v>
      </c>
      <c r="K63" s="9" t="n">
        <v>73</v>
      </c>
      <c r="L63" s="9" t="n">
        <v>78</v>
      </c>
      <c r="M63" s="9" t="n">
        <v>73</v>
      </c>
      <c r="N63" s="9" t="n">
        <v>81</v>
      </c>
      <c r="O63" s="9" t="n">
        <v>83</v>
      </c>
      <c r="P63" s="9" t="n">
        <v>84</v>
      </c>
      <c r="Q63" s="9" t="n">
        <v>86</v>
      </c>
      <c r="R63" s="9" t="n">
        <v>83</v>
      </c>
      <c r="S63" s="9" t="n">
        <v>185</v>
      </c>
      <c r="T63" s="9" t="n">
        <f aca="false">SUBTOTAL(9,K63:S63)</f>
        <v>826</v>
      </c>
      <c r="U63" s="9" t="s">
        <v>28</v>
      </c>
    </row>
    <row r="64" s="13" customFormat="true" ht="33" hidden="false" customHeight="true" outlineLevel="0" collapsed="false">
      <c r="B64" s="6" t="n">
        <v>57</v>
      </c>
      <c r="C64" s="8" t="n">
        <v>41057</v>
      </c>
      <c r="D64" s="8" t="s">
        <v>322</v>
      </c>
      <c r="E64" s="8" t="s">
        <v>83</v>
      </c>
      <c r="F64" s="8" t="s">
        <v>323</v>
      </c>
      <c r="G64" s="8" t="s">
        <v>324</v>
      </c>
      <c r="H64" s="8" t="s">
        <v>325</v>
      </c>
      <c r="I64" s="8" t="s">
        <v>242</v>
      </c>
      <c r="J64" s="8" t="s">
        <v>326</v>
      </c>
      <c r="K64" s="9" t="n">
        <v>72</v>
      </c>
      <c r="L64" s="9" t="n">
        <v>78</v>
      </c>
      <c r="M64" s="9" t="n">
        <v>76</v>
      </c>
      <c r="N64" s="9" t="n">
        <v>83</v>
      </c>
      <c r="O64" s="9" t="n">
        <v>79</v>
      </c>
      <c r="P64" s="9" t="n">
        <v>83</v>
      </c>
      <c r="Q64" s="9" t="n">
        <v>87</v>
      </c>
      <c r="R64" s="9" t="n">
        <v>85</v>
      </c>
      <c r="S64" s="9" t="n">
        <v>187</v>
      </c>
      <c r="T64" s="9" t="n">
        <f aca="false">SUBTOTAL(9,K64:S64)</f>
        <v>830</v>
      </c>
      <c r="U64" s="9" t="s">
        <v>28</v>
      </c>
    </row>
    <row r="65" s="13" customFormat="true" ht="33" hidden="false" customHeight="true" outlineLevel="0" collapsed="false">
      <c r="B65" s="6" t="n">
        <v>58</v>
      </c>
      <c r="C65" s="8" t="n">
        <v>41058</v>
      </c>
      <c r="D65" s="8" t="s">
        <v>327</v>
      </c>
      <c r="E65" s="8" t="s">
        <v>328</v>
      </c>
      <c r="F65" s="8" t="s">
        <v>313</v>
      </c>
      <c r="G65" s="8" t="s">
        <v>329</v>
      </c>
      <c r="H65" s="8" t="s">
        <v>330</v>
      </c>
      <c r="I65" s="8" t="s">
        <v>242</v>
      </c>
      <c r="J65" s="8" t="s">
        <v>331</v>
      </c>
      <c r="K65" s="9" t="n">
        <v>75</v>
      </c>
      <c r="L65" s="9" t="n">
        <v>77</v>
      </c>
      <c r="M65" s="9" t="n">
        <v>78</v>
      </c>
      <c r="N65" s="9" t="n">
        <v>85</v>
      </c>
      <c r="O65" s="9" t="n">
        <v>83</v>
      </c>
      <c r="P65" s="9" t="n">
        <v>80</v>
      </c>
      <c r="Q65" s="9" t="n">
        <v>87</v>
      </c>
      <c r="R65" s="9" t="n">
        <v>83</v>
      </c>
      <c r="S65" s="9" t="n">
        <v>188</v>
      </c>
      <c r="T65" s="9" t="n">
        <f aca="false">SUBTOTAL(9,K65:S65)</f>
        <v>836</v>
      </c>
      <c r="U65" s="9" t="s">
        <v>28</v>
      </c>
    </row>
    <row r="66" s="13" customFormat="true" ht="33" hidden="false" customHeight="true" outlineLevel="0" collapsed="false">
      <c r="B66" s="6" t="n">
        <v>59</v>
      </c>
      <c r="C66" s="8" t="n">
        <v>41059</v>
      </c>
      <c r="D66" s="8" t="s">
        <v>332</v>
      </c>
      <c r="E66" s="8" t="s">
        <v>333</v>
      </c>
      <c r="F66" s="8" t="s">
        <v>334</v>
      </c>
      <c r="G66" s="8" t="s">
        <v>335</v>
      </c>
      <c r="H66" s="8" t="s">
        <v>336</v>
      </c>
      <c r="I66" s="8" t="s">
        <v>242</v>
      </c>
      <c r="J66" s="8" t="s">
        <v>337</v>
      </c>
      <c r="K66" s="9" t="n">
        <v>70</v>
      </c>
      <c r="L66" s="9" t="n">
        <v>75</v>
      </c>
      <c r="M66" s="9" t="n">
        <v>80</v>
      </c>
      <c r="N66" s="9" t="n">
        <v>86</v>
      </c>
      <c r="O66" s="9" t="n">
        <v>82</v>
      </c>
      <c r="P66" s="9" t="n">
        <v>79</v>
      </c>
      <c r="Q66" s="9" t="n">
        <v>86</v>
      </c>
      <c r="R66" s="9" t="n">
        <v>84</v>
      </c>
      <c r="S66" s="9" t="n">
        <v>187</v>
      </c>
      <c r="T66" s="9" t="n">
        <f aca="false">SUBTOTAL(9,K66:S66)</f>
        <v>829</v>
      </c>
      <c r="U66" s="9" t="s">
        <v>28</v>
      </c>
    </row>
    <row r="67" s="13" customFormat="true" ht="33" hidden="false" customHeight="true" outlineLevel="0" collapsed="false">
      <c r="B67" s="6" t="n">
        <v>60</v>
      </c>
      <c r="C67" s="8" t="n">
        <v>41060</v>
      </c>
      <c r="D67" s="8" t="s">
        <v>338</v>
      </c>
      <c r="E67" s="8" t="s">
        <v>256</v>
      </c>
      <c r="F67" s="8" t="s">
        <v>339</v>
      </c>
      <c r="G67" s="8" t="s">
        <v>340</v>
      </c>
      <c r="H67" s="8" t="s">
        <v>341</v>
      </c>
      <c r="I67" s="8" t="s">
        <v>242</v>
      </c>
      <c r="J67" s="8" t="s">
        <v>342</v>
      </c>
      <c r="K67" s="9" t="n">
        <v>72</v>
      </c>
      <c r="L67" s="9" t="n">
        <v>69</v>
      </c>
      <c r="M67" s="9" t="n">
        <v>74</v>
      </c>
      <c r="N67" s="9" t="n">
        <v>83</v>
      </c>
      <c r="O67" s="9" t="n">
        <v>80</v>
      </c>
      <c r="P67" s="9" t="n">
        <v>77</v>
      </c>
      <c r="Q67" s="9" t="n">
        <v>85</v>
      </c>
      <c r="R67" s="9" t="n">
        <v>88</v>
      </c>
      <c r="S67" s="9" t="n">
        <v>186</v>
      </c>
      <c r="T67" s="9" t="n">
        <f aca="false">SUBTOTAL(9,K67:S67)</f>
        <v>814</v>
      </c>
      <c r="U67" s="9" t="s">
        <v>28</v>
      </c>
    </row>
    <row r="68" s="13" customFormat="true" ht="33" hidden="false" customHeight="true" outlineLevel="0" collapsed="false">
      <c r="B68" s="6" t="n">
        <v>61</v>
      </c>
      <c r="C68" s="8" t="n">
        <v>41061</v>
      </c>
      <c r="D68" s="8" t="s">
        <v>343</v>
      </c>
      <c r="E68" s="8" t="s">
        <v>344</v>
      </c>
      <c r="F68" s="8" t="s">
        <v>345</v>
      </c>
      <c r="G68" s="8" t="s">
        <v>346</v>
      </c>
      <c r="H68" s="8" t="s">
        <v>347</v>
      </c>
      <c r="I68" s="8" t="s">
        <v>242</v>
      </c>
      <c r="J68" s="8" t="s">
        <v>342</v>
      </c>
      <c r="K68" s="9" t="n">
        <v>73</v>
      </c>
      <c r="L68" s="9" t="n">
        <v>75</v>
      </c>
      <c r="M68" s="9" t="n">
        <v>81</v>
      </c>
      <c r="N68" s="9" t="n">
        <v>70</v>
      </c>
      <c r="O68" s="9" t="n">
        <v>72</v>
      </c>
      <c r="P68" s="9" t="n">
        <v>84</v>
      </c>
      <c r="Q68" s="9" t="n">
        <v>86</v>
      </c>
      <c r="R68" s="9" t="n">
        <v>87</v>
      </c>
      <c r="S68" s="9" t="n">
        <v>188</v>
      </c>
      <c r="T68" s="9" t="n">
        <f aca="false">SUBTOTAL(9,K68:S68)</f>
        <v>816</v>
      </c>
      <c r="U68" s="9" t="s">
        <v>28</v>
      </c>
    </row>
    <row r="69" s="13" customFormat="true" ht="33" hidden="false" customHeight="true" outlineLevel="0" collapsed="false">
      <c r="B69" s="6" t="n">
        <v>62</v>
      </c>
      <c r="C69" s="8" t="n">
        <v>41062</v>
      </c>
      <c r="D69" s="8" t="s">
        <v>348</v>
      </c>
      <c r="E69" s="8" t="s">
        <v>349</v>
      </c>
      <c r="F69" s="8" t="s">
        <v>350</v>
      </c>
      <c r="G69" s="8" t="s">
        <v>351</v>
      </c>
      <c r="H69" s="8" t="s">
        <v>352</v>
      </c>
      <c r="I69" s="8" t="s">
        <v>242</v>
      </c>
      <c r="J69" s="8" t="s">
        <v>353</v>
      </c>
      <c r="K69" s="9" t="n">
        <v>70</v>
      </c>
      <c r="L69" s="9" t="n">
        <v>82</v>
      </c>
      <c r="M69" s="9" t="n">
        <v>77</v>
      </c>
      <c r="N69" s="9" t="n">
        <v>74</v>
      </c>
      <c r="O69" s="9" t="n">
        <v>69</v>
      </c>
      <c r="P69" s="9" t="n">
        <v>79</v>
      </c>
      <c r="Q69" s="9" t="n">
        <v>86</v>
      </c>
      <c r="R69" s="9" t="n">
        <v>88</v>
      </c>
      <c r="S69" s="9" t="n">
        <v>187</v>
      </c>
      <c r="T69" s="9" t="n">
        <f aca="false">SUBTOTAL(9,K69:S69)</f>
        <v>812</v>
      </c>
      <c r="U69" s="9" t="s">
        <v>28</v>
      </c>
    </row>
    <row r="70" s="13" customFormat="true" ht="33" hidden="false" customHeight="true" outlineLevel="0" collapsed="false">
      <c r="B70" s="6" t="n">
        <v>63</v>
      </c>
      <c r="C70" s="8" t="n">
        <v>41063</v>
      </c>
      <c r="D70" s="8" t="s">
        <v>354</v>
      </c>
      <c r="E70" s="8" t="s">
        <v>355</v>
      </c>
      <c r="F70" s="8" t="s">
        <v>356</v>
      </c>
      <c r="G70" s="8" t="s">
        <v>357</v>
      </c>
      <c r="H70" s="8" t="s">
        <v>358</v>
      </c>
      <c r="I70" s="8" t="s">
        <v>242</v>
      </c>
      <c r="J70" s="8" t="s">
        <v>359</v>
      </c>
      <c r="K70" s="9" t="n">
        <v>69</v>
      </c>
      <c r="L70" s="9" t="n">
        <v>76</v>
      </c>
      <c r="M70" s="9" t="n">
        <v>80</v>
      </c>
      <c r="N70" s="9" t="n">
        <v>73</v>
      </c>
      <c r="O70" s="9" t="n">
        <v>83</v>
      </c>
      <c r="P70" s="9" t="n">
        <v>67</v>
      </c>
      <c r="Q70" s="9" t="n">
        <v>86</v>
      </c>
      <c r="R70" s="9" t="n">
        <v>87</v>
      </c>
      <c r="S70" s="9" t="n">
        <v>186</v>
      </c>
      <c r="T70" s="9" t="n">
        <f aca="false">SUBTOTAL(9,K70:S70)</f>
        <v>807</v>
      </c>
      <c r="U70" s="9" t="s">
        <v>28</v>
      </c>
    </row>
    <row r="71" s="13" customFormat="true" ht="33" hidden="false" customHeight="true" outlineLevel="0" collapsed="false">
      <c r="B71" s="6" t="n">
        <v>64</v>
      </c>
      <c r="C71" s="8" t="n">
        <v>41064</v>
      </c>
      <c r="D71" s="8" t="s">
        <v>360</v>
      </c>
      <c r="E71" s="8" t="s">
        <v>226</v>
      </c>
      <c r="F71" s="8" t="s">
        <v>361</v>
      </c>
      <c r="G71" s="8" t="s">
        <v>362</v>
      </c>
      <c r="H71" s="8" t="s">
        <v>363</v>
      </c>
      <c r="I71" s="8" t="s">
        <v>364</v>
      </c>
      <c r="J71" s="8"/>
      <c r="K71" s="9" t="n">
        <v>69</v>
      </c>
      <c r="L71" s="9" t="n">
        <v>82</v>
      </c>
      <c r="M71" s="9" t="n">
        <v>74</v>
      </c>
      <c r="N71" s="9" t="n">
        <v>70</v>
      </c>
      <c r="O71" s="9" t="n">
        <v>72</v>
      </c>
      <c r="P71" s="9" t="n">
        <v>78</v>
      </c>
      <c r="Q71" s="9" t="n">
        <v>88</v>
      </c>
      <c r="R71" s="9" t="n">
        <v>85</v>
      </c>
      <c r="S71" s="9" t="n">
        <v>186</v>
      </c>
      <c r="T71" s="9" t="n">
        <f aca="false">SUM(K71:S71)</f>
        <v>804</v>
      </c>
      <c r="U71" s="9" t="s">
        <v>28</v>
      </c>
    </row>
    <row r="72" s="13" customFormat="true" ht="33" hidden="false" customHeight="true" outlineLevel="0" collapsed="false">
      <c r="B72" s="6" t="n">
        <v>65</v>
      </c>
      <c r="C72" s="8" t="n">
        <v>41065</v>
      </c>
      <c r="D72" s="8" t="s">
        <v>365</v>
      </c>
      <c r="E72" s="8" t="s">
        <v>366</v>
      </c>
      <c r="F72" s="8" t="s">
        <v>188</v>
      </c>
      <c r="G72" s="8" t="s">
        <v>367</v>
      </c>
      <c r="H72" s="8" t="s">
        <v>368</v>
      </c>
      <c r="I72" s="8" t="s">
        <v>364</v>
      </c>
      <c r="J72" s="8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3" customFormat="true" ht="33" hidden="false" customHeight="true" outlineLevel="0" collapsed="false">
      <c r="B73" s="6" t="n">
        <v>66</v>
      </c>
      <c r="C73" s="8" t="n">
        <v>41066</v>
      </c>
      <c r="D73" s="8" t="s">
        <v>369</v>
      </c>
      <c r="E73" s="8" t="s">
        <v>370</v>
      </c>
      <c r="F73" s="8" t="s">
        <v>371</v>
      </c>
      <c r="G73" s="8" t="s">
        <v>74</v>
      </c>
      <c r="H73" s="8" t="s">
        <v>372</v>
      </c>
      <c r="I73" s="8" t="s">
        <v>373</v>
      </c>
      <c r="J73" s="8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3" customFormat="true" ht="33" hidden="false" customHeight="true" outlineLevel="0" collapsed="false">
      <c r="B74" s="6" t="n">
        <v>67</v>
      </c>
      <c r="C74" s="8" t="n">
        <v>41067</v>
      </c>
      <c r="D74" s="8" t="s">
        <v>374</v>
      </c>
      <c r="E74" s="8" t="s">
        <v>375</v>
      </c>
      <c r="F74" s="8" t="s">
        <v>284</v>
      </c>
      <c r="G74" s="8" t="s">
        <v>376</v>
      </c>
      <c r="H74" s="8" t="s">
        <v>377</v>
      </c>
      <c r="I74" s="8" t="s">
        <v>378</v>
      </c>
      <c r="J74" s="8"/>
      <c r="K74" s="9" t="n">
        <v>73</v>
      </c>
      <c r="L74" s="9" t="n">
        <v>81</v>
      </c>
      <c r="M74" s="9" t="n">
        <v>78</v>
      </c>
      <c r="N74" s="9" t="n">
        <v>75</v>
      </c>
      <c r="O74" s="9" t="n">
        <v>73</v>
      </c>
      <c r="P74" s="9" t="n">
        <v>80</v>
      </c>
      <c r="Q74" s="9" t="n">
        <v>86</v>
      </c>
      <c r="R74" s="9" t="n">
        <v>85</v>
      </c>
      <c r="S74" s="9" t="n">
        <v>187</v>
      </c>
      <c r="T74" s="9" t="n">
        <f aca="false">SUBTOTAL(9,K74:S74)</f>
        <v>818</v>
      </c>
      <c r="U74" s="9" t="s">
        <v>28</v>
      </c>
    </row>
    <row r="75" s="13" customFormat="true" ht="33" hidden="false" customHeight="true" outlineLevel="0" collapsed="false">
      <c r="B75" s="6" t="n">
        <v>68</v>
      </c>
      <c r="C75" s="8" t="n">
        <v>41068</v>
      </c>
      <c r="D75" s="8" t="s">
        <v>379</v>
      </c>
      <c r="E75" s="8" t="s">
        <v>333</v>
      </c>
      <c r="F75" s="8" t="s">
        <v>380</v>
      </c>
      <c r="G75" s="8" t="s">
        <v>381</v>
      </c>
      <c r="H75" s="8" t="s">
        <v>382</v>
      </c>
      <c r="I75" s="8" t="s">
        <v>378</v>
      </c>
      <c r="J75" s="8"/>
      <c r="K75" s="9" t="n">
        <v>70</v>
      </c>
      <c r="L75" s="9" t="n">
        <v>76</v>
      </c>
      <c r="M75" s="9" t="n">
        <v>75</v>
      </c>
      <c r="N75" s="9" t="n">
        <v>77</v>
      </c>
      <c r="O75" s="9" t="n">
        <v>76</v>
      </c>
      <c r="P75" s="9" t="n">
        <v>84</v>
      </c>
      <c r="Q75" s="9" t="n">
        <v>85</v>
      </c>
      <c r="R75" s="9" t="n">
        <v>87</v>
      </c>
      <c r="S75" s="9" t="n">
        <v>185</v>
      </c>
      <c r="T75" s="9" t="n">
        <f aca="false">SUBTOTAL(9,K75:S75)</f>
        <v>815</v>
      </c>
      <c r="U75" s="9" t="s">
        <v>28</v>
      </c>
    </row>
    <row r="76" s="13" customFormat="true" ht="33" hidden="false" customHeight="true" outlineLevel="0" collapsed="false">
      <c r="B76" s="6" t="n">
        <v>69</v>
      </c>
      <c r="C76" s="8" t="n">
        <v>41069</v>
      </c>
      <c r="D76" s="8" t="s">
        <v>383</v>
      </c>
      <c r="E76" s="8" t="s">
        <v>384</v>
      </c>
      <c r="F76" s="8" t="s">
        <v>385</v>
      </c>
      <c r="G76" s="8" t="s">
        <v>386</v>
      </c>
      <c r="H76" s="8" t="s">
        <v>387</v>
      </c>
      <c r="I76" s="8" t="s">
        <v>378</v>
      </c>
      <c r="J76" s="8"/>
      <c r="K76" s="9" t="n">
        <v>71</v>
      </c>
      <c r="L76" s="9" t="n">
        <v>81</v>
      </c>
      <c r="M76" s="9" t="n">
        <v>76</v>
      </c>
      <c r="N76" s="9" t="n">
        <v>73</v>
      </c>
      <c r="O76" s="9" t="n">
        <v>79</v>
      </c>
      <c r="P76" s="9" t="n">
        <v>82</v>
      </c>
      <c r="Q76" s="9" t="n">
        <v>87</v>
      </c>
      <c r="R76" s="9" t="n">
        <v>86</v>
      </c>
      <c r="S76" s="9" t="n">
        <v>186</v>
      </c>
      <c r="T76" s="9" t="n">
        <f aca="false">SUBTOTAL(9,K76:S76)</f>
        <v>821</v>
      </c>
      <c r="U76" s="9" t="s">
        <v>28</v>
      </c>
    </row>
    <row r="77" s="13" customFormat="true" ht="33" hidden="false" customHeight="true" outlineLevel="0" collapsed="false">
      <c r="B77" s="6" t="n">
        <v>70</v>
      </c>
      <c r="C77" s="8" t="n">
        <v>41070</v>
      </c>
      <c r="D77" s="8" t="s">
        <v>388</v>
      </c>
      <c r="E77" s="8" t="s">
        <v>389</v>
      </c>
      <c r="F77" s="8" t="s">
        <v>188</v>
      </c>
      <c r="G77" s="8" t="s">
        <v>390</v>
      </c>
      <c r="H77" s="8" t="s">
        <v>391</v>
      </c>
      <c r="I77" s="8" t="s">
        <v>378</v>
      </c>
      <c r="J77" s="8"/>
      <c r="K77" s="9" t="n">
        <v>82</v>
      </c>
      <c r="L77" s="9" t="n">
        <v>77</v>
      </c>
      <c r="M77" s="9" t="n">
        <v>75</v>
      </c>
      <c r="N77" s="9" t="n">
        <v>70</v>
      </c>
      <c r="O77" s="9" t="n">
        <v>72</v>
      </c>
      <c r="P77" s="9" t="n">
        <v>85</v>
      </c>
      <c r="Q77" s="9" t="n">
        <v>86</v>
      </c>
      <c r="R77" s="9" t="n">
        <v>88</v>
      </c>
      <c r="S77" s="9" t="n">
        <v>187</v>
      </c>
      <c r="T77" s="9" t="n">
        <f aca="false">SUBTOTAL(9,K77:S77)</f>
        <v>822</v>
      </c>
      <c r="U77" s="9" t="s">
        <v>28</v>
      </c>
    </row>
    <row r="78" s="13" customFormat="true" ht="33" hidden="false" customHeight="true" outlineLevel="0" collapsed="false">
      <c r="B78" s="6" t="n">
        <v>71</v>
      </c>
      <c r="C78" s="8" t="n">
        <v>41071</v>
      </c>
      <c r="D78" s="8" t="s">
        <v>392</v>
      </c>
      <c r="E78" s="8" t="s">
        <v>393</v>
      </c>
      <c r="F78" s="8" t="s">
        <v>394</v>
      </c>
      <c r="G78" s="8" t="s">
        <v>395</v>
      </c>
      <c r="H78" s="8" t="s">
        <v>396</v>
      </c>
      <c r="I78" s="8" t="s">
        <v>397</v>
      </c>
      <c r="J78" s="17"/>
      <c r="K78" s="9" t="n">
        <v>76</v>
      </c>
      <c r="L78" s="9" t="n">
        <v>79</v>
      </c>
      <c r="M78" s="9" t="n">
        <v>82</v>
      </c>
      <c r="N78" s="9" t="n">
        <v>70</v>
      </c>
      <c r="O78" s="9" t="n">
        <v>73</v>
      </c>
      <c r="P78" s="9" t="n">
        <v>83</v>
      </c>
      <c r="Q78" s="9" t="n">
        <v>86</v>
      </c>
      <c r="R78" s="9" t="n">
        <v>87</v>
      </c>
      <c r="S78" s="9" t="n">
        <v>187</v>
      </c>
      <c r="T78" s="9" t="n">
        <f aca="false">SUBTOTAL(9,K78:S78)</f>
        <v>823</v>
      </c>
      <c r="U78" s="9" t="s">
        <v>28</v>
      </c>
    </row>
    <row r="79" s="18" customFormat="true" ht="33" hidden="false" customHeight="true" outlineLevel="0" collapsed="false">
      <c r="B79" s="6" t="n">
        <v>72</v>
      </c>
      <c r="C79" s="8" t="n">
        <v>41072</v>
      </c>
      <c r="D79" s="19" t="s">
        <v>398</v>
      </c>
      <c r="E79" s="8" t="s">
        <v>399</v>
      </c>
      <c r="F79" s="8" t="s">
        <v>400</v>
      </c>
      <c r="G79" s="8" t="s">
        <v>401</v>
      </c>
      <c r="H79" s="8" t="s">
        <v>402</v>
      </c>
      <c r="I79" s="8" t="s">
        <v>49</v>
      </c>
      <c r="J79" s="20"/>
      <c r="K79" s="21" t="n">
        <v>84</v>
      </c>
      <c r="L79" s="21" t="n">
        <v>74</v>
      </c>
      <c r="M79" s="21" t="n">
        <v>69</v>
      </c>
      <c r="N79" s="21" t="n">
        <v>71</v>
      </c>
      <c r="O79" s="21" t="n">
        <v>76</v>
      </c>
      <c r="P79" s="21" t="n">
        <v>80</v>
      </c>
      <c r="Q79" s="21" t="n">
        <v>87</v>
      </c>
      <c r="R79" s="21" t="n">
        <v>88</v>
      </c>
      <c r="S79" s="21" t="n">
        <v>189</v>
      </c>
      <c r="T79" s="21" t="n">
        <f aca="false">SUBTOTAL(9,K79:S79)</f>
        <v>818</v>
      </c>
      <c r="U79" s="21" t="s">
        <v>28</v>
      </c>
    </row>
    <row r="80" customFormat="false" ht="33" hidden="false" customHeight="true" outlineLevel="0" collapsed="false">
      <c r="B80" s="6" t="n">
        <v>73</v>
      </c>
      <c r="C80" s="8" t="n">
        <v>41073</v>
      </c>
      <c r="D80" s="19" t="s">
        <v>403</v>
      </c>
      <c r="E80" s="6" t="s">
        <v>404</v>
      </c>
      <c r="F80" s="6" t="s">
        <v>405</v>
      </c>
      <c r="G80" s="19" t="s">
        <v>406</v>
      </c>
      <c r="H80" s="19" t="s">
        <v>407</v>
      </c>
      <c r="I80" s="19" t="s">
        <v>408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33" hidden="false" customHeight="true" outlineLevel="0" collapsed="false">
      <c r="B81" s="6" t="n">
        <v>74</v>
      </c>
      <c r="C81" s="8" t="n">
        <v>41074</v>
      </c>
      <c r="D81" s="19" t="s">
        <v>409</v>
      </c>
      <c r="E81" s="19" t="s">
        <v>410</v>
      </c>
      <c r="F81" s="19" t="s">
        <v>411</v>
      </c>
      <c r="G81" s="19" t="s">
        <v>412</v>
      </c>
      <c r="H81" s="19" t="s">
        <v>413</v>
      </c>
      <c r="I81" s="19" t="s">
        <v>408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customFormat="false" ht="33" hidden="false" customHeight="true" outlineLevel="0" collapsed="false">
      <c r="B82" s="6" t="n">
        <v>75</v>
      </c>
      <c r="C82" s="8" t="n">
        <v>41075</v>
      </c>
      <c r="D82" s="6" t="s">
        <v>414</v>
      </c>
      <c r="E82" s="6" t="s">
        <v>415</v>
      </c>
      <c r="F82" s="6" t="s">
        <v>57</v>
      </c>
      <c r="G82" s="6" t="s">
        <v>416</v>
      </c>
      <c r="H82" s="6" t="s">
        <v>417</v>
      </c>
      <c r="I82" s="6" t="s">
        <v>418</v>
      </c>
      <c r="J82" s="23"/>
      <c r="K82" s="23" t="n">
        <v>78</v>
      </c>
      <c r="L82" s="23" t="n">
        <v>83</v>
      </c>
      <c r="M82" s="23" t="n">
        <v>86</v>
      </c>
      <c r="N82" s="23" t="n">
        <v>75</v>
      </c>
      <c r="O82" s="23" t="n">
        <v>80</v>
      </c>
      <c r="P82" s="23" t="n">
        <v>73</v>
      </c>
      <c r="Q82" s="23" t="n">
        <v>86</v>
      </c>
      <c r="R82" s="23" t="n">
        <v>87</v>
      </c>
      <c r="S82" s="23" t="n">
        <v>187</v>
      </c>
      <c r="T82" s="23" t="n">
        <f aca="false">SUBTOTAL(9,K82:S82)</f>
        <v>835</v>
      </c>
      <c r="U82" s="23" t="s">
        <v>28</v>
      </c>
    </row>
    <row r="83" customFormat="false" ht="33" hidden="false" customHeight="true" outlineLevel="0" collapsed="false">
      <c r="B83" s="6" t="n">
        <v>76</v>
      </c>
      <c r="C83" s="8" t="n">
        <v>41076</v>
      </c>
      <c r="D83" s="6" t="s">
        <v>419</v>
      </c>
      <c r="E83" s="6" t="s">
        <v>232</v>
      </c>
      <c r="F83" s="6" t="s">
        <v>420</v>
      </c>
      <c r="G83" s="6" t="s">
        <v>421</v>
      </c>
      <c r="H83" s="6" t="s">
        <v>422</v>
      </c>
      <c r="I83" s="24" t="s">
        <v>418</v>
      </c>
      <c r="J83" s="25"/>
      <c r="K83" s="23" t="n">
        <v>81</v>
      </c>
      <c r="L83" s="23" t="n">
        <v>78</v>
      </c>
      <c r="M83" s="23" t="n">
        <v>84</v>
      </c>
      <c r="N83" s="23" t="n">
        <v>76</v>
      </c>
      <c r="O83" s="23" t="n">
        <v>87</v>
      </c>
      <c r="P83" s="23" t="n">
        <v>73</v>
      </c>
      <c r="Q83" s="23" t="n">
        <v>87</v>
      </c>
      <c r="R83" s="23" t="n">
        <v>85</v>
      </c>
      <c r="S83" s="23" t="n">
        <v>186</v>
      </c>
      <c r="T83" s="23" t="n">
        <f aca="false">SUBTOTAL(9,K83:S83)</f>
        <v>837</v>
      </c>
      <c r="U83" s="23" t="s">
        <v>28</v>
      </c>
    </row>
    <row r="84" customFormat="false" ht="33" hidden="false" customHeight="true" outlineLevel="0" collapsed="false">
      <c r="B84" s="6" t="n">
        <v>77</v>
      </c>
      <c r="C84" s="8" t="n">
        <v>41077</v>
      </c>
      <c r="D84" s="6" t="s">
        <v>423</v>
      </c>
      <c r="E84" s="6" t="s">
        <v>424</v>
      </c>
      <c r="F84" s="6" t="s">
        <v>361</v>
      </c>
      <c r="G84" s="6" t="s">
        <v>74</v>
      </c>
      <c r="H84" s="6" t="s">
        <v>425</v>
      </c>
      <c r="I84" s="26" t="s">
        <v>418</v>
      </c>
      <c r="J84" s="22"/>
      <c r="K84" s="23" t="n">
        <v>80</v>
      </c>
      <c r="L84" s="23" t="n">
        <v>83</v>
      </c>
      <c r="M84" s="23" t="n">
        <v>86</v>
      </c>
      <c r="N84" s="23" t="n">
        <v>78</v>
      </c>
      <c r="O84" s="23" t="n">
        <v>85</v>
      </c>
      <c r="P84" s="23" t="n">
        <v>75</v>
      </c>
      <c r="Q84" s="23" t="n">
        <v>87</v>
      </c>
      <c r="R84" s="23" t="n">
        <v>86</v>
      </c>
      <c r="S84" s="23" t="n">
        <v>187</v>
      </c>
      <c r="T84" s="23" t="n">
        <f aca="false">SUBTOTAL(9,K84:S84)</f>
        <v>847</v>
      </c>
      <c r="U84" s="23" t="s">
        <v>28</v>
      </c>
    </row>
    <row r="85" customFormat="false" ht="33" hidden="false" customHeight="true" outlineLevel="0" collapsed="false">
      <c r="B85" s="6" t="n">
        <v>78</v>
      </c>
      <c r="C85" s="8" t="n">
        <v>41078</v>
      </c>
      <c r="D85" s="6" t="s">
        <v>426</v>
      </c>
      <c r="E85" s="27" t="s">
        <v>427</v>
      </c>
      <c r="F85" s="6" t="s">
        <v>428</v>
      </c>
      <c r="G85" s="6" t="s">
        <v>429</v>
      </c>
      <c r="H85" s="6" t="s">
        <v>430</v>
      </c>
      <c r="I85" s="26" t="s">
        <v>431</v>
      </c>
      <c r="J85" s="22"/>
      <c r="K85" s="23" t="n">
        <v>82</v>
      </c>
      <c r="L85" s="23" t="n">
        <v>84</v>
      </c>
      <c r="M85" s="23" t="n">
        <v>79</v>
      </c>
      <c r="N85" s="23" t="n">
        <v>76</v>
      </c>
      <c r="O85" s="23" t="n">
        <v>72</v>
      </c>
      <c r="P85" s="23" t="n">
        <v>80</v>
      </c>
      <c r="Q85" s="23" t="n">
        <v>87</v>
      </c>
      <c r="R85" s="23" t="n">
        <v>86</v>
      </c>
      <c r="S85" s="23" t="n">
        <v>187</v>
      </c>
      <c r="T85" s="23" t="n">
        <f aca="false">SUM(K85:S85)</f>
        <v>833</v>
      </c>
      <c r="U85" s="23" t="s">
        <v>28</v>
      </c>
    </row>
    <row r="86" customFormat="false" ht="33" hidden="false" customHeight="true" outlineLevel="0" collapsed="false">
      <c r="B86" s="6" t="n">
        <v>79</v>
      </c>
      <c r="C86" s="8" t="n">
        <v>41079</v>
      </c>
      <c r="D86" s="6" t="s">
        <v>432</v>
      </c>
      <c r="E86" s="6" t="s">
        <v>433</v>
      </c>
      <c r="F86" s="6" t="s">
        <v>434</v>
      </c>
      <c r="G86" s="6" t="s">
        <v>435</v>
      </c>
      <c r="H86" s="6" t="s">
        <v>436</v>
      </c>
      <c r="I86" s="6" t="s">
        <v>437</v>
      </c>
      <c r="J86" s="25"/>
      <c r="K86" s="23" t="n">
        <v>81</v>
      </c>
      <c r="L86" s="23" t="n">
        <v>77</v>
      </c>
      <c r="M86" s="23" t="n">
        <v>84</v>
      </c>
      <c r="N86" s="23" t="n">
        <v>74</v>
      </c>
      <c r="O86" s="23" t="n">
        <v>72</v>
      </c>
      <c r="P86" s="23" t="n">
        <v>80</v>
      </c>
      <c r="Q86" s="23" t="n">
        <v>87</v>
      </c>
      <c r="R86" s="23" t="n">
        <v>86</v>
      </c>
      <c r="S86" s="23" t="n">
        <v>187</v>
      </c>
      <c r="T86" s="23" t="n">
        <f aca="false">SUBTOTAL(9,K86:S86)</f>
        <v>828</v>
      </c>
      <c r="U86" s="23" t="s">
        <v>28</v>
      </c>
    </row>
    <row r="87" customFormat="false" ht="30" hidden="false" customHeight="false" outlineLevel="0" collapsed="false">
      <c r="B87" s="6" t="n">
        <v>80</v>
      </c>
      <c r="C87" s="8" t="n">
        <v>41080</v>
      </c>
      <c r="D87" s="6" t="s">
        <v>438</v>
      </c>
      <c r="E87" s="6" t="s">
        <v>439</v>
      </c>
      <c r="F87" s="6" t="s">
        <v>440</v>
      </c>
      <c r="G87" s="6" t="s">
        <v>441</v>
      </c>
      <c r="H87" s="6" t="s">
        <v>442</v>
      </c>
      <c r="I87" s="6" t="s">
        <v>437</v>
      </c>
      <c r="J87" s="25"/>
      <c r="K87" s="23" t="n">
        <v>77</v>
      </c>
      <c r="L87" s="23" t="n">
        <v>83</v>
      </c>
      <c r="M87" s="23" t="n">
        <v>80</v>
      </c>
      <c r="N87" s="23" t="n">
        <v>72</v>
      </c>
      <c r="O87" s="23" t="n">
        <v>86</v>
      </c>
      <c r="P87" s="23" t="n">
        <v>79</v>
      </c>
      <c r="Q87" s="23" t="n">
        <v>87</v>
      </c>
      <c r="R87" s="23" t="n">
        <v>85</v>
      </c>
      <c r="S87" s="23" t="n">
        <v>185</v>
      </c>
      <c r="T87" s="23" t="n">
        <f aca="false">SUBTOTAL(9,K87:S87)</f>
        <v>834</v>
      </c>
      <c r="U87" s="23" t="s">
        <v>28</v>
      </c>
    </row>
    <row r="88" customFormat="false" ht="15.75" hidden="false" customHeight="false" outlineLevel="0" collapsed="false">
      <c r="B88" s="6" t="n">
        <v>81</v>
      </c>
      <c r="C88" s="8" t="n">
        <v>41081</v>
      </c>
      <c r="D88" s="6" t="s">
        <v>443</v>
      </c>
      <c r="E88" s="6" t="s">
        <v>444</v>
      </c>
      <c r="F88" s="6" t="s">
        <v>445</v>
      </c>
      <c r="G88" s="6" t="s">
        <v>446</v>
      </c>
      <c r="H88" s="6" t="s">
        <v>447</v>
      </c>
      <c r="I88" s="6" t="s">
        <v>242</v>
      </c>
      <c r="J88" s="25"/>
      <c r="K88" s="10" t="n">
        <v>78</v>
      </c>
      <c r="L88" s="10" t="n">
        <v>75</v>
      </c>
      <c r="M88" s="10" t="n">
        <v>69</v>
      </c>
      <c r="N88" s="10" t="n">
        <v>72</v>
      </c>
      <c r="O88" s="10" t="n">
        <v>81</v>
      </c>
      <c r="P88" s="10" t="n">
        <v>83</v>
      </c>
      <c r="Q88" s="10" t="n">
        <v>85</v>
      </c>
      <c r="R88" s="10" t="n">
        <v>85</v>
      </c>
      <c r="S88" s="10" t="n">
        <v>187</v>
      </c>
      <c r="T88" s="10" t="n">
        <f aca="false">SUM(K88:S88)</f>
        <v>815</v>
      </c>
      <c r="U88" s="10" t="s">
        <v>28</v>
      </c>
    </row>
    <row r="89" customFormat="false" ht="30" hidden="false" customHeight="false" outlineLevel="0" collapsed="false">
      <c r="B89" s="6" t="n">
        <v>82</v>
      </c>
      <c r="C89" s="8" t="n">
        <v>41082</v>
      </c>
      <c r="D89" s="6" t="s">
        <v>448</v>
      </c>
      <c r="E89" s="6" t="s">
        <v>449</v>
      </c>
      <c r="F89" s="6" t="s">
        <v>450</v>
      </c>
      <c r="G89" s="6" t="s">
        <v>429</v>
      </c>
      <c r="H89" s="6" t="s">
        <v>451</v>
      </c>
      <c r="I89" s="6" t="s">
        <v>153</v>
      </c>
      <c r="J89" s="25"/>
      <c r="K89" s="10" t="n">
        <v>73</v>
      </c>
      <c r="L89" s="10" t="n">
        <v>79</v>
      </c>
      <c r="M89" s="10" t="n">
        <v>80</v>
      </c>
      <c r="N89" s="10" t="n">
        <v>72</v>
      </c>
      <c r="O89" s="10" t="n">
        <v>81</v>
      </c>
      <c r="P89" s="10" t="n">
        <v>77</v>
      </c>
      <c r="Q89" s="10" t="n">
        <v>83</v>
      </c>
      <c r="R89" s="10" t="n">
        <v>88</v>
      </c>
      <c r="S89" s="10" t="n">
        <v>189</v>
      </c>
      <c r="T89" s="10" t="n">
        <f aca="false">SUM(K89:S89)</f>
        <v>822</v>
      </c>
      <c r="U89" s="9" t="s">
        <v>28</v>
      </c>
    </row>
    <row r="90" customFormat="false" ht="30" hidden="false" customHeight="false" outlineLevel="0" collapsed="false">
      <c r="B90" s="6" t="n">
        <v>83</v>
      </c>
      <c r="C90" s="8" t="n">
        <v>41083</v>
      </c>
      <c r="D90" s="6" t="s">
        <v>452</v>
      </c>
      <c r="E90" s="6" t="s">
        <v>453</v>
      </c>
      <c r="F90" s="6" t="s">
        <v>454</v>
      </c>
      <c r="G90" s="6" t="s">
        <v>455</v>
      </c>
      <c r="H90" s="6" t="s">
        <v>456</v>
      </c>
      <c r="I90" s="6" t="s">
        <v>153</v>
      </c>
      <c r="J90" s="25"/>
      <c r="K90" s="10" t="n">
        <v>72</v>
      </c>
      <c r="L90" s="10" t="n">
        <v>74</v>
      </c>
      <c r="M90" s="10" t="n">
        <v>79</v>
      </c>
      <c r="N90" s="10" t="n">
        <v>76</v>
      </c>
      <c r="O90" s="10" t="n">
        <v>82</v>
      </c>
      <c r="P90" s="10" t="n">
        <v>70</v>
      </c>
      <c r="Q90" s="10" t="n">
        <v>85</v>
      </c>
      <c r="R90" s="10" t="n">
        <v>87</v>
      </c>
      <c r="S90" s="10" t="n">
        <v>186</v>
      </c>
      <c r="T90" s="10" t="n">
        <f aca="false">SUM(K90:S90)</f>
        <v>811</v>
      </c>
      <c r="U90" s="9" t="s">
        <v>28</v>
      </c>
    </row>
    <row r="91" customFormat="false" ht="30" hidden="false" customHeight="false" outlineLevel="0" collapsed="false">
      <c r="B91" s="6" t="n">
        <v>84</v>
      </c>
      <c r="C91" s="8" t="n">
        <v>41084</v>
      </c>
      <c r="D91" s="28" t="s">
        <v>457</v>
      </c>
      <c r="E91" s="6" t="s">
        <v>458</v>
      </c>
      <c r="F91" s="6" t="s">
        <v>459</v>
      </c>
      <c r="G91" s="6" t="s">
        <v>123</v>
      </c>
      <c r="H91" s="6" t="s">
        <v>460</v>
      </c>
      <c r="I91" s="6" t="s">
        <v>153</v>
      </c>
      <c r="J91" s="25"/>
      <c r="K91" s="10" t="n">
        <v>76</v>
      </c>
      <c r="L91" s="10" t="n">
        <v>72</v>
      </c>
      <c r="M91" s="10" t="n">
        <v>82</v>
      </c>
      <c r="N91" s="10" t="n">
        <v>80</v>
      </c>
      <c r="O91" s="10" t="n">
        <v>74</v>
      </c>
      <c r="P91" s="10" t="n">
        <v>71</v>
      </c>
      <c r="Q91" s="10" t="n">
        <v>85</v>
      </c>
      <c r="R91" s="10" t="n">
        <v>88</v>
      </c>
      <c r="S91" s="10" t="n">
        <v>187</v>
      </c>
      <c r="T91" s="10" t="n">
        <f aca="false">SUM(K91:S91)</f>
        <v>815</v>
      </c>
      <c r="U91" s="9" t="s">
        <v>28</v>
      </c>
    </row>
    <row r="92" customFormat="false" ht="30" hidden="false" customHeight="false" outlineLevel="0" collapsed="false">
      <c r="B92" s="6" t="n">
        <v>85</v>
      </c>
      <c r="C92" s="8" t="n">
        <v>41085</v>
      </c>
      <c r="D92" s="28" t="s">
        <v>461</v>
      </c>
      <c r="E92" s="6" t="s">
        <v>462</v>
      </c>
      <c r="F92" s="6" t="s">
        <v>463</v>
      </c>
      <c r="G92" s="6" t="s">
        <v>464</v>
      </c>
      <c r="H92" s="6" t="s">
        <v>465</v>
      </c>
      <c r="I92" s="6" t="s">
        <v>153</v>
      </c>
      <c r="J92" s="25"/>
      <c r="K92" s="10" t="n">
        <v>70</v>
      </c>
      <c r="L92" s="10" t="n">
        <v>73</v>
      </c>
      <c r="M92" s="10" t="n">
        <v>83</v>
      </c>
      <c r="N92" s="10" t="n">
        <v>78</v>
      </c>
      <c r="O92" s="10" t="n">
        <v>80</v>
      </c>
      <c r="P92" s="10" t="n">
        <v>72</v>
      </c>
      <c r="Q92" s="10" t="n">
        <v>85</v>
      </c>
      <c r="R92" s="10" t="n">
        <v>86</v>
      </c>
      <c r="S92" s="10" t="n">
        <v>187</v>
      </c>
      <c r="T92" s="10" t="n">
        <f aca="false">SUM(K92:S92)</f>
        <v>814</v>
      </c>
      <c r="U92" s="9" t="s">
        <v>28</v>
      </c>
    </row>
    <row r="93" customFormat="false" ht="30" hidden="false" customHeight="false" outlineLevel="0" collapsed="false">
      <c r="B93" s="6" t="n">
        <v>86</v>
      </c>
      <c r="C93" s="8" t="n">
        <v>41086</v>
      </c>
      <c r="D93" s="28" t="s">
        <v>466</v>
      </c>
      <c r="E93" s="6" t="s">
        <v>467</v>
      </c>
      <c r="F93" s="6" t="s">
        <v>356</v>
      </c>
      <c r="G93" s="6" t="s">
        <v>468</v>
      </c>
      <c r="H93" s="6" t="s">
        <v>469</v>
      </c>
      <c r="I93" s="6" t="s">
        <v>153</v>
      </c>
      <c r="J93" s="22"/>
      <c r="K93" s="10" t="n">
        <v>72</v>
      </c>
      <c r="L93" s="10" t="n">
        <v>70</v>
      </c>
      <c r="M93" s="10" t="n">
        <v>80</v>
      </c>
      <c r="N93" s="10" t="n">
        <v>79</v>
      </c>
      <c r="O93" s="10" t="n">
        <v>82</v>
      </c>
      <c r="P93" s="10" t="n">
        <v>77</v>
      </c>
      <c r="Q93" s="10" t="n">
        <v>87</v>
      </c>
      <c r="R93" s="10" t="n">
        <v>85</v>
      </c>
      <c r="S93" s="10" t="n">
        <v>185</v>
      </c>
      <c r="T93" s="10" t="n">
        <f aca="false">SUM(K93:S93)</f>
        <v>817</v>
      </c>
      <c r="U93" s="9" t="s">
        <v>28</v>
      </c>
    </row>
    <row r="94" customFormat="false" ht="30" hidden="false" customHeight="false" outlineLevel="0" collapsed="false">
      <c r="B94" s="6" t="n">
        <v>87</v>
      </c>
      <c r="C94" s="8" t="n">
        <v>41087</v>
      </c>
      <c r="D94" s="6" t="s">
        <v>470</v>
      </c>
      <c r="E94" s="6" t="s">
        <v>471</v>
      </c>
      <c r="F94" s="6" t="s">
        <v>472</v>
      </c>
      <c r="G94" s="6" t="s">
        <v>473</v>
      </c>
      <c r="H94" s="6" t="s">
        <v>474</v>
      </c>
      <c r="I94" s="6" t="s">
        <v>475</v>
      </c>
      <c r="J94" s="18"/>
      <c r="K94" s="6" t="n">
        <v>78</v>
      </c>
      <c r="L94" s="6" t="n">
        <v>81</v>
      </c>
      <c r="M94" s="6" t="n">
        <v>84</v>
      </c>
      <c r="N94" s="6" t="n">
        <v>75</v>
      </c>
      <c r="O94" s="6" t="n">
        <v>80</v>
      </c>
      <c r="P94" s="6" t="n">
        <v>72</v>
      </c>
      <c r="Q94" s="6" t="n">
        <v>87</v>
      </c>
      <c r="R94" s="6" t="n">
        <v>86</v>
      </c>
      <c r="S94" s="6" t="n">
        <v>187</v>
      </c>
      <c r="T94" s="6" t="n">
        <f aca="false">SUM(K94:S94)</f>
        <v>830</v>
      </c>
      <c r="U94" s="6" t="s">
        <v>28</v>
      </c>
    </row>
    <row r="95" customFormat="false" ht="30" hidden="false" customHeight="false" outlineLevel="0" collapsed="false">
      <c r="B95" s="6" t="n">
        <v>88</v>
      </c>
      <c r="C95" s="8" t="n">
        <v>41088</v>
      </c>
      <c r="D95" s="6" t="s">
        <v>476</v>
      </c>
      <c r="E95" s="6" t="s">
        <v>477</v>
      </c>
      <c r="F95" s="6" t="s">
        <v>165</v>
      </c>
      <c r="G95" s="6" t="s">
        <v>478</v>
      </c>
      <c r="H95" s="6" t="s">
        <v>479</v>
      </c>
      <c r="I95" s="6" t="s">
        <v>475</v>
      </c>
      <c r="J95" s="18"/>
      <c r="K95" s="6" t="n">
        <v>82</v>
      </c>
      <c r="L95" s="6" t="n">
        <v>78</v>
      </c>
      <c r="M95" s="6" t="n">
        <v>80</v>
      </c>
      <c r="N95" s="6" t="n">
        <v>76</v>
      </c>
      <c r="O95" s="6" t="n">
        <v>83</v>
      </c>
      <c r="P95" s="6" t="n">
        <v>70</v>
      </c>
      <c r="Q95" s="6" t="n">
        <v>87</v>
      </c>
      <c r="R95" s="6" t="n">
        <v>85</v>
      </c>
      <c r="S95" s="6" t="n">
        <v>185</v>
      </c>
      <c r="T95" s="6" t="n">
        <f aca="false">SUM(K95:S95)</f>
        <v>826</v>
      </c>
      <c r="U95" s="6" t="s">
        <v>28</v>
      </c>
    </row>
    <row r="96" customFormat="false" ht="30" hidden="false" customHeight="false" outlineLevel="0" collapsed="false">
      <c r="B96" s="6" t="n">
        <v>89</v>
      </c>
      <c r="C96" s="8" t="n">
        <v>41089</v>
      </c>
      <c r="D96" s="6" t="s">
        <v>480</v>
      </c>
      <c r="E96" s="6" t="s">
        <v>481</v>
      </c>
      <c r="F96" s="6" t="s">
        <v>57</v>
      </c>
      <c r="G96" s="6" t="s">
        <v>482</v>
      </c>
      <c r="H96" s="6" t="s">
        <v>483</v>
      </c>
      <c r="I96" s="6" t="s">
        <v>475</v>
      </c>
      <c r="J96" s="18"/>
      <c r="K96" s="6" t="n">
        <v>79</v>
      </c>
      <c r="L96" s="6" t="n">
        <v>85</v>
      </c>
      <c r="M96" s="6" t="n">
        <v>73</v>
      </c>
      <c r="N96" s="6" t="n">
        <v>85</v>
      </c>
      <c r="O96" s="6" t="n">
        <v>77</v>
      </c>
      <c r="P96" s="6" t="n">
        <v>76</v>
      </c>
      <c r="Q96" s="6" t="n">
        <v>88</v>
      </c>
      <c r="R96" s="6" t="n">
        <v>86</v>
      </c>
      <c r="S96" s="6" t="n">
        <v>187</v>
      </c>
      <c r="T96" s="6" t="n">
        <f aca="false">SUM(K96:S96)</f>
        <v>836</v>
      </c>
      <c r="U96" s="6" t="s">
        <v>28</v>
      </c>
    </row>
    <row r="97" customFormat="false" ht="30" hidden="false" customHeight="false" outlineLevel="0" collapsed="false">
      <c r="B97" s="6" t="n">
        <v>90</v>
      </c>
      <c r="C97" s="8" t="n">
        <v>41090</v>
      </c>
      <c r="D97" s="6" t="s">
        <v>484</v>
      </c>
      <c r="E97" s="6" t="s">
        <v>485</v>
      </c>
      <c r="F97" s="6" t="s">
        <v>486</v>
      </c>
      <c r="G97" s="6" t="s">
        <v>487</v>
      </c>
      <c r="H97" s="6" t="s">
        <v>488</v>
      </c>
      <c r="I97" s="6" t="s">
        <v>475</v>
      </c>
      <c r="J97" s="18"/>
      <c r="K97" s="6" t="n">
        <v>73</v>
      </c>
      <c r="L97" s="6" t="n">
        <v>82</v>
      </c>
      <c r="M97" s="6" t="n">
        <v>79</v>
      </c>
      <c r="N97" s="6" t="n">
        <v>76</v>
      </c>
      <c r="O97" s="6" t="n">
        <v>70</v>
      </c>
      <c r="P97" s="6" t="n">
        <v>86</v>
      </c>
      <c r="Q97" s="6" t="n">
        <v>88</v>
      </c>
      <c r="R97" s="6" t="n">
        <v>87</v>
      </c>
      <c r="S97" s="6" t="n">
        <v>186</v>
      </c>
      <c r="T97" s="6" t="n">
        <f aca="false">SUM(K97:S97)</f>
        <v>827</v>
      </c>
      <c r="U97" s="6" t="s">
        <v>28</v>
      </c>
    </row>
    <row r="98" customFormat="false" ht="30" hidden="false" customHeight="false" outlineLevel="0" collapsed="false">
      <c r="B98" s="6" t="n">
        <v>91</v>
      </c>
      <c r="C98" s="8" t="n">
        <v>41091</v>
      </c>
      <c r="D98" s="6" t="s">
        <v>484</v>
      </c>
      <c r="E98" s="6" t="s">
        <v>489</v>
      </c>
      <c r="F98" s="6" t="s">
        <v>490</v>
      </c>
      <c r="G98" s="6" t="s">
        <v>386</v>
      </c>
      <c r="H98" s="6" t="s">
        <v>491</v>
      </c>
      <c r="I98" s="26" t="s">
        <v>431</v>
      </c>
      <c r="J98" s="18"/>
      <c r="K98" s="6" t="n">
        <v>82</v>
      </c>
      <c r="L98" s="6" t="n">
        <v>80</v>
      </c>
      <c r="M98" s="6" t="n">
        <v>85</v>
      </c>
      <c r="N98" s="6" t="n">
        <v>76</v>
      </c>
      <c r="O98" s="6" t="n">
        <v>72</v>
      </c>
      <c r="P98" s="6" t="n">
        <v>82</v>
      </c>
      <c r="Q98" s="6" t="n">
        <v>88</v>
      </c>
      <c r="R98" s="6" t="n">
        <v>87</v>
      </c>
      <c r="S98" s="6" t="n">
        <v>187</v>
      </c>
      <c r="T98" s="6" t="n">
        <f aca="false">SUM(K98:S98)</f>
        <v>839</v>
      </c>
      <c r="U98" s="6" t="s">
        <v>28</v>
      </c>
    </row>
    <row r="99" customFormat="false" ht="30" hidden="false" customHeight="false" outlineLevel="0" collapsed="false">
      <c r="B99" s="6" t="n">
        <v>92</v>
      </c>
      <c r="C99" s="8" t="n">
        <v>41092</v>
      </c>
      <c r="D99" s="28" t="s">
        <v>492</v>
      </c>
      <c r="E99" s="28" t="s">
        <v>493</v>
      </c>
      <c r="F99" s="28" t="s">
        <v>494</v>
      </c>
      <c r="G99" s="28" t="s">
        <v>495</v>
      </c>
      <c r="H99" s="28" t="s">
        <v>496</v>
      </c>
      <c r="I99" s="28" t="s">
        <v>153</v>
      </c>
      <c r="K99" s="10" t="n">
        <v>73</v>
      </c>
      <c r="L99" s="10" t="n">
        <v>79</v>
      </c>
      <c r="M99" s="10" t="n">
        <v>81</v>
      </c>
      <c r="N99" s="10" t="n">
        <v>84</v>
      </c>
      <c r="O99" s="10" t="n">
        <v>70</v>
      </c>
      <c r="P99" s="10" t="n">
        <v>85</v>
      </c>
      <c r="Q99" s="10" t="n">
        <v>86</v>
      </c>
      <c r="R99" s="10" t="n">
        <v>87</v>
      </c>
      <c r="S99" s="10" t="n">
        <v>187</v>
      </c>
      <c r="T99" s="10" t="n">
        <f aca="false">SUBTOTAL(9,K99:S99)</f>
        <v>832</v>
      </c>
      <c r="U99" s="9" t="s">
        <v>28</v>
      </c>
    </row>
    <row r="100" customFormat="false" ht="30" hidden="false" customHeight="false" outlineLevel="0" collapsed="false">
      <c r="B100" s="6" t="n">
        <v>93</v>
      </c>
      <c r="C100" s="8" t="n">
        <v>41093</v>
      </c>
      <c r="D100" s="28" t="s">
        <v>497</v>
      </c>
      <c r="E100" s="28" t="s">
        <v>498</v>
      </c>
      <c r="F100" s="28" t="s">
        <v>221</v>
      </c>
      <c r="G100" s="28" t="s">
        <v>499</v>
      </c>
      <c r="H100" s="28" t="s">
        <v>500</v>
      </c>
      <c r="I100" s="28" t="s">
        <v>153</v>
      </c>
      <c r="K100" s="10" t="n">
        <v>76</v>
      </c>
      <c r="L100" s="10" t="n">
        <v>82</v>
      </c>
      <c r="M100" s="10" t="n">
        <v>70</v>
      </c>
      <c r="N100" s="10" t="n">
        <v>75</v>
      </c>
      <c r="O100" s="10" t="n">
        <v>83</v>
      </c>
      <c r="P100" s="10" t="n">
        <v>79</v>
      </c>
      <c r="Q100" s="10" t="n">
        <v>86</v>
      </c>
      <c r="R100" s="10" t="n">
        <v>85</v>
      </c>
      <c r="S100" s="10" t="n">
        <v>185</v>
      </c>
      <c r="T100" s="10" t="n">
        <f aca="false">SUBTOTAL(9,K100:S100)</f>
        <v>821</v>
      </c>
      <c r="U100" s="9" t="s">
        <v>28</v>
      </c>
    </row>
    <row r="101" customFormat="false" ht="30" hidden="false" customHeight="false" outlineLevel="0" collapsed="false">
      <c r="B101" s="6" t="n">
        <v>94</v>
      </c>
      <c r="C101" s="8" t="n">
        <v>41094</v>
      </c>
      <c r="D101" s="29" t="s">
        <v>501</v>
      </c>
      <c r="E101" s="29" t="s">
        <v>502</v>
      </c>
      <c r="F101" s="29" t="s">
        <v>503</v>
      </c>
      <c r="G101" s="29" t="s">
        <v>504</v>
      </c>
      <c r="H101" s="29" t="s">
        <v>505</v>
      </c>
      <c r="I101" s="29" t="s">
        <v>397</v>
      </c>
      <c r="K101" s="10" t="n">
        <v>76</v>
      </c>
      <c r="L101" s="10" t="n">
        <v>75</v>
      </c>
      <c r="M101" s="10" t="n">
        <v>80</v>
      </c>
      <c r="N101" s="10" t="n">
        <v>73</v>
      </c>
      <c r="O101" s="10" t="n">
        <v>77</v>
      </c>
      <c r="P101" s="10" t="n">
        <v>73</v>
      </c>
      <c r="Q101" s="10" t="n">
        <v>85</v>
      </c>
      <c r="R101" s="10" t="n">
        <v>87</v>
      </c>
      <c r="S101" s="10" t="n">
        <v>188</v>
      </c>
      <c r="T101" s="10" t="n">
        <f aca="false">SUBTOTAL(9,K101:S101)</f>
        <v>814</v>
      </c>
      <c r="U101" s="10" t="s">
        <v>28</v>
      </c>
    </row>
    <row r="102" customFormat="false" ht="31.5" hidden="false" customHeight="false" outlineLevel="0" collapsed="false">
      <c r="B102" s="6" t="n">
        <v>95</v>
      </c>
      <c r="C102" s="8" t="n">
        <v>41095</v>
      </c>
      <c r="D102" s="28" t="s">
        <v>506</v>
      </c>
      <c r="E102" s="28" t="s">
        <v>507</v>
      </c>
      <c r="F102" s="28" t="s">
        <v>440</v>
      </c>
      <c r="G102" s="28" t="s">
        <v>508</v>
      </c>
      <c r="H102" s="28" t="s">
        <v>509</v>
      </c>
      <c r="I102" s="8" t="s">
        <v>195</v>
      </c>
      <c r="K102" s="30" t="n">
        <v>78</v>
      </c>
      <c r="L102" s="30" t="n">
        <v>81</v>
      </c>
      <c r="M102" s="30" t="n">
        <v>84</v>
      </c>
      <c r="N102" s="30" t="n">
        <v>76</v>
      </c>
      <c r="O102" s="30" t="n">
        <v>70</v>
      </c>
      <c r="P102" s="30" t="n">
        <v>73</v>
      </c>
      <c r="Q102" s="30" t="n">
        <v>86</v>
      </c>
      <c r="R102" s="30" t="n">
        <v>87</v>
      </c>
      <c r="S102" s="30" t="n">
        <v>188</v>
      </c>
      <c r="T102" s="10" t="n">
        <f aca="false">SUBTOTAL(9,K102:S102)</f>
        <v>823</v>
      </c>
      <c r="U102" s="9" t="s">
        <v>28</v>
      </c>
    </row>
    <row r="103" customFormat="false" ht="31.5" hidden="false" customHeight="false" outlineLevel="0" collapsed="false">
      <c r="B103" s="6" t="n">
        <v>96</v>
      </c>
      <c r="C103" s="8" t="n">
        <v>41096</v>
      </c>
      <c r="D103" s="28" t="s">
        <v>510</v>
      </c>
      <c r="E103" s="28" t="s">
        <v>144</v>
      </c>
      <c r="F103" s="28" t="s">
        <v>511</v>
      </c>
      <c r="G103" s="28" t="s">
        <v>390</v>
      </c>
      <c r="H103" s="28" t="s">
        <v>512</v>
      </c>
      <c r="I103" s="8" t="s">
        <v>195</v>
      </c>
      <c r="K103" s="10" t="n">
        <v>79</v>
      </c>
      <c r="L103" s="10" t="n">
        <v>82</v>
      </c>
      <c r="M103" s="10" t="n">
        <v>77</v>
      </c>
      <c r="N103" s="10" t="n">
        <v>84</v>
      </c>
      <c r="O103" s="10" t="n">
        <v>73</v>
      </c>
      <c r="P103" s="10" t="n">
        <v>75</v>
      </c>
      <c r="Q103" s="10" t="n">
        <v>86</v>
      </c>
      <c r="R103" s="10" t="n">
        <v>88</v>
      </c>
      <c r="S103" s="10" t="n">
        <v>187</v>
      </c>
      <c r="T103" s="10" t="n">
        <f aca="false">SUBTOTAL(9,K103:S103)</f>
        <v>831</v>
      </c>
      <c r="U103" s="10" t="s">
        <v>28</v>
      </c>
    </row>
    <row r="104" customFormat="false" ht="31.5" hidden="false" customHeight="false" outlineLevel="0" collapsed="false">
      <c r="B104" s="6" t="n">
        <v>97</v>
      </c>
      <c r="C104" s="8" t="n">
        <v>41097</v>
      </c>
      <c r="D104" s="28" t="s">
        <v>513</v>
      </c>
      <c r="E104" s="28" t="s">
        <v>514</v>
      </c>
      <c r="F104" s="28" t="s">
        <v>515</v>
      </c>
      <c r="G104" s="28" t="s">
        <v>516</v>
      </c>
      <c r="H104" s="28" t="s">
        <v>517</v>
      </c>
      <c r="I104" s="8" t="s">
        <v>195</v>
      </c>
      <c r="K104" s="10" t="n">
        <v>80</v>
      </c>
      <c r="L104" s="10" t="n">
        <v>83</v>
      </c>
      <c r="M104" s="10" t="n">
        <v>85</v>
      </c>
      <c r="N104" s="10" t="n">
        <v>73</v>
      </c>
      <c r="O104" s="10" t="n">
        <v>77</v>
      </c>
      <c r="P104" s="10" t="n">
        <v>79</v>
      </c>
      <c r="Q104" s="10" t="n">
        <v>86</v>
      </c>
      <c r="R104" s="10" t="n">
        <v>87</v>
      </c>
      <c r="S104" s="10" t="n">
        <v>188</v>
      </c>
      <c r="T104" s="10" t="n">
        <f aca="false">SUBTOTAL(9,K104:S104)</f>
        <v>838</v>
      </c>
      <c r="U104" s="10" t="s">
        <v>28</v>
      </c>
    </row>
    <row r="105" customFormat="false" ht="31.5" hidden="false" customHeight="false" outlineLevel="0" collapsed="false">
      <c r="B105" s="6" t="n">
        <v>98</v>
      </c>
      <c r="C105" s="8" t="n">
        <v>41098</v>
      </c>
      <c r="D105" s="28" t="s">
        <v>518</v>
      </c>
      <c r="E105" s="28" t="s">
        <v>295</v>
      </c>
      <c r="F105" s="28" t="s">
        <v>519</v>
      </c>
      <c r="G105" s="28" t="s">
        <v>520</v>
      </c>
      <c r="H105" s="28" t="s">
        <v>521</v>
      </c>
      <c r="I105" s="8" t="s">
        <v>195</v>
      </c>
      <c r="K105" s="10" t="n">
        <v>82</v>
      </c>
      <c r="L105" s="10" t="n">
        <v>78</v>
      </c>
      <c r="M105" s="10" t="n">
        <v>85</v>
      </c>
      <c r="N105" s="10" t="n">
        <v>76</v>
      </c>
      <c r="O105" s="10" t="n">
        <v>80</v>
      </c>
      <c r="P105" s="10" t="n">
        <v>74</v>
      </c>
      <c r="Q105" s="10" t="n">
        <v>86</v>
      </c>
      <c r="R105" s="10" t="n">
        <v>87</v>
      </c>
      <c r="S105" s="10" t="n">
        <v>187</v>
      </c>
      <c r="T105" s="10" t="n">
        <f aca="false">SUBTOTAL(9,K105:S105)</f>
        <v>835</v>
      </c>
      <c r="U105" s="10" t="s">
        <v>28</v>
      </c>
    </row>
    <row r="106" customFormat="false" ht="31.5" hidden="false" customHeight="false" outlineLevel="0" collapsed="false">
      <c r="B106" s="6" t="n">
        <v>99</v>
      </c>
      <c r="C106" s="8" t="n">
        <v>41099</v>
      </c>
      <c r="D106" s="28" t="s">
        <v>522</v>
      </c>
      <c r="E106" s="28" t="s">
        <v>523</v>
      </c>
      <c r="F106" s="28" t="s">
        <v>524</v>
      </c>
      <c r="G106" s="28" t="s">
        <v>525</v>
      </c>
      <c r="H106" s="28" t="s">
        <v>526</v>
      </c>
      <c r="I106" s="8" t="s">
        <v>195</v>
      </c>
      <c r="K106" s="10" t="n">
        <v>79</v>
      </c>
      <c r="L106" s="10" t="n">
        <v>85</v>
      </c>
      <c r="M106" s="10" t="n">
        <v>75</v>
      </c>
      <c r="N106" s="10" t="n">
        <v>82</v>
      </c>
      <c r="O106" s="10" t="n">
        <v>83</v>
      </c>
      <c r="P106" s="10" t="n">
        <v>85</v>
      </c>
      <c r="Q106" s="10" t="n">
        <v>86</v>
      </c>
      <c r="R106" s="10" t="n">
        <v>87</v>
      </c>
      <c r="S106" s="10" t="n">
        <v>188</v>
      </c>
      <c r="T106" s="10" t="n">
        <f aca="false">SUBTOTAL(9,K106:S106)</f>
        <v>850</v>
      </c>
      <c r="U106" s="10" t="s">
        <v>28</v>
      </c>
    </row>
    <row r="107" customFormat="false" ht="31.5" hidden="false" customHeight="false" outlineLevel="0" collapsed="false">
      <c r="B107" s="6" t="n">
        <v>100</v>
      </c>
      <c r="C107" s="8" t="n">
        <v>41100</v>
      </c>
      <c r="D107" s="28" t="s">
        <v>527</v>
      </c>
      <c r="E107" s="28" t="s">
        <v>87</v>
      </c>
      <c r="F107" s="28" t="s">
        <v>528</v>
      </c>
      <c r="G107" s="28" t="s">
        <v>136</v>
      </c>
      <c r="H107" s="28" t="s">
        <v>529</v>
      </c>
      <c r="I107" s="8" t="s">
        <v>195</v>
      </c>
      <c r="K107" s="10" t="n">
        <v>83</v>
      </c>
      <c r="L107" s="10" t="n">
        <v>86</v>
      </c>
      <c r="M107" s="10" t="n">
        <v>70</v>
      </c>
      <c r="N107" s="10" t="n">
        <v>80</v>
      </c>
      <c r="O107" s="10" t="n">
        <v>75</v>
      </c>
      <c r="P107" s="10" t="n">
        <v>86</v>
      </c>
      <c r="Q107" s="10" t="n">
        <v>88</v>
      </c>
      <c r="R107" s="10" t="n">
        <v>87</v>
      </c>
      <c r="S107" s="10" t="n">
        <v>187</v>
      </c>
      <c r="T107" s="10" t="n">
        <f aca="false">SUBTOTAL(9,K107:S107)</f>
        <v>842</v>
      </c>
      <c r="U107" s="10" t="s">
        <v>28</v>
      </c>
    </row>
    <row r="108" customFormat="false" ht="31.5" hidden="false" customHeight="false" outlineLevel="0" collapsed="false">
      <c r="B108" s="6" t="n">
        <v>101</v>
      </c>
      <c r="C108" s="31" t="n">
        <v>41101</v>
      </c>
      <c r="D108" s="32" t="s">
        <v>530</v>
      </c>
      <c r="E108" s="32" t="s">
        <v>531</v>
      </c>
      <c r="F108" s="32" t="s">
        <v>532</v>
      </c>
      <c r="G108" s="32" t="s">
        <v>533</v>
      </c>
      <c r="H108" s="32" t="s">
        <v>534</v>
      </c>
      <c r="I108" s="31" t="s">
        <v>195</v>
      </c>
      <c r="K108" s="33" t="n">
        <v>75</v>
      </c>
      <c r="L108" s="33" t="n">
        <v>77</v>
      </c>
      <c r="M108" s="33" t="n">
        <v>83</v>
      </c>
      <c r="N108" s="33" t="n">
        <v>84</v>
      </c>
      <c r="O108" s="33" t="n">
        <v>79</v>
      </c>
      <c r="P108" s="33" t="n">
        <v>80</v>
      </c>
      <c r="Q108" s="33" t="n">
        <v>87</v>
      </c>
      <c r="R108" s="33" t="n">
        <v>88</v>
      </c>
      <c r="S108" s="33" t="n">
        <v>188</v>
      </c>
      <c r="T108" s="33" t="n">
        <f aca="false">SUBTOTAL(9,K108:S108)</f>
        <v>841</v>
      </c>
      <c r="U108" s="33" t="s">
        <v>28</v>
      </c>
    </row>
    <row r="109" customFormat="false" ht="33" hidden="false" customHeight="true" outlineLevel="0" collapsed="false">
      <c r="B109" s="6" t="n">
        <v>102</v>
      </c>
      <c r="C109" s="8" t="n">
        <v>41102</v>
      </c>
      <c r="D109" s="28" t="s">
        <v>535</v>
      </c>
      <c r="E109" s="28" t="s">
        <v>536</v>
      </c>
      <c r="F109" s="28" t="s">
        <v>537</v>
      </c>
      <c r="G109" s="28" t="s">
        <v>538</v>
      </c>
      <c r="H109" s="28" t="s">
        <v>539</v>
      </c>
      <c r="I109" s="19" t="s">
        <v>49</v>
      </c>
      <c r="J109" s="22"/>
      <c r="K109" s="22" t="s">
        <v>540</v>
      </c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2" customFormat="false" ht="15" hidden="false" customHeight="false" outlineLevel="0" collapsed="false">
      <c r="G112" s="0" t="s">
        <v>541</v>
      </c>
    </row>
    <row r="115" customFormat="false" ht="15" hidden="false" customHeight="false" outlineLevel="0" collapsed="false">
      <c r="G115" s="0" t="s">
        <v>542</v>
      </c>
    </row>
  </sheetData>
  <autoFilter ref="I3:I109"/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09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6" activeCellId="0" sqref="C6:U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5" min="4" style="0" width="17.7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6.42"/>
    <col collapsed="false" customWidth="true" hidden="false" outlineLevel="0" max="9" min="9" style="0" width="26.99"/>
    <col collapsed="false" customWidth="true" hidden="tru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7.99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3" customFormat="false" ht="21" hidden="false" customHeight="false" outlineLevel="0" collapsed="false">
      <c r="B3" s="1" t="s">
        <v>0</v>
      </c>
      <c r="C3" s="1"/>
      <c r="D3" s="1"/>
      <c r="E3" s="2" t="n">
        <v>40878</v>
      </c>
    </row>
    <row r="5" customFormat="false" ht="21" hidden="false" customHeight="false" outlineLevel="0" collapsed="false">
      <c r="B5" s="3" t="s">
        <v>1</v>
      </c>
      <c r="C5" s="4"/>
    </row>
    <row r="6" customFormat="false" ht="102.7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  <c r="O6" s="6" t="s">
        <v>15</v>
      </c>
      <c r="P6" s="6" t="s">
        <v>16</v>
      </c>
      <c r="Q6" s="6" t="s">
        <v>17</v>
      </c>
      <c r="R6" s="6" t="s">
        <v>18</v>
      </c>
      <c r="S6" s="6" t="s">
        <v>19</v>
      </c>
      <c r="T6" s="6" t="s">
        <v>20</v>
      </c>
      <c r="U6" s="6" t="s">
        <v>21</v>
      </c>
      <c r="V6" s="5"/>
    </row>
    <row r="7" customFormat="false" ht="66" hidden="false" customHeight="true" outlineLevel="0" collapsed="false">
      <c r="B7" s="6" t="n">
        <v>1</v>
      </c>
      <c r="C7" s="8" t="n">
        <v>4100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/>
      <c r="K7" s="9" t="n">
        <v>69</v>
      </c>
      <c r="L7" s="9" t="n">
        <v>76</v>
      </c>
      <c r="M7" s="9" t="n">
        <v>65</v>
      </c>
      <c r="N7" s="9" t="n">
        <v>70</v>
      </c>
      <c r="O7" s="9" t="n">
        <v>73</v>
      </c>
      <c r="P7" s="9" t="n">
        <v>62</v>
      </c>
      <c r="Q7" s="9" t="n">
        <v>87</v>
      </c>
      <c r="R7" s="9" t="n">
        <v>85</v>
      </c>
      <c r="S7" s="9" t="n">
        <v>188</v>
      </c>
      <c r="T7" s="9" t="n">
        <f aca="false">SUM(K7:S7)</f>
        <v>775</v>
      </c>
      <c r="U7" s="9" t="s">
        <v>28</v>
      </c>
      <c r="V7" s="7"/>
    </row>
    <row r="8" customFormat="false" ht="66" hidden="false" customHeight="true" outlineLevel="0" collapsed="false">
      <c r="B8" s="6" t="n">
        <v>2</v>
      </c>
      <c r="C8" s="8" t="n">
        <v>41002</v>
      </c>
      <c r="D8" s="8" t="s">
        <v>29</v>
      </c>
      <c r="E8" s="8" t="s">
        <v>30</v>
      </c>
      <c r="F8" s="8" t="s">
        <v>31</v>
      </c>
      <c r="G8" s="8" t="s">
        <v>32</v>
      </c>
      <c r="H8" s="8" t="s">
        <v>33</v>
      </c>
      <c r="I8" s="8" t="s">
        <v>27</v>
      </c>
      <c r="J8" s="8"/>
      <c r="K8" s="9" t="n">
        <v>76</v>
      </c>
      <c r="L8" s="9" t="n">
        <v>72</v>
      </c>
      <c r="M8" s="9" t="n">
        <v>78</v>
      </c>
      <c r="N8" s="9" t="n">
        <v>82</v>
      </c>
      <c r="O8" s="9" t="n">
        <v>70</v>
      </c>
      <c r="P8" s="9" t="n">
        <v>74</v>
      </c>
      <c r="Q8" s="9" t="n">
        <v>85</v>
      </c>
      <c r="R8" s="9" t="n">
        <v>88</v>
      </c>
      <c r="S8" s="9" t="n">
        <v>185</v>
      </c>
      <c r="T8" s="9" t="n">
        <f aca="false">SUM(K8:S8)</f>
        <v>810</v>
      </c>
      <c r="U8" s="9" t="s">
        <v>28</v>
      </c>
      <c r="V8" s="7"/>
    </row>
    <row r="9" customFormat="false" ht="66" hidden="false" customHeight="true" outlineLevel="0" collapsed="false">
      <c r="B9" s="6" t="n">
        <v>3</v>
      </c>
      <c r="C9" s="8" t="n">
        <v>41003</v>
      </c>
      <c r="D9" s="8" t="s">
        <v>34</v>
      </c>
      <c r="E9" s="8" t="s">
        <v>35</v>
      </c>
      <c r="F9" s="8" t="s">
        <v>36</v>
      </c>
      <c r="G9" s="8" t="s">
        <v>37</v>
      </c>
      <c r="H9" s="8" t="s">
        <v>38</v>
      </c>
      <c r="I9" s="8" t="s">
        <v>27</v>
      </c>
      <c r="J9" s="8"/>
      <c r="K9" s="9" t="n">
        <v>67</v>
      </c>
      <c r="L9" s="9" t="n">
        <v>70</v>
      </c>
      <c r="M9" s="9" t="n">
        <v>73</v>
      </c>
      <c r="N9" s="9" t="n">
        <v>82</v>
      </c>
      <c r="O9" s="9" t="n">
        <v>80</v>
      </c>
      <c r="P9" s="9" t="n">
        <v>79</v>
      </c>
      <c r="Q9" s="9" t="n">
        <v>86</v>
      </c>
      <c r="R9" s="9" t="n">
        <v>87</v>
      </c>
      <c r="S9" s="9" t="n">
        <v>184</v>
      </c>
      <c r="T9" s="9" t="n">
        <f aca="false">SUM(K10:S10)</f>
        <v>794</v>
      </c>
      <c r="U9" s="9" t="s">
        <v>28</v>
      </c>
      <c r="V9" s="7"/>
    </row>
    <row r="10" customFormat="false" ht="66" hidden="false" customHeight="true" outlineLevel="0" collapsed="false">
      <c r="B10" s="6" t="n">
        <v>4</v>
      </c>
      <c r="C10" s="8" t="n">
        <v>41004</v>
      </c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8" t="s">
        <v>27</v>
      </c>
      <c r="J10" s="8"/>
      <c r="K10" s="9" t="n">
        <v>74</v>
      </c>
      <c r="L10" s="9" t="n">
        <v>80</v>
      </c>
      <c r="M10" s="9" t="n">
        <v>68</v>
      </c>
      <c r="N10" s="9" t="n">
        <v>72</v>
      </c>
      <c r="O10" s="9" t="n">
        <v>65</v>
      </c>
      <c r="P10" s="9" t="n">
        <v>79</v>
      </c>
      <c r="Q10" s="9" t="n">
        <v>83</v>
      </c>
      <c r="R10" s="9" t="n">
        <v>86</v>
      </c>
      <c r="S10" s="9" t="n">
        <v>187</v>
      </c>
      <c r="T10" s="9" t="n">
        <f aca="false">SUM(K10:S10)</f>
        <v>794</v>
      </c>
      <c r="U10" s="9" t="s">
        <v>28</v>
      </c>
      <c r="V10" s="7"/>
    </row>
    <row r="11" customFormat="false" ht="66" hidden="false" customHeight="true" outlineLevel="0" collapsed="false">
      <c r="B11" s="6" t="n">
        <v>5</v>
      </c>
      <c r="C11" s="8" t="n">
        <v>41005</v>
      </c>
      <c r="D11" s="8" t="s">
        <v>44</v>
      </c>
      <c r="E11" s="8" t="s">
        <v>45</v>
      </c>
      <c r="F11" s="8" t="s">
        <v>46</v>
      </c>
      <c r="G11" s="8" t="s">
        <v>47</v>
      </c>
      <c r="H11" s="8" t="s">
        <v>48</v>
      </c>
      <c r="I11" s="8" t="s">
        <v>49</v>
      </c>
      <c r="J11" s="8"/>
      <c r="K11" s="9" t="n">
        <v>86</v>
      </c>
      <c r="L11" s="10" t="n">
        <v>79</v>
      </c>
      <c r="M11" s="9" t="n">
        <v>82</v>
      </c>
      <c r="N11" s="9" t="n">
        <v>86</v>
      </c>
      <c r="O11" s="9" t="n">
        <v>76</v>
      </c>
      <c r="P11" s="9" t="n">
        <v>84</v>
      </c>
      <c r="Q11" s="9" t="n">
        <v>80</v>
      </c>
      <c r="R11" s="9" t="n">
        <v>83</v>
      </c>
      <c r="S11" s="9" t="n">
        <v>181</v>
      </c>
      <c r="T11" s="9" t="n">
        <f aca="false">SUM(K11:S11)</f>
        <v>837</v>
      </c>
      <c r="U11" s="9" t="s">
        <v>28</v>
      </c>
      <c r="V11" s="7"/>
    </row>
    <row r="12" customFormat="false" ht="66" hidden="false" customHeight="true" outlineLevel="0" collapsed="false">
      <c r="B12" s="6" t="n">
        <v>6</v>
      </c>
      <c r="C12" s="8" t="n">
        <v>41006</v>
      </c>
      <c r="D12" s="8" t="s">
        <v>50</v>
      </c>
      <c r="E12" s="8" t="s">
        <v>51</v>
      </c>
      <c r="F12" s="8" t="s">
        <v>52</v>
      </c>
      <c r="G12" s="8" t="s">
        <v>53</v>
      </c>
      <c r="H12" s="8" t="s">
        <v>54</v>
      </c>
      <c r="I12" s="8" t="s">
        <v>49</v>
      </c>
      <c r="J12" s="8"/>
      <c r="K12" s="9" t="n">
        <v>79</v>
      </c>
      <c r="L12" s="10" t="n">
        <v>80</v>
      </c>
      <c r="M12" s="9" t="n">
        <v>76</v>
      </c>
      <c r="N12" s="9" t="n">
        <v>84</v>
      </c>
      <c r="O12" s="9" t="n">
        <v>72</v>
      </c>
      <c r="P12" s="9" t="n">
        <v>81</v>
      </c>
      <c r="Q12" s="9" t="n">
        <v>87</v>
      </c>
      <c r="R12" s="9" t="n">
        <v>85</v>
      </c>
      <c r="S12" s="9" t="n">
        <v>187</v>
      </c>
      <c r="T12" s="9" t="n">
        <f aca="false">SUM(K12:S12)</f>
        <v>831</v>
      </c>
      <c r="U12" s="9" t="s">
        <v>28</v>
      </c>
      <c r="V12" s="7"/>
    </row>
    <row r="13" customFormat="false" ht="66" hidden="false" customHeight="true" outlineLevel="0" collapsed="false">
      <c r="B13" s="6" t="n">
        <v>7</v>
      </c>
      <c r="C13" s="8" t="n">
        <v>41007</v>
      </c>
      <c r="D13" s="8" t="s">
        <v>55</v>
      </c>
      <c r="E13" s="8" t="s">
        <v>56</v>
      </c>
      <c r="F13" s="8" t="s">
        <v>57</v>
      </c>
      <c r="G13" s="8" t="s">
        <v>58</v>
      </c>
      <c r="H13" s="8" t="s">
        <v>59</v>
      </c>
      <c r="I13" s="8" t="s">
        <v>60</v>
      </c>
      <c r="J13" s="8"/>
      <c r="K13" s="9" t="n">
        <v>87</v>
      </c>
      <c r="L13" s="10" t="n">
        <v>82</v>
      </c>
      <c r="M13" s="9" t="n">
        <v>72</v>
      </c>
      <c r="N13" s="9" t="n">
        <v>80</v>
      </c>
      <c r="O13" s="9" t="n">
        <v>71</v>
      </c>
      <c r="P13" s="9" t="n">
        <v>84</v>
      </c>
      <c r="Q13" s="9" t="n">
        <v>89</v>
      </c>
      <c r="R13" s="9" t="n">
        <v>89</v>
      </c>
      <c r="S13" s="9" t="n">
        <v>195</v>
      </c>
      <c r="T13" s="9" t="n">
        <f aca="false">SUM(K13:S13)</f>
        <v>849</v>
      </c>
      <c r="U13" s="9" t="s">
        <v>28</v>
      </c>
      <c r="V13" s="7"/>
    </row>
    <row r="14" customFormat="false" ht="66" hidden="false" customHeight="true" outlineLevel="0" collapsed="false">
      <c r="B14" s="6" t="n">
        <v>8</v>
      </c>
      <c r="C14" s="8" t="n">
        <v>41008</v>
      </c>
      <c r="D14" s="8" t="s">
        <v>61</v>
      </c>
      <c r="E14" s="8" t="s">
        <v>62</v>
      </c>
      <c r="F14" s="8" t="s">
        <v>63</v>
      </c>
      <c r="G14" s="8" t="s">
        <v>64</v>
      </c>
      <c r="H14" s="8" t="s">
        <v>65</v>
      </c>
      <c r="I14" s="8" t="s">
        <v>49</v>
      </c>
      <c r="J14" s="8"/>
      <c r="K14" s="9" t="n">
        <v>87</v>
      </c>
      <c r="L14" s="10" t="n">
        <v>82</v>
      </c>
      <c r="M14" s="9" t="n">
        <v>72</v>
      </c>
      <c r="N14" s="9" t="n">
        <v>80</v>
      </c>
      <c r="O14" s="9" t="n">
        <v>71</v>
      </c>
      <c r="P14" s="9" t="n">
        <v>84</v>
      </c>
      <c r="Q14" s="9" t="n">
        <v>89</v>
      </c>
      <c r="R14" s="9" t="n">
        <v>89</v>
      </c>
      <c r="S14" s="9" t="n">
        <v>195</v>
      </c>
      <c r="T14" s="9" t="n">
        <f aca="false">SUM(K14:S14)</f>
        <v>849</v>
      </c>
      <c r="U14" s="9" t="s">
        <v>28</v>
      </c>
      <c r="V14" s="7"/>
    </row>
    <row r="15" customFormat="false" ht="66" hidden="false" customHeight="true" outlineLevel="0" collapsed="false">
      <c r="B15" s="6" t="n">
        <v>9</v>
      </c>
      <c r="C15" s="8" t="n">
        <v>41009</v>
      </c>
      <c r="D15" s="8" t="s">
        <v>66</v>
      </c>
      <c r="E15" s="8" t="s">
        <v>67</v>
      </c>
      <c r="F15" s="8" t="s">
        <v>68</v>
      </c>
      <c r="G15" s="8" t="s">
        <v>69</v>
      </c>
      <c r="H15" s="8" t="s">
        <v>70</v>
      </c>
      <c r="I15" s="8" t="s">
        <v>49</v>
      </c>
      <c r="J15" s="8"/>
      <c r="K15" s="9" t="n">
        <v>78</v>
      </c>
      <c r="L15" s="10" t="n">
        <v>78</v>
      </c>
      <c r="M15" s="9" t="n">
        <v>70</v>
      </c>
      <c r="N15" s="9" t="n">
        <v>73</v>
      </c>
      <c r="O15" s="9" t="n">
        <v>76</v>
      </c>
      <c r="P15" s="9" t="n">
        <v>70</v>
      </c>
      <c r="Q15" s="9" t="n">
        <v>87</v>
      </c>
      <c r="R15" s="9" t="n">
        <v>87</v>
      </c>
      <c r="S15" s="9" t="n">
        <v>188</v>
      </c>
      <c r="T15" s="9" t="n">
        <f aca="false">SUM(K15:S15)</f>
        <v>807</v>
      </c>
      <c r="U15" s="9" t="s">
        <v>28</v>
      </c>
      <c r="V15" s="7"/>
    </row>
    <row r="16" customFormat="false" ht="66" hidden="false" customHeight="true" outlineLevel="0" collapsed="false">
      <c r="B16" s="6" t="n">
        <v>11</v>
      </c>
      <c r="C16" s="8" t="n">
        <v>41010</v>
      </c>
      <c r="D16" s="8" t="s">
        <v>71</v>
      </c>
      <c r="E16" s="8" t="s">
        <v>72</v>
      </c>
      <c r="F16" s="8" t="s">
        <v>73</v>
      </c>
      <c r="G16" s="8" t="s">
        <v>74</v>
      </c>
      <c r="H16" s="8" t="s">
        <v>75</v>
      </c>
      <c r="I16" s="8" t="s">
        <v>49</v>
      </c>
      <c r="J16" s="8"/>
      <c r="K16" s="9" t="n">
        <v>80</v>
      </c>
      <c r="L16" s="10" t="n">
        <v>81</v>
      </c>
      <c r="M16" s="9" t="n">
        <v>78</v>
      </c>
      <c r="N16" s="9" t="n">
        <v>76</v>
      </c>
      <c r="O16" s="9" t="n">
        <v>79</v>
      </c>
      <c r="P16" s="9" t="n">
        <v>82</v>
      </c>
      <c r="Q16" s="9" t="n">
        <v>85</v>
      </c>
      <c r="R16" s="9" t="n">
        <v>87</v>
      </c>
      <c r="S16" s="9" t="n">
        <v>187</v>
      </c>
      <c r="T16" s="9" t="n">
        <f aca="false">SUM(K16:S16)</f>
        <v>835</v>
      </c>
      <c r="U16" s="9" t="s">
        <v>28</v>
      </c>
      <c r="V16" s="7"/>
    </row>
    <row r="17" customFormat="false" ht="66" hidden="false" customHeight="true" outlineLevel="0" collapsed="false">
      <c r="B17" s="6" t="n">
        <v>11</v>
      </c>
      <c r="C17" s="8" t="n">
        <v>41011</v>
      </c>
      <c r="D17" s="8" t="s">
        <v>76</v>
      </c>
      <c r="E17" s="8" t="s">
        <v>77</v>
      </c>
      <c r="F17" s="8" t="s">
        <v>78</v>
      </c>
      <c r="G17" s="8" t="s">
        <v>79</v>
      </c>
      <c r="H17" s="8" t="s">
        <v>80</v>
      </c>
      <c r="I17" s="8" t="s">
        <v>49</v>
      </c>
      <c r="J17" s="8"/>
      <c r="K17" s="9" t="n">
        <v>65</v>
      </c>
      <c r="L17" s="10" t="n">
        <v>79</v>
      </c>
      <c r="M17" s="9" t="n">
        <v>73</v>
      </c>
      <c r="N17" s="9" t="n">
        <v>76</v>
      </c>
      <c r="O17" s="9" t="n">
        <v>70</v>
      </c>
      <c r="P17" s="9" t="n">
        <v>71</v>
      </c>
      <c r="Q17" s="9" t="n">
        <v>82</v>
      </c>
      <c r="R17" s="9" t="n">
        <v>86</v>
      </c>
      <c r="S17" s="9" t="n">
        <v>186</v>
      </c>
      <c r="T17" s="9" t="n">
        <f aca="false">SUM(K17:S17)</f>
        <v>788</v>
      </c>
      <c r="U17" s="9" t="s">
        <v>28</v>
      </c>
      <c r="V17" s="7"/>
    </row>
    <row r="18" customFormat="false" ht="66" hidden="false" customHeight="true" outlineLevel="0" collapsed="false">
      <c r="B18" s="6" t="n">
        <v>12</v>
      </c>
      <c r="C18" s="8" t="n">
        <v>41012</v>
      </c>
      <c r="D18" s="8" t="s">
        <v>81</v>
      </c>
      <c r="E18" s="8" t="s">
        <v>82</v>
      </c>
      <c r="F18" s="8" t="s">
        <v>83</v>
      </c>
      <c r="G18" s="8" t="s">
        <v>84</v>
      </c>
      <c r="H18" s="8" t="s">
        <v>85</v>
      </c>
      <c r="I18" s="8" t="s">
        <v>49</v>
      </c>
      <c r="J18" s="8"/>
      <c r="K18" s="9" t="n">
        <v>88</v>
      </c>
      <c r="L18" s="10" t="n">
        <v>86</v>
      </c>
      <c r="M18" s="9" t="n">
        <v>81</v>
      </c>
      <c r="N18" s="9" t="n">
        <v>84</v>
      </c>
      <c r="O18" s="9" t="n">
        <v>87</v>
      </c>
      <c r="P18" s="9" t="n">
        <v>89</v>
      </c>
      <c r="Q18" s="9" t="n">
        <v>89</v>
      </c>
      <c r="R18" s="9" t="n">
        <v>89</v>
      </c>
      <c r="S18" s="9" t="n">
        <v>193</v>
      </c>
      <c r="T18" s="9" t="n">
        <f aca="false">SUM(K18:S18)</f>
        <v>886</v>
      </c>
      <c r="U18" s="9" t="s">
        <v>28</v>
      </c>
      <c r="V18" s="7"/>
    </row>
    <row r="19" customFormat="false" ht="66" hidden="false" customHeight="true" outlineLevel="0" collapsed="false">
      <c r="B19" s="6" t="n">
        <v>13</v>
      </c>
      <c r="C19" s="8" t="n">
        <v>41013</v>
      </c>
      <c r="D19" s="8" t="s">
        <v>86</v>
      </c>
      <c r="E19" s="8" t="s">
        <v>87</v>
      </c>
      <c r="F19" s="8" t="s">
        <v>88</v>
      </c>
      <c r="G19" s="8" t="s">
        <v>89</v>
      </c>
      <c r="H19" s="8" t="s">
        <v>90</v>
      </c>
      <c r="I19" s="8" t="s">
        <v>49</v>
      </c>
      <c r="J19" s="8"/>
      <c r="K19" s="9" t="n">
        <v>67</v>
      </c>
      <c r="L19" s="10" t="n">
        <v>76</v>
      </c>
      <c r="M19" s="9" t="n">
        <v>69</v>
      </c>
      <c r="N19" s="9" t="n">
        <v>74</v>
      </c>
      <c r="O19" s="9" t="n">
        <v>68</v>
      </c>
      <c r="P19" s="9" t="n">
        <v>74</v>
      </c>
      <c r="Q19" s="9" t="n">
        <v>87</v>
      </c>
      <c r="R19" s="9" t="n">
        <v>87</v>
      </c>
      <c r="S19" s="9" t="n">
        <v>189</v>
      </c>
      <c r="T19" s="9" t="n">
        <f aca="false">SUM(K19:S19)</f>
        <v>791</v>
      </c>
      <c r="U19" s="9" t="s">
        <v>28</v>
      </c>
      <c r="V19" s="7"/>
    </row>
    <row r="20" customFormat="false" ht="66" hidden="false" customHeight="true" outlineLevel="0" collapsed="false">
      <c r="B20" s="6" t="n">
        <v>14</v>
      </c>
      <c r="C20" s="8" t="n">
        <v>41014</v>
      </c>
      <c r="D20" s="8" t="s">
        <v>91</v>
      </c>
      <c r="E20" s="8" t="s">
        <v>92</v>
      </c>
      <c r="F20" s="8" t="s">
        <v>93</v>
      </c>
      <c r="G20" s="8" t="s">
        <v>94</v>
      </c>
      <c r="H20" s="8" t="s">
        <v>95</v>
      </c>
      <c r="I20" s="8" t="s">
        <v>49</v>
      </c>
      <c r="J20" s="8"/>
      <c r="K20" s="9" t="n">
        <v>79</v>
      </c>
      <c r="L20" s="10" t="n">
        <v>81</v>
      </c>
      <c r="M20" s="9" t="n">
        <v>79</v>
      </c>
      <c r="N20" s="9" t="n">
        <v>86</v>
      </c>
      <c r="O20" s="9" t="n">
        <v>84</v>
      </c>
      <c r="P20" s="9" t="n">
        <v>80</v>
      </c>
      <c r="Q20" s="9" t="n">
        <v>81</v>
      </c>
      <c r="R20" s="9" t="n">
        <v>84</v>
      </c>
      <c r="S20" s="9" t="n">
        <v>187</v>
      </c>
      <c r="T20" s="9" t="n">
        <f aca="false">SUM(K20:S20)</f>
        <v>841</v>
      </c>
      <c r="U20" s="9" t="s">
        <v>28</v>
      </c>
      <c r="V20" s="7"/>
    </row>
    <row r="21" customFormat="false" ht="66" hidden="false" customHeight="true" outlineLevel="0" collapsed="false">
      <c r="B21" s="6" t="n">
        <v>15</v>
      </c>
      <c r="C21" s="8" t="n">
        <v>41015</v>
      </c>
      <c r="D21" s="8" t="s">
        <v>96</v>
      </c>
      <c r="E21" s="8" t="s">
        <v>97</v>
      </c>
      <c r="F21" s="8" t="s">
        <v>98</v>
      </c>
      <c r="G21" s="8" t="s">
        <v>99</v>
      </c>
      <c r="H21" s="8" t="s">
        <v>100</v>
      </c>
      <c r="I21" s="8" t="s">
        <v>49</v>
      </c>
      <c r="J21" s="8"/>
      <c r="K21" s="9" t="n">
        <v>69</v>
      </c>
      <c r="L21" s="10" t="n">
        <v>75</v>
      </c>
      <c r="M21" s="9" t="n">
        <v>73</v>
      </c>
      <c r="N21" s="9" t="n">
        <v>70</v>
      </c>
      <c r="O21" s="9" t="n">
        <v>78</v>
      </c>
      <c r="P21" s="9" t="n">
        <v>81</v>
      </c>
      <c r="Q21" s="9" t="n">
        <v>81</v>
      </c>
      <c r="R21" s="9" t="n">
        <v>86</v>
      </c>
      <c r="S21" s="9" t="n">
        <v>188</v>
      </c>
      <c r="T21" s="9" t="n">
        <f aca="false">SUM(K21:S21)</f>
        <v>801</v>
      </c>
      <c r="U21" s="9" t="s">
        <v>28</v>
      </c>
      <c r="V21" s="7"/>
    </row>
    <row r="22" customFormat="false" ht="66" hidden="false" customHeight="true" outlineLevel="0" collapsed="false">
      <c r="B22" s="6" t="n">
        <v>16</v>
      </c>
      <c r="C22" s="8" t="n">
        <v>41016</v>
      </c>
      <c r="D22" s="8" t="s">
        <v>101</v>
      </c>
      <c r="E22" s="8" t="s">
        <v>102</v>
      </c>
      <c r="F22" s="8" t="s">
        <v>103</v>
      </c>
      <c r="G22" s="8" t="s">
        <v>104</v>
      </c>
      <c r="H22" s="8" t="s">
        <v>105</v>
      </c>
      <c r="I22" s="8" t="s">
        <v>60</v>
      </c>
      <c r="J22" s="8"/>
      <c r="K22" s="11" t="n">
        <v>79</v>
      </c>
      <c r="L22" s="10" t="n">
        <v>79</v>
      </c>
      <c r="M22" s="11" t="n">
        <v>79</v>
      </c>
      <c r="N22" s="11" t="n">
        <v>74</v>
      </c>
      <c r="O22" s="11" t="n">
        <v>86</v>
      </c>
      <c r="P22" s="11" t="n">
        <v>78</v>
      </c>
      <c r="Q22" s="11" t="n">
        <v>88</v>
      </c>
      <c r="R22" s="11" t="n">
        <v>88</v>
      </c>
      <c r="S22" s="11" t="n">
        <v>189</v>
      </c>
      <c r="T22" s="11" t="n">
        <f aca="false">SUM(K22:S22)</f>
        <v>840</v>
      </c>
      <c r="U22" s="9" t="s">
        <v>28</v>
      </c>
      <c r="V22" s="7"/>
    </row>
    <row r="23" customFormat="false" ht="66" hidden="false" customHeight="true" outlineLevel="0" collapsed="false">
      <c r="B23" s="6" t="n">
        <v>17</v>
      </c>
      <c r="C23" s="8" t="n">
        <v>41017</v>
      </c>
      <c r="D23" s="8" t="s">
        <v>106</v>
      </c>
      <c r="E23" s="8" t="s">
        <v>107</v>
      </c>
      <c r="F23" s="8" t="s">
        <v>108</v>
      </c>
      <c r="G23" s="8" t="s">
        <v>109</v>
      </c>
      <c r="H23" s="8" t="s">
        <v>110</v>
      </c>
      <c r="I23" s="8" t="s">
        <v>60</v>
      </c>
      <c r="J23" s="8"/>
      <c r="K23" s="12" t="n">
        <v>70</v>
      </c>
      <c r="L23" s="10" t="n">
        <v>82</v>
      </c>
      <c r="M23" s="9" t="n">
        <v>70</v>
      </c>
      <c r="N23" s="9" t="n">
        <v>78</v>
      </c>
      <c r="O23" s="9" t="n">
        <v>70</v>
      </c>
      <c r="P23" s="9" t="n">
        <v>77</v>
      </c>
      <c r="Q23" s="9" t="n">
        <v>83</v>
      </c>
      <c r="R23" s="9" t="n">
        <v>85</v>
      </c>
      <c r="S23" s="9" t="n">
        <v>188</v>
      </c>
      <c r="T23" s="9" t="n">
        <f aca="false">SUM(K23:S23)</f>
        <v>803</v>
      </c>
      <c r="U23" s="9" t="s">
        <v>28</v>
      </c>
      <c r="V23" s="7"/>
    </row>
    <row r="24" customFormat="false" ht="66" hidden="false" customHeight="true" outlineLevel="0" collapsed="false">
      <c r="B24" s="6" t="n">
        <v>18</v>
      </c>
      <c r="C24" s="8" t="n">
        <v>41018</v>
      </c>
      <c r="D24" s="8" t="s">
        <v>111</v>
      </c>
      <c r="E24" s="8" t="s">
        <v>112</v>
      </c>
      <c r="F24" s="8" t="s">
        <v>113</v>
      </c>
      <c r="G24" s="8" t="s">
        <v>114</v>
      </c>
      <c r="H24" s="8" t="s">
        <v>115</v>
      </c>
      <c r="I24" s="8" t="s">
        <v>60</v>
      </c>
      <c r="J24" s="8"/>
      <c r="K24" s="12" t="n">
        <v>77</v>
      </c>
      <c r="L24" s="10" t="n">
        <v>83</v>
      </c>
      <c r="M24" s="9" t="n">
        <v>74</v>
      </c>
      <c r="N24" s="9" t="n">
        <v>81</v>
      </c>
      <c r="O24" s="9" t="n">
        <v>72</v>
      </c>
      <c r="P24" s="9" t="n">
        <v>83</v>
      </c>
      <c r="Q24" s="9" t="n">
        <v>86</v>
      </c>
      <c r="R24" s="9" t="n">
        <v>86</v>
      </c>
      <c r="S24" s="9" t="n">
        <v>189</v>
      </c>
      <c r="T24" s="9" t="n">
        <f aca="false">SUM(K24:S24)</f>
        <v>831</v>
      </c>
      <c r="U24" s="9" t="s">
        <v>28</v>
      </c>
      <c r="V24" s="7"/>
    </row>
    <row r="25" customFormat="false" ht="66" hidden="false" customHeight="true" outlineLevel="0" collapsed="false">
      <c r="B25" s="6" t="n">
        <v>19</v>
      </c>
      <c r="C25" s="8" t="n">
        <v>41019</v>
      </c>
      <c r="D25" s="8" t="s">
        <v>116</v>
      </c>
      <c r="E25" s="8" t="s">
        <v>117</v>
      </c>
      <c r="F25" s="8" t="s">
        <v>113</v>
      </c>
      <c r="G25" s="8" t="s">
        <v>118</v>
      </c>
      <c r="H25" s="8" t="s">
        <v>119</v>
      </c>
      <c r="I25" s="8" t="s">
        <v>49</v>
      </c>
      <c r="J25" s="8"/>
      <c r="K25" s="11" t="n">
        <v>79</v>
      </c>
      <c r="L25" s="10" t="n">
        <v>79</v>
      </c>
      <c r="M25" s="11" t="n">
        <v>79</v>
      </c>
      <c r="N25" s="11" t="n">
        <v>74</v>
      </c>
      <c r="O25" s="11" t="n">
        <v>86</v>
      </c>
      <c r="P25" s="11" t="n">
        <v>78</v>
      </c>
      <c r="Q25" s="11" t="n">
        <v>88</v>
      </c>
      <c r="R25" s="11" t="n">
        <v>88</v>
      </c>
      <c r="S25" s="11" t="n">
        <v>189</v>
      </c>
      <c r="T25" s="11" t="n">
        <f aca="false">SUM(K25:S25)</f>
        <v>840</v>
      </c>
      <c r="U25" s="9" t="s">
        <v>28</v>
      </c>
      <c r="V25" s="7"/>
    </row>
    <row r="26" customFormat="false" ht="66" hidden="false" customHeight="true" outlineLevel="0" collapsed="false">
      <c r="B26" s="6" t="n">
        <v>20</v>
      </c>
      <c r="C26" s="8" t="n">
        <v>41020</v>
      </c>
      <c r="D26" s="8" t="s">
        <v>120</v>
      </c>
      <c r="E26" s="8" t="s">
        <v>121</v>
      </c>
      <c r="F26" s="8" t="s">
        <v>122</v>
      </c>
      <c r="G26" s="8" t="s">
        <v>123</v>
      </c>
      <c r="H26" s="8" t="s">
        <v>124</v>
      </c>
      <c r="I26" s="8" t="s">
        <v>125</v>
      </c>
      <c r="J26" s="8"/>
      <c r="K26" s="12" t="n">
        <v>70</v>
      </c>
      <c r="L26" s="10" t="n">
        <v>82</v>
      </c>
      <c r="M26" s="9" t="n">
        <v>70</v>
      </c>
      <c r="N26" s="9" t="n">
        <v>78</v>
      </c>
      <c r="O26" s="9" t="n">
        <v>70</v>
      </c>
      <c r="P26" s="9" t="n">
        <v>77</v>
      </c>
      <c r="Q26" s="9" t="n">
        <v>83</v>
      </c>
      <c r="R26" s="9" t="n">
        <v>85</v>
      </c>
      <c r="S26" s="9" t="n">
        <v>188</v>
      </c>
      <c r="T26" s="9" t="n">
        <f aca="false">SUM(K26:S26)</f>
        <v>803</v>
      </c>
      <c r="U26" s="9" t="s">
        <v>28</v>
      </c>
      <c r="V26" s="7"/>
    </row>
    <row r="27" customFormat="false" ht="66" hidden="false" customHeight="true" outlineLevel="0" collapsed="false">
      <c r="B27" s="6" t="n">
        <v>21</v>
      </c>
      <c r="C27" s="8" t="n">
        <v>41021</v>
      </c>
      <c r="D27" s="8" t="s">
        <v>126</v>
      </c>
      <c r="E27" s="8" t="s">
        <v>127</v>
      </c>
      <c r="F27" s="8" t="s">
        <v>128</v>
      </c>
      <c r="G27" s="8" t="s">
        <v>129</v>
      </c>
      <c r="H27" s="8" t="s">
        <v>130</v>
      </c>
      <c r="I27" s="8" t="s">
        <v>131</v>
      </c>
      <c r="J27" s="8" t="s">
        <v>132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7"/>
    </row>
    <row r="28" customFormat="false" ht="66" hidden="false" customHeight="true" outlineLevel="0" collapsed="false">
      <c r="B28" s="6" t="n">
        <v>22</v>
      </c>
      <c r="C28" s="8" t="n">
        <v>41022</v>
      </c>
      <c r="D28" s="8" t="s">
        <v>133</v>
      </c>
      <c r="E28" s="8" t="s">
        <v>134</v>
      </c>
      <c r="F28" s="8" t="s">
        <v>135</v>
      </c>
      <c r="G28" s="8" t="s">
        <v>136</v>
      </c>
      <c r="H28" s="8" t="s">
        <v>137</v>
      </c>
      <c r="I28" s="8" t="s">
        <v>60</v>
      </c>
      <c r="J28" s="14"/>
      <c r="K28" s="9" t="n">
        <v>81</v>
      </c>
      <c r="L28" s="9" t="n">
        <v>73</v>
      </c>
      <c r="M28" s="9" t="n">
        <v>74</v>
      </c>
      <c r="N28" s="9" t="n">
        <v>78</v>
      </c>
      <c r="O28" s="9" t="n">
        <v>77</v>
      </c>
      <c r="P28" s="9" t="n">
        <v>71</v>
      </c>
      <c r="Q28" s="9" t="n">
        <v>86</v>
      </c>
      <c r="R28" s="9" t="n">
        <v>87</v>
      </c>
      <c r="S28" s="9" t="n">
        <v>187</v>
      </c>
      <c r="T28" s="9" t="n">
        <f aca="false">SUBTOTAL(9,K28:S28)</f>
        <v>814</v>
      </c>
      <c r="U28" s="9" t="s">
        <v>28</v>
      </c>
      <c r="V28" s="13"/>
    </row>
    <row r="29" customFormat="false" ht="66" hidden="false" customHeight="true" outlineLevel="0" collapsed="false">
      <c r="B29" s="6" t="n">
        <v>23</v>
      </c>
      <c r="C29" s="8" t="n">
        <v>41023</v>
      </c>
      <c r="D29" s="8" t="s">
        <v>138</v>
      </c>
      <c r="E29" s="8" t="s">
        <v>139</v>
      </c>
      <c r="F29" s="8" t="s">
        <v>140</v>
      </c>
      <c r="G29" s="8" t="s">
        <v>141</v>
      </c>
      <c r="H29" s="8" t="s">
        <v>142</v>
      </c>
      <c r="I29" s="8" t="s">
        <v>49</v>
      </c>
      <c r="J29" s="14"/>
      <c r="K29" s="12" t="n">
        <v>70</v>
      </c>
      <c r="L29" s="10" t="n">
        <v>82</v>
      </c>
      <c r="M29" s="9" t="n">
        <v>70</v>
      </c>
      <c r="N29" s="9" t="n">
        <v>78</v>
      </c>
      <c r="O29" s="9" t="n">
        <v>70</v>
      </c>
      <c r="P29" s="9" t="n">
        <v>77</v>
      </c>
      <c r="Q29" s="9" t="n">
        <v>83</v>
      </c>
      <c r="R29" s="9" t="n">
        <v>85</v>
      </c>
      <c r="S29" s="9" t="n">
        <v>188</v>
      </c>
      <c r="T29" s="9" t="n">
        <f aca="false">SUM(K29:S29)</f>
        <v>803</v>
      </c>
      <c r="U29" s="9" t="s">
        <v>28</v>
      </c>
      <c r="V29" s="13"/>
    </row>
    <row r="30" customFormat="false" ht="66" hidden="false" customHeight="true" outlineLevel="0" collapsed="false">
      <c r="B30" s="6" t="n">
        <v>24</v>
      </c>
      <c r="C30" s="8" t="n">
        <v>41024</v>
      </c>
      <c r="D30" s="8" t="s">
        <v>143</v>
      </c>
      <c r="E30" s="8" t="s">
        <v>144</v>
      </c>
      <c r="F30" s="8" t="s">
        <v>145</v>
      </c>
      <c r="G30" s="8" t="s">
        <v>146</v>
      </c>
      <c r="H30" s="8" t="s">
        <v>147</v>
      </c>
      <c r="I30" s="8" t="s">
        <v>49</v>
      </c>
      <c r="J30" s="14"/>
      <c r="K30" s="12" t="n">
        <v>77</v>
      </c>
      <c r="L30" s="10" t="n">
        <v>83</v>
      </c>
      <c r="M30" s="9" t="n">
        <v>74</v>
      </c>
      <c r="N30" s="9" t="n">
        <v>81</v>
      </c>
      <c r="O30" s="9" t="n">
        <v>72</v>
      </c>
      <c r="P30" s="9" t="n">
        <v>83</v>
      </c>
      <c r="Q30" s="9" t="n">
        <v>86</v>
      </c>
      <c r="R30" s="9" t="n">
        <v>86</v>
      </c>
      <c r="S30" s="9" t="n">
        <v>189</v>
      </c>
      <c r="T30" s="9" t="n">
        <f aca="false">SUM(K30:S30)</f>
        <v>831</v>
      </c>
      <c r="U30" s="9" t="s">
        <v>28</v>
      </c>
      <c r="V30" s="13"/>
    </row>
    <row r="31" customFormat="false" ht="66" hidden="false" customHeight="true" outlineLevel="0" collapsed="false">
      <c r="B31" s="6" t="n">
        <v>25</v>
      </c>
      <c r="C31" s="8" t="n">
        <v>41025</v>
      </c>
      <c r="D31" s="8" t="s">
        <v>148</v>
      </c>
      <c r="E31" s="8" t="s">
        <v>149</v>
      </c>
      <c r="F31" s="8" t="s">
        <v>150</v>
      </c>
      <c r="G31" s="8" t="s">
        <v>151</v>
      </c>
      <c r="H31" s="8" t="s">
        <v>152</v>
      </c>
      <c r="I31" s="8" t="s">
        <v>153</v>
      </c>
      <c r="J31" s="8"/>
      <c r="K31" s="9" t="n">
        <v>71</v>
      </c>
      <c r="L31" s="9" t="n">
        <v>76</v>
      </c>
      <c r="M31" s="9" t="n">
        <v>74</v>
      </c>
      <c r="N31" s="9" t="n">
        <v>72</v>
      </c>
      <c r="O31" s="9" t="n">
        <v>81</v>
      </c>
      <c r="P31" s="9" t="n">
        <v>77</v>
      </c>
      <c r="Q31" s="9" t="n">
        <v>86</v>
      </c>
      <c r="R31" s="9" t="n">
        <v>88</v>
      </c>
      <c r="S31" s="9" t="n">
        <v>186</v>
      </c>
      <c r="T31" s="9" t="n">
        <f aca="false">SUM(K31:S31)</f>
        <v>811</v>
      </c>
      <c r="U31" s="9" t="s">
        <v>28</v>
      </c>
      <c r="V31" s="13"/>
    </row>
    <row r="32" customFormat="false" ht="66" hidden="false" customHeight="true" outlineLevel="0" collapsed="false">
      <c r="B32" s="6" t="n">
        <v>26</v>
      </c>
      <c r="C32" s="8" t="n">
        <v>41026</v>
      </c>
      <c r="D32" s="8" t="s">
        <v>154</v>
      </c>
      <c r="E32" s="8" t="s">
        <v>155</v>
      </c>
      <c r="F32" s="8" t="s">
        <v>156</v>
      </c>
      <c r="G32" s="8" t="s">
        <v>157</v>
      </c>
      <c r="H32" s="8" t="s">
        <v>158</v>
      </c>
      <c r="I32" s="8" t="s">
        <v>153</v>
      </c>
      <c r="J32" s="8"/>
      <c r="K32" s="9" t="n">
        <v>79</v>
      </c>
      <c r="L32" s="9" t="n">
        <v>73</v>
      </c>
      <c r="M32" s="9" t="n">
        <v>77</v>
      </c>
      <c r="N32" s="9" t="n">
        <v>78</v>
      </c>
      <c r="O32" s="9" t="n">
        <v>67</v>
      </c>
      <c r="P32" s="9" t="n">
        <v>70</v>
      </c>
      <c r="Q32" s="9" t="n">
        <v>85</v>
      </c>
      <c r="R32" s="9" t="n">
        <v>86</v>
      </c>
      <c r="S32" s="9" t="n">
        <v>185</v>
      </c>
      <c r="T32" s="9" t="n">
        <f aca="false">SUM(K32:S32)</f>
        <v>800</v>
      </c>
      <c r="U32" s="9" t="s">
        <v>28</v>
      </c>
      <c r="V32" s="13"/>
    </row>
    <row r="33" customFormat="false" ht="66" hidden="false" customHeight="true" outlineLevel="0" collapsed="false">
      <c r="B33" s="6" t="n">
        <v>27</v>
      </c>
      <c r="C33" s="8" t="n">
        <v>41027</v>
      </c>
      <c r="D33" s="8" t="s">
        <v>159</v>
      </c>
      <c r="E33" s="8" t="s">
        <v>156</v>
      </c>
      <c r="F33" s="8" t="s">
        <v>160</v>
      </c>
      <c r="G33" s="8" t="s">
        <v>161</v>
      </c>
      <c r="H33" s="8" t="s">
        <v>162</v>
      </c>
      <c r="I33" s="8" t="s">
        <v>153</v>
      </c>
      <c r="J33" s="8"/>
      <c r="K33" s="9" t="n">
        <v>75</v>
      </c>
      <c r="L33" s="9" t="n">
        <v>82</v>
      </c>
      <c r="M33" s="9" t="n">
        <v>70</v>
      </c>
      <c r="N33" s="9" t="n">
        <v>77</v>
      </c>
      <c r="O33" s="9" t="n">
        <v>71</v>
      </c>
      <c r="P33" s="9" t="n">
        <v>76</v>
      </c>
      <c r="Q33" s="9" t="n">
        <v>87</v>
      </c>
      <c r="R33" s="9" t="n">
        <v>84</v>
      </c>
      <c r="S33" s="9" t="n">
        <v>187</v>
      </c>
      <c r="T33" s="9" t="n">
        <f aca="false">SUM(K33:S33)</f>
        <v>809</v>
      </c>
      <c r="U33" s="9" t="s">
        <v>28</v>
      </c>
      <c r="V33" s="13"/>
    </row>
    <row r="34" customFormat="false" ht="66" hidden="false" customHeight="true" outlineLevel="0" collapsed="false">
      <c r="B34" s="6" t="n">
        <v>28</v>
      </c>
      <c r="C34" s="8" t="n">
        <v>41028</v>
      </c>
      <c r="D34" s="8" t="s">
        <v>163</v>
      </c>
      <c r="E34" s="8" t="s">
        <v>164</v>
      </c>
      <c r="F34" s="8" t="s">
        <v>165</v>
      </c>
      <c r="G34" s="8" t="s">
        <v>166</v>
      </c>
      <c r="H34" s="8" t="s">
        <v>167</v>
      </c>
      <c r="I34" s="8" t="s">
        <v>153</v>
      </c>
      <c r="J34" s="8"/>
      <c r="K34" s="9" t="n">
        <v>73</v>
      </c>
      <c r="L34" s="9" t="n">
        <v>70</v>
      </c>
      <c r="M34" s="9" t="n">
        <v>78</v>
      </c>
      <c r="N34" s="9" t="n">
        <v>82</v>
      </c>
      <c r="O34" s="9" t="n">
        <v>73</v>
      </c>
      <c r="P34" s="9" t="n">
        <v>72</v>
      </c>
      <c r="Q34" s="9" t="n">
        <v>85</v>
      </c>
      <c r="R34" s="9" t="n">
        <v>87</v>
      </c>
      <c r="S34" s="9" t="n">
        <v>184</v>
      </c>
      <c r="T34" s="9" t="n">
        <f aca="false">SUM(K34:S34)</f>
        <v>804</v>
      </c>
      <c r="U34" s="9" t="s">
        <v>28</v>
      </c>
      <c r="V34" s="13"/>
    </row>
    <row r="35" customFormat="false" ht="66" hidden="false" customHeight="true" outlineLevel="0" collapsed="false">
      <c r="B35" s="6" t="n">
        <v>29</v>
      </c>
      <c r="C35" s="8" t="n">
        <v>41029</v>
      </c>
      <c r="D35" s="8" t="s">
        <v>168</v>
      </c>
      <c r="E35" s="8" t="s">
        <v>169</v>
      </c>
      <c r="F35" s="8" t="s">
        <v>170</v>
      </c>
      <c r="G35" s="8" t="s">
        <v>171</v>
      </c>
      <c r="H35" s="8" t="s">
        <v>172</v>
      </c>
      <c r="I35" s="8" t="s">
        <v>153</v>
      </c>
      <c r="J35" s="8"/>
      <c r="K35" s="9" t="n">
        <v>74</v>
      </c>
      <c r="L35" s="9" t="n">
        <v>71</v>
      </c>
      <c r="M35" s="9" t="n">
        <v>70</v>
      </c>
      <c r="N35" s="9" t="n">
        <v>76</v>
      </c>
      <c r="O35" s="9" t="n">
        <v>82</v>
      </c>
      <c r="P35" s="9" t="n">
        <v>73</v>
      </c>
      <c r="Q35" s="9" t="n">
        <v>84</v>
      </c>
      <c r="R35" s="9" t="n">
        <v>86</v>
      </c>
      <c r="S35" s="9" t="n">
        <v>185</v>
      </c>
      <c r="T35" s="9" t="n">
        <f aca="false">SUM(K35:S35)</f>
        <v>801</v>
      </c>
      <c r="U35" s="9" t="s">
        <v>28</v>
      </c>
      <c r="V35" s="13"/>
    </row>
    <row r="36" customFormat="false" ht="66" hidden="false" customHeight="true" outlineLevel="0" collapsed="false">
      <c r="B36" s="6" t="n">
        <v>30</v>
      </c>
      <c r="C36" s="8" t="n">
        <v>41030</v>
      </c>
      <c r="D36" s="8" t="s">
        <v>173</v>
      </c>
      <c r="E36" s="8" t="s">
        <v>174</v>
      </c>
      <c r="F36" s="8" t="s">
        <v>175</v>
      </c>
      <c r="G36" s="8" t="s">
        <v>176</v>
      </c>
      <c r="H36" s="8" t="s">
        <v>177</v>
      </c>
      <c r="I36" s="8" t="s">
        <v>153</v>
      </c>
      <c r="J36" s="8"/>
      <c r="K36" s="9" t="n">
        <v>70</v>
      </c>
      <c r="L36" s="9" t="n">
        <v>76</v>
      </c>
      <c r="M36" s="9" t="n">
        <v>81</v>
      </c>
      <c r="N36" s="9" t="n">
        <v>72</v>
      </c>
      <c r="O36" s="9" t="n">
        <v>80</v>
      </c>
      <c r="P36" s="9" t="n">
        <v>79</v>
      </c>
      <c r="Q36" s="9" t="n">
        <v>74</v>
      </c>
      <c r="R36" s="9" t="n">
        <v>86</v>
      </c>
      <c r="S36" s="9" t="n">
        <v>185</v>
      </c>
      <c r="T36" s="9" t="n">
        <f aca="false">SUM(K36:S36)</f>
        <v>803</v>
      </c>
      <c r="U36" s="9" t="s">
        <v>28</v>
      </c>
      <c r="V36" s="13"/>
    </row>
    <row r="37" customFormat="false" ht="66" hidden="false" customHeight="true" outlineLevel="0" collapsed="false">
      <c r="B37" s="6" t="n">
        <v>31</v>
      </c>
      <c r="C37" s="8" t="n">
        <v>41031</v>
      </c>
      <c r="D37" s="8" t="s">
        <v>178</v>
      </c>
      <c r="E37" s="8" t="s">
        <v>72</v>
      </c>
      <c r="F37" s="8" t="s">
        <v>179</v>
      </c>
      <c r="G37" s="8" t="s">
        <v>136</v>
      </c>
      <c r="H37" s="8" t="s">
        <v>180</v>
      </c>
      <c r="I37" s="8" t="s">
        <v>181</v>
      </c>
      <c r="J37" s="8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9"/>
      <c r="V37" s="13"/>
    </row>
    <row r="38" customFormat="false" ht="66" hidden="false" customHeight="true" outlineLevel="0" collapsed="false">
      <c r="B38" s="6" t="n">
        <v>32</v>
      </c>
      <c r="C38" s="8" t="n">
        <v>41032</v>
      </c>
      <c r="D38" s="8" t="s">
        <v>182</v>
      </c>
      <c r="E38" s="8" t="s">
        <v>183</v>
      </c>
      <c r="F38" s="8" t="s">
        <v>184</v>
      </c>
      <c r="G38" s="8" t="s">
        <v>58</v>
      </c>
      <c r="H38" s="8" t="s">
        <v>185</v>
      </c>
      <c r="I38" s="8" t="s">
        <v>181</v>
      </c>
      <c r="J38" s="8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9"/>
      <c r="V38" s="13"/>
    </row>
    <row r="39" customFormat="false" ht="66" hidden="false" customHeight="true" outlineLevel="0" collapsed="false">
      <c r="B39" s="6" t="n">
        <v>33</v>
      </c>
      <c r="C39" s="8" t="n">
        <v>41033</v>
      </c>
      <c r="D39" s="8" t="s">
        <v>186</v>
      </c>
      <c r="E39" s="8" t="s">
        <v>187</v>
      </c>
      <c r="F39" s="8" t="s">
        <v>188</v>
      </c>
      <c r="G39" s="8"/>
      <c r="H39" s="8" t="s">
        <v>189</v>
      </c>
      <c r="I39" s="8" t="s">
        <v>181</v>
      </c>
      <c r="J39" s="8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9"/>
      <c r="V39" s="13"/>
    </row>
    <row r="40" customFormat="false" ht="66" hidden="false" customHeight="true" outlineLevel="0" collapsed="false">
      <c r="B40" s="6" t="n">
        <v>34</v>
      </c>
      <c r="C40" s="8" t="n">
        <v>41034</v>
      </c>
      <c r="D40" s="8" t="s">
        <v>190</v>
      </c>
      <c r="E40" s="8" t="s">
        <v>191</v>
      </c>
      <c r="F40" s="8" t="s">
        <v>192</v>
      </c>
      <c r="G40" s="8" t="s">
        <v>193</v>
      </c>
      <c r="H40" s="8" t="s">
        <v>194</v>
      </c>
      <c r="I40" s="8" t="s">
        <v>195</v>
      </c>
      <c r="J40" s="8" t="s">
        <v>196</v>
      </c>
      <c r="K40" s="15" t="n">
        <v>75</v>
      </c>
      <c r="L40" s="15" t="n">
        <v>73</v>
      </c>
      <c r="M40" s="15" t="n">
        <v>85</v>
      </c>
      <c r="N40" s="15" t="n">
        <v>78</v>
      </c>
      <c r="O40" s="15" t="n">
        <v>80</v>
      </c>
      <c r="P40" s="15" t="n">
        <v>72</v>
      </c>
      <c r="Q40" s="15" t="n">
        <v>85</v>
      </c>
      <c r="R40" s="15" t="n">
        <v>87</v>
      </c>
      <c r="S40" s="15" t="n">
        <v>187</v>
      </c>
      <c r="T40" s="15" t="n">
        <f aca="false">SUM(K40:S40)</f>
        <v>822</v>
      </c>
      <c r="U40" s="9" t="s">
        <v>28</v>
      </c>
      <c r="V40" s="13"/>
    </row>
    <row r="41" customFormat="false" ht="66" hidden="false" customHeight="true" outlineLevel="0" collapsed="false">
      <c r="B41" s="6" t="n">
        <v>35</v>
      </c>
      <c r="C41" s="8" t="n">
        <v>41035</v>
      </c>
      <c r="D41" s="8" t="s">
        <v>197</v>
      </c>
      <c r="E41" s="8" t="s">
        <v>198</v>
      </c>
      <c r="F41" s="8" t="s">
        <v>199</v>
      </c>
      <c r="G41" s="8" t="s">
        <v>200</v>
      </c>
      <c r="H41" s="8" t="s">
        <v>201</v>
      </c>
      <c r="I41" s="8" t="s">
        <v>195</v>
      </c>
      <c r="J41" s="8" t="s">
        <v>202</v>
      </c>
      <c r="K41" s="10" t="n">
        <v>72</v>
      </c>
      <c r="L41" s="10" t="n">
        <v>70</v>
      </c>
      <c r="M41" s="10" t="n">
        <v>80</v>
      </c>
      <c r="N41" s="10" t="n">
        <v>79</v>
      </c>
      <c r="O41" s="10" t="n">
        <v>82</v>
      </c>
      <c r="P41" s="10" t="n">
        <v>77</v>
      </c>
      <c r="Q41" s="10" t="n">
        <v>87</v>
      </c>
      <c r="R41" s="10" t="n">
        <v>85</v>
      </c>
      <c r="S41" s="10" t="n">
        <v>188</v>
      </c>
      <c r="T41" s="10" t="n">
        <f aca="false">SUM(K41:S41)</f>
        <v>820</v>
      </c>
      <c r="U41" s="9" t="s">
        <v>28</v>
      </c>
      <c r="V41" s="13"/>
    </row>
    <row r="42" customFormat="false" ht="66" hidden="false" customHeight="true" outlineLevel="0" collapsed="false">
      <c r="B42" s="6" t="n">
        <v>36</v>
      </c>
      <c r="C42" s="8" t="n">
        <v>41036</v>
      </c>
      <c r="D42" s="8" t="s">
        <v>203</v>
      </c>
      <c r="E42" s="8" t="s">
        <v>83</v>
      </c>
      <c r="F42" s="8" t="s">
        <v>204</v>
      </c>
      <c r="G42" s="8" t="s">
        <v>205</v>
      </c>
      <c r="H42" s="8" t="s">
        <v>206</v>
      </c>
      <c r="I42" s="8" t="s">
        <v>195</v>
      </c>
      <c r="J42" s="8" t="s">
        <v>207</v>
      </c>
      <c r="K42" s="9" t="n">
        <v>75</v>
      </c>
      <c r="L42" s="9" t="n">
        <v>70</v>
      </c>
      <c r="M42" s="9" t="n">
        <v>79</v>
      </c>
      <c r="N42" s="9" t="n">
        <v>83</v>
      </c>
      <c r="O42" s="9" t="n">
        <v>80</v>
      </c>
      <c r="P42" s="9" t="n">
        <v>77</v>
      </c>
      <c r="Q42" s="9" t="n">
        <v>86</v>
      </c>
      <c r="R42" s="9" t="n">
        <v>87</v>
      </c>
      <c r="S42" s="9" t="n">
        <v>187</v>
      </c>
      <c r="T42" s="9" t="n">
        <f aca="false">SUM(K42:S42)</f>
        <v>824</v>
      </c>
      <c r="U42" s="9" t="s">
        <v>28</v>
      </c>
      <c r="V42" s="13"/>
    </row>
    <row r="43" customFormat="false" ht="66" hidden="false" customHeight="true" outlineLevel="0" collapsed="false">
      <c r="B43" s="6" t="n">
        <v>37</v>
      </c>
      <c r="C43" s="8" t="n">
        <v>41037</v>
      </c>
      <c r="D43" s="8" t="s">
        <v>208</v>
      </c>
      <c r="E43" s="8" t="s">
        <v>209</v>
      </c>
      <c r="F43" s="8" t="s">
        <v>210</v>
      </c>
      <c r="G43" s="8" t="s">
        <v>211</v>
      </c>
      <c r="H43" s="8" t="s">
        <v>212</v>
      </c>
      <c r="I43" s="8" t="s">
        <v>195</v>
      </c>
      <c r="J43" s="8" t="s">
        <v>213</v>
      </c>
      <c r="K43" s="9" t="n">
        <v>83</v>
      </c>
      <c r="L43" s="9" t="n">
        <v>80</v>
      </c>
      <c r="M43" s="9" t="n">
        <v>78</v>
      </c>
      <c r="N43" s="9" t="n">
        <v>81</v>
      </c>
      <c r="O43" s="9" t="n">
        <v>76</v>
      </c>
      <c r="P43" s="9" t="n">
        <v>85</v>
      </c>
      <c r="Q43" s="9" t="n">
        <v>86</v>
      </c>
      <c r="R43" s="9" t="n">
        <v>87</v>
      </c>
      <c r="S43" s="9" t="n">
        <v>187</v>
      </c>
      <c r="T43" s="9" t="n">
        <f aca="false">SUM(K43:S43)</f>
        <v>843</v>
      </c>
      <c r="U43" s="9" t="s">
        <v>28</v>
      </c>
      <c r="V43" s="13"/>
    </row>
    <row r="44" customFormat="false" ht="66" hidden="false" customHeight="true" outlineLevel="0" collapsed="false">
      <c r="B44" s="6" t="n">
        <v>38</v>
      </c>
      <c r="C44" s="8" t="n">
        <v>41038</v>
      </c>
      <c r="D44" s="8" t="s">
        <v>214</v>
      </c>
      <c r="E44" s="8" t="s">
        <v>215</v>
      </c>
      <c r="F44" s="8" t="s">
        <v>216</v>
      </c>
      <c r="G44" s="8" t="s">
        <v>217</v>
      </c>
      <c r="H44" s="8" t="s">
        <v>218</v>
      </c>
      <c r="I44" s="8" t="s">
        <v>195</v>
      </c>
      <c r="J44" s="8" t="s">
        <v>219</v>
      </c>
      <c r="K44" s="9" t="n">
        <v>79</v>
      </c>
      <c r="L44" s="9" t="n">
        <v>82</v>
      </c>
      <c r="M44" s="9" t="n">
        <v>86</v>
      </c>
      <c r="N44" s="9" t="n">
        <v>77</v>
      </c>
      <c r="O44" s="9" t="n">
        <v>80</v>
      </c>
      <c r="P44" s="9" t="n">
        <v>72</v>
      </c>
      <c r="Q44" s="9" t="n">
        <v>86</v>
      </c>
      <c r="R44" s="9" t="n">
        <v>87</v>
      </c>
      <c r="S44" s="9" t="n">
        <v>185</v>
      </c>
      <c r="T44" s="9" t="n">
        <f aca="false">SUM(K44:S44)</f>
        <v>834</v>
      </c>
      <c r="U44" s="9" t="s">
        <v>28</v>
      </c>
      <c r="V44" s="13"/>
    </row>
    <row r="45" customFormat="false" ht="66" hidden="false" customHeight="true" outlineLevel="0" collapsed="false">
      <c r="B45" s="6" t="n">
        <v>39</v>
      </c>
      <c r="C45" s="8" t="n">
        <v>41039</v>
      </c>
      <c r="D45" s="8" t="s">
        <v>220</v>
      </c>
      <c r="E45" s="8" t="s">
        <v>221</v>
      </c>
      <c r="F45" s="8" t="s">
        <v>222</v>
      </c>
      <c r="G45" s="8" t="s">
        <v>74</v>
      </c>
      <c r="H45" s="8" t="s">
        <v>223</v>
      </c>
      <c r="I45" s="8" t="s">
        <v>195</v>
      </c>
      <c r="J45" s="8" t="s">
        <v>224</v>
      </c>
      <c r="K45" s="9" t="n">
        <v>80</v>
      </c>
      <c r="L45" s="9" t="n">
        <v>85</v>
      </c>
      <c r="M45" s="9" t="n">
        <v>83</v>
      </c>
      <c r="N45" s="9" t="n">
        <v>76</v>
      </c>
      <c r="O45" s="9" t="n">
        <v>78</v>
      </c>
      <c r="P45" s="9" t="n">
        <v>81</v>
      </c>
      <c r="Q45" s="9" t="n">
        <v>86</v>
      </c>
      <c r="R45" s="9" t="n">
        <v>85</v>
      </c>
      <c r="S45" s="9" t="n">
        <v>187</v>
      </c>
      <c r="T45" s="9" t="n">
        <f aca="false">SUM(K45:S45)</f>
        <v>841</v>
      </c>
      <c r="U45" s="9" t="s">
        <v>28</v>
      </c>
      <c r="V45" s="13"/>
    </row>
    <row r="46" customFormat="false" ht="66" hidden="false" customHeight="true" outlineLevel="0" collapsed="false">
      <c r="B46" s="6" t="n">
        <v>40</v>
      </c>
      <c r="C46" s="8" t="n">
        <v>41040</v>
      </c>
      <c r="D46" s="8" t="s">
        <v>225</v>
      </c>
      <c r="E46" s="8" t="s">
        <v>226</v>
      </c>
      <c r="F46" s="8" t="s">
        <v>227</v>
      </c>
      <c r="G46" s="8" t="s">
        <v>228</v>
      </c>
      <c r="H46" s="8" t="s">
        <v>229</v>
      </c>
      <c r="I46" s="8" t="s">
        <v>195</v>
      </c>
      <c r="J46" s="8" t="s">
        <v>230</v>
      </c>
      <c r="K46" s="9" t="n">
        <v>71</v>
      </c>
      <c r="L46" s="9" t="n">
        <v>76</v>
      </c>
      <c r="M46" s="9" t="n">
        <v>79</v>
      </c>
      <c r="N46" s="9" t="n">
        <v>82</v>
      </c>
      <c r="O46" s="9" t="n">
        <v>85</v>
      </c>
      <c r="P46" s="9" t="n">
        <v>73</v>
      </c>
      <c r="Q46" s="9" t="n">
        <v>87</v>
      </c>
      <c r="R46" s="9" t="n">
        <v>86</v>
      </c>
      <c r="S46" s="9" t="n">
        <v>187</v>
      </c>
      <c r="T46" s="9" t="n">
        <f aca="false">SUM(K46:S46)</f>
        <v>826</v>
      </c>
      <c r="U46" s="9" t="s">
        <v>28</v>
      </c>
      <c r="V46" s="13"/>
    </row>
    <row r="47" customFormat="false" ht="66" hidden="false" customHeight="true" outlineLevel="0" collapsed="false">
      <c r="B47" s="6" t="n">
        <v>41</v>
      </c>
      <c r="C47" s="8" t="n">
        <v>41041</v>
      </c>
      <c r="D47" s="8" t="s">
        <v>231</v>
      </c>
      <c r="E47" s="8" t="s">
        <v>232</v>
      </c>
      <c r="F47" s="8" t="s">
        <v>233</v>
      </c>
      <c r="G47" s="8" t="s">
        <v>234</v>
      </c>
      <c r="H47" s="8" t="s">
        <v>235</v>
      </c>
      <c r="I47" s="8" t="s">
        <v>195</v>
      </c>
      <c r="J47" s="8" t="s">
        <v>236</v>
      </c>
      <c r="K47" s="9" t="n">
        <v>83</v>
      </c>
      <c r="L47" s="9" t="n">
        <v>85</v>
      </c>
      <c r="M47" s="9" t="n">
        <v>80</v>
      </c>
      <c r="N47" s="9" t="n">
        <v>73</v>
      </c>
      <c r="O47" s="9" t="n">
        <v>76</v>
      </c>
      <c r="P47" s="9" t="n">
        <v>86</v>
      </c>
      <c r="Q47" s="9" t="n">
        <v>87</v>
      </c>
      <c r="R47" s="9" t="n">
        <v>86</v>
      </c>
      <c r="S47" s="9" t="n">
        <v>188</v>
      </c>
      <c r="T47" s="9" t="n">
        <f aca="false">SUM(K47:S47)</f>
        <v>844</v>
      </c>
      <c r="U47" s="9" t="s">
        <v>28</v>
      </c>
      <c r="V47" s="13"/>
    </row>
    <row r="48" customFormat="false" ht="66" hidden="false" customHeight="true" outlineLevel="0" collapsed="false">
      <c r="B48" s="6" t="n">
        <v>42</v>
      </c>
      <c r="C48" s="8" t="n">
        <v>41042</v>
      </c>
      <c r="D48" s="8" t="s">
        <v>237</v>
      </c>
      <c r="E48" s="8" t="s">
        <v>238</v>
      </c>
      <c r="F48" s="8" t="s">
        <v>239</v>
      </c>
      <c r="G48" s="8" t="s">
        <v>240</v>
      </c>
      <c r="H48" s="8" t="s">
        <v>241</v>
      </c>
      <c r="I48" s="8" t="s">
        <v>242</v>
      </c>
      <c r="J48" s="8" t="s">
        <v>243</v>
      </c>
      <c r="K48" s="9" t="n">
        <v>71</v>
      </c>
      <c r="L48" s="9" t="n">
        <v>76</v>
      </c>
      <c r="M48" s="9" t="n">
        <v>69</v>
      </c>
      <c r="N48" s="9" t="n">
        <v>79</v>
      </c>
      <c r="O48" s="9" t="n">
        <v>81</v>
      </c>
      <c r="P48" s="9" t="n">
        <v>73</v>
      </c>
      <c r="Q48" s="9" t="n">
        <v>86</v>
      </c>
      <c r="R48" s="9" t="n">
        <v>88</v>
      </c>
      <c r="S48" s="9" t="n">
        <v>188</v>
      </c>
      <c r="T48" s="9" t="n">
        <f aca="false">SUBTOTAL(9,K48:S48)</f>
        <v>811</v>
      </c>
      <c r="U48" s="9" t="s">
        <v>28</v>
      </c>
      <c r="V48" s="13"/>
    </row>
    <row r="49" customFormat="false" ht="66" hidden="false" customHeight="true" outlineLevel="0" collapsed="false">
      <c r="B49" s="6" t="n">
        <v>43</v>
      </c>
      <c r="C49" s="8" t="n">
        <v>41043</v>
      </c>
      <c r="D49" s="8" t="s">
        <v>244</v>
      </c>
      <c r="E49" s="8" t="s">
        <v>245</v>
      </c>
      <c r="F49" s="8" t="s">
        <v>246</v>
      </c>
      <c r="G49" s="8" t="s">
        <v>200</v>
      </c>
      <c r="H49" s="8" t="s">
        <v>247</v>
      </c>
      <c r="I49" s="8" t="s">
        <v>242</v>
      </c>
      <c r="J49" s="8" t="s">
        <v>248</v>
      </c>
      <c r="K49" s="9" t="n">
        <v>70</v>
      </c>
      <c r="L49" s="9" t="n">
        <v>77</v>
      </c>
      <c r="M49" s="9" t="n">
        <v>81</v>
      </c>
      <c r="N49" s="9" t="n">
        <v>70</v>
      </c>
      <c r="O49" s="9" t="n">
        <v>72</v>
      </c>
      <c r="P49" s="9" t="n">
        <v>79</v>
      </c>
      <c r="Q49" s="9" t="n">
        <v>85</v>
      </c>
      <c r="R49" s="9" t="n">
        <v>87</v>
      </c>
      <c r="S49" s="9" t="n">
        <v>187</v>
      </c>
      <c r="T49" s="9" t="n">
        <f aca="false">SUBTOTAL(9,K49:S49)</f>
        <v>808</v>
      </c>
      <c r="U49" s="9" t="s">
        <v>28</v>
      </c>
      <c r="V49" s="13"/>
    </row>
    <row r="50" customFormat="false" ht="66" hidden="false" customHeight="true" outlineLevel="0" collapsed="false">
      <c r="B50" s="6" t="n">
        <v>44</v>
      </c>
      <c r="C50" s="8" t="n">
        <v>41044</v>
      </c>
      <c r="D50" s="8" t="s">
        <v>249</v>
      </c>
      <c r="E50" s="8" t="s">
        <v>250</v>
      </c>
      <c r="F50" s="8" t="s">
        <v>226</v>
      </c>
      <c r="G50" s="8" t="s">
        <v>251</v>
      </c>
      <c r="H50" s="8" t="s">
        <v>252</v>
      </c>
      <c r="I50" s="8" t="s">
        <v>242</v>
      </c>
      <c r="J50" s="8" t="s">
        <v>253</v>
      </c>
      <c r="K50" s="9" t="n">
        <v>76</v>
      </c>
      <c r="L50" s="9" t="n">
        <v>73</v>
      </c>
      <c r="M50" s="9" t="n">
        <v>68</v>
      </c>
      <c r="N50" s="9" t="n">
        <v>78</v>
      </c>
      <c r="O50" s="9" t="n">
        <v>70</v>
      </c>
      <c r="P50" s="9" t="n">
        <v>80</v>
      </c>
      <c r="Q50" s="9" t="n">
        <v>86</v>
      </c>
      <c r="R50" s="9" t="n">
        <v>87</v>
      </c>
      <c r="S50" s="9" t="n">
        <v>185</v>
      </c>
      <c r="T50" s="9" t="n">
        <f aca="false">SUBTOTAL(9,K50:S50)</f>
        <v>803</v>
      </c>
      <c r="U50" s="9" t="s">
        <v>28</v>
      </c>
      <c r="V50" s="13"/>
    </row>
    <row r="51" customFormat="false" ht="66" hidden="false" customHeight="true" outlineLevel="0" collapsed="false">
      <c r="B51" s="6" t="n">
        <v>45</v>
      </c>
      <c r="C51" s="8" t="n">
        <v>41045</v>
      </c>
      <c r="D51" s="8" t="s">
        <v>254</v>
      </c>
      <c r="E51" s="8" t="s">
        <v>255</v>
      </c>
      <c r="F51" s="8" t="s">
        <v>256</v>
      </c>
      <c r="G51" s="8" t="s">
        <v>257</v>
      </c>
      <c r="H51" s="8" t="s">
        <v>258</v>
      </c>
      <c r="I51" s="8" t="s">
        <v>242</v>
      </c>
      <c r="J51" s="8" t="s">
        <v>259</v>
      </c>
      <c r="K51" s="9" t="n">
        <v>70</v>
      </c>
      <c r="L51" s="9" t="n">
        <v>76</v>
      </c>
      <c r="M51" s="9" t="n">
        <v>68</v>
      </c>
      <c r="N51" s="9" t="n">
        <v>73</v>
      </c>
      <c r="O51" s="9" t="n">
        <v>81</v>
      </c>
      <c r="P51" s="9" t="n">
        <v>83</v>
      </c>
      <c r="Q51" s="9" t="n">
        <v>87</v>
      </c>
      <c r="R51" s="9" t="n">
        <v>88</v>
      </c>
      <c r="S51" s="9" t="n">
        <v>186</v>
      </c>
      <c r="T51" s="9" t="n">
        <f aca="false">SUBTOTAL(9,K51:S51)</f>
        <v>812</v>
      </c>
      <c r="U51" s="9" t="s">
        <v>28</v>
      </c>
      <c r="V51" s="13"/>
    </row>
    <row r="52" customFormat="false" ht="66" hidden="false" customHeight="true" outlineLevel="0" collapsed="false">
      <c r="B52" s="6" t="n">
        <v>46</v>
      </c>
      <c r="C52" s="8" t="n">
        <v>41046</v>
      </c>
      <c r="D52" s="8" t="s">
        <v>260</v>
      </c>
      <c r="E52" s="8" t="s">
        <v>261</v>
      </c>
      <c r="F52" s="8" t="s">
        <v>262</v>
      </c>
      <c r="G52" s="8" t="s">
        <v>263</v>
      </c>
      <c r="H52" s="8" t="s">
        <v>264</v>
      </c>
      <c r="I52" s="8" t="s">
        <v>242</v>
      </c>
      <c r="J52" s="8" t="s">
        <v>265</v>
      </c>
      <c r="K52" s="9" t="n">
        <v>69</v>
      </c>
      <c r="L52" s="9" t="n">
        <v>73</v>
      </c>
      <c r="M52" s="9" t="n">
        <v>82</v>
      </c>
      <c r="N52" s="9" t="n">
        <v>76</v>
      </c>
      <c r="O52" s="9" t="n">
        <v>84</v>
      </c>
      <c r="P52" s="9" t="n">
        <v>76</v>
      </c>
      <c r="Q52" s="9" t="n">
        <v>85</v>
      </c>
      <c r="R52" s="9" t="n">
        <v>87</v>
      </c>
      <c r="S52" s="9" t="n">
        <v>187</v>
      </c>
      <c r="T52" s="9" t="n">
        <f aca="false">SUBTOTAL(9,K52:S52)</f>
        <v>819</v>
      </c>
      <c r="U52" s="9" t="s">
        <v>28</v>
      </c>
      <c r="V52" s="13"/>
    </row>
    <row r="53" customFormat="false" ht="66" hidden="false" customHeight="true" outlineLevel="0" collapsed="false">
      <c r="B53" s="6" t="n">
        <v>47</v>
      </c>
      <c r="C53" s="8" t="n">
        <v>41047</v>
      </c>
      <c r="D53" s="8" t="s">
        <v>266</v>
      </c>
      <c r="E53" s="8" t="s">
        <v>267</v>
      </c>
      <c r="F53" s="8" t="s">
        <v>156</v>
      </c>
      <c r="G53" s="8" t="s">
        <v>268</v>
      </c>
      <c r="H53" s="8" t="s">
        <v>269</v>
      </c>
      <c r="I53" s="8" t="s">
        <v>242</v>
      </c>
      <c r="J53" s="8"/>
      <c r="K53" s="9" t="n">
        <v>68</v>
      </c>
      <c r="L53" s="9" t="n">
        <v>79</v>
      </c>
      <c r="M53" s="9" t="n">
        <v>83</v>
      </c>
      <c r="N53" s="9" t="n">
        <v>75</v>
      </c>
      <c r="O53" s="9" t="n">
        <v>86</v>
      </c>
      <c r="P53" s="9" t="n">
        <v>80</v>
      </c>
      <c r="Q53" s="9" t="n">
        <v>86</v>
      </c>
      <c r="R53" s="9" t="n">
        <v>84</v>
      </c>
      <c r="S53" s="9" t="n">
        <v>188</v>
      </c>
      <c r="T53" s="9" t="n">
        <f aca="false">SUBTOTAL(9,K53:S53)</f>
        <v>829</v>
      </c>
      <c r="U53" s="9" t="s">
        <v>28</v>
      </c>
      <c r="V53" s="13"/>
    </row>
    <row r="54" customFormat="false" ht="66" hidden="false" customHeight="true" outlineLevel="0" collapsed="false">
      <c r="B54" s="6" t="n">
        <v>48</v>
      </c>
      <c r="C54" s="8" t="n">
        <v>41048</v>
      </c>
      <c r="D54" s="8" t="s">
        <v>270</v>
      </c>
      <c r="E54" s="8" t="s">
        <v>271</v>
      </c>
      <c r="F54" s="8" t="s">
        <v>272</v>
      </c>
      <c r="G54" s="8" t="s">
        <v>273</v>
      </c>
      <c r="H54" s="8" t="s">
        <v>274</v>
      </c>
      <c r="I54" s="8" t="s">
        <v>242</v>
      </c>
      <c r="J54" s="8" t="s">
        <v>275</v>
      </c>
      <c r="K54" s="9" t="n">
        <v>73</v>
      </c>
      <c r="L54" s="9" t="n">
        <v>75</v>
      </c>
      <c r="M54" s="9" t="n">
        <v>81</v>
      </c>
      <c r="N54" s="9" t="n">
        <v>78</v>
      </c>
      <c r="O54" s="9" t="n">
        <v>86</v>
      </c>
      <c r="P54" s="9" t="n">
        <v>82</v>
      </c>
      <c r="Q54" s="9" t="n">
        <v>87</v>
      </c>
      <c r="R54" s="9" t="n">
        <v>85</v>
      </c>
      <c r="S54" s="9" t="n">
        <v>187</v>
      </c>
      <c r="T54" s="9" t="n">
        <f aca="false">SUBTOTAL(9,K54:S54)</f>
        <v>834</v>
      </c>
      <c r="U54" s="9" t="s">
        <v>28</v>
      </c>
      <c r="V54" s="13"/>
    </row>
    <row r="55" customFormat="false" ht="66" hidden="false" customHeight="true" outlineLevel="0" collapsed="false">
      <c r="B55" s="6" t="n">
        <v>49</v>
      </c>
      <c r="C55" s="8" t="n">
        <v>41049</v>
      </c>
      <c r="D55" s="8" t="s">
        <v>276</v>
      </c>
      <c r="E55" s="8" t="s">
        <v>277</v>
      </c>
      <c r="F55" s="8" t="s">
        <v>278</v>
      </c>
      <c r="G55" s="8" t="s">
        <v>279</v>
      </c>
      <c r="H55" s="8" t="s">
        <v>280</v>
      </c>
      <c r="I55" s="8" t="s">
        <v>242</v>
      </c>
      <c r="J55" s="8" t="s">
        <v>281</v>
      </c>
      <c r="K55" s="9" t="n">
        <v>76</v>
      </c>
      <c r="L55" s="9" t="n">
        <v>78</v>
      </c>
      <c r="M55" s="9" t="n">
        <v>80</v>
      </c>
      <c r="N55" s="9" t="n">
        <v>82</v>
      </c>
      <c r="O55" s="9" t="n">
        <v>84</v>
      </c>
      <c r="P55" s="9" t="n">
        <v>81</v>
      </c>
      <c r="Q55" s="9" t="n">
        <v>86</v>
      </c>
      <c r="R55" s="9" t="n">
        <v>84</v>
      </c>
      <c r="S55" s="9" t="n">
        <v>186</v>
      </c>
      <c r="T55" s="9" t="n">
        <f aca="false">SUBTOTAL(9,K55:S55)</f>
        <v>837</v>
      </c>
      <c r="U55" s="9" t="s">
        <v>28</v>
      </c>
      <c r="V55" s="13"/>
    </row>
    <row r="56" customFormat="false" ht="66" hidden="false" customHeight="true" outlineLevel="0" collapsed="false">
      <c r="B56" s="6" t="n">
        <v>50</v>
      </c>
      <c r="C56" s="8" t="n">
        <v>41050</v>
      </c>
      <c r="D56" s="8" t="s">
        <v>282</v>
      </c>
      <c r="E56" s="8" t="s">
        <v>283</v>
      </c>
      <c r="F56" s="8" t="s">
        <v>284</v>
      </c>
      <c r="G56" s="8" t="s">
        <v>285</v>
      </c>
      <c r="H56" s="8" t="s">
        <v>286</v>
      </c>
      <c r="I56" s="8" t="s">
        <v>242</v>
      </c>
      <c r="J56" s="8" t="s">
        <v>287</v>
      </c>
      <c r="K56" s="9" t="n">
        <v>72</v>
      </c>
      <c r="L56" s="9" t="n">
        <v>74</v>
      </c>
      <c r="M56" s="9" t="n">
        <v>84</v>
      </c>
      <c r="N56" s="9" t="n">
        <v>86</v>
      </c>
      <c r="O56" s="9" t="n">
        <v>83</v>
      </c>
      <c r="P56" s="9" t="n">
        <v>80</v>
      </c>
      <c r="Q56" s="9" t="n">
        <v>85</v>
      </c>
      <c r="R56" s="9" t="n">
        <v>87</v>
      </c>
      <c r="S56" s="9" t="n">
        <v>188</v>
      </c>
      <c r="T56" s="9" t="n">
        <f aca="false">SUBTOTAL(9,K56:S56)</f>
        <v>839</v>
      </c>
      <c r="U56" s="9" t="s">
        <v>28</v>
      </c>
      <c r="V56" s="13"/>
    </row>
    <row r="57" customFormat="false" ht="66" hidden="false" customHeight="true" outlineLevel="0" collapsed="false">
      <c r="B57" s="6" t="n">
        <v>51</v>
      </c>
      <c r="C57" s="8" t="n">
        <v>41051</v>
      </c>
      <c r="D57" s="8" t="s">
        <v>288</v>
      </c>
      <c r="E57" s="8" t="s">
        <v>289</v>
      </c>
      <c r="F57" s="8" t="s">
        <v>290</v>
      </c>
      <c r="G57" s="8" t="s">
        <v>291</v>
      </c>
      <c r="H57" s="8" t="s">
        <v>292</v>
      </c>
      <c r="I57" s="8" t="s">
        <v>242</v>
      </c>
      <c r="J57" s="8" t="s">
        <v>293</v>
      </c>
      <c r="K57" s="9" t="n">
        <v>67</v>
      </c>
      <c r="L57" s="9" t="n">
        <v>72</v>
      </c>
      <c r="M57" s="9" t="n">
        <v>82</v>
      </c>
      <c r="N57" s="9" t="n">
        <v>80</v>
      </c>
      <c r="O57" s="9" t="n">
        <v>86</v>
      </c>
      <c r="P57" s="9" t="n">
        <v>83</v>
      </c>
      <c r="Q57" s="9" t="n">
        <v>87</v>
      </c>
      <c r="R57" s="9" t="n">
        <v>86</v>
      </c>
      <c r="S57" s="9" t="n">
        <v>185</v>
      </c>
      <c r="T57" s="9" t="n">
        <f aca="false">SUBTOTAL(9,K57:S57)</f>
        <v>828</v>
      </c>
      <c r="U57" s="9" t="s">
        <v>28</v>
      </c>
      <c r="V57" s="13"/>
    </row>
    <row r="58" customFormat="false" ht="66" hidden="false" customHeight="true" outlineLevel="0" collapsed="false">
      <c r="B58" s="6" t="n">
        <v>52</v>
      </c>
      <c r="C58" s="8" t="n">
        <v>41052</v>
      </c>
      <c r="D58" s="8" t="s">
        <v>294</v>
      </c>
      <c r="E58" s="8" t="s">
        <v>295</v>
      </c>
      <c r="F58" s="8" t="s">
        <v>296</v>
      </c>
      <c r="G58" s="8" t="s">
        <v>297</v>
      </c>
      <c r="H58" s="8" t="s">
        <v>298</v>
      </c>
      <c r="I58" s="8" t="s">
        <v>242</v>
      </c>
      <c r="J58" s="8" t="s">
        <v>299</v>
      </c>
      <c r="K58" s="9" t="n">
        <v>71</v>
      </c>
      <c r="L58" s="9" t="n">
        <v>79</v>
      </c>
      <c r="M58" s="9" t="n">
        <v>70</v>
      </c>
      <c r="N58" s="9" t="n">
        <v>72</v>
      </c>
      <c r="O58" s="9" t="n">
        <v>80</v>
      </c>
      <c r="P58" s="9" t="n">
        <v>78</v>
      </c>
      <c r="Q58" s="9" t="n">
        <v>84</v>
      </c>
      <c r="R58" s="9" t="n">
        <v>87</v>
      </c>
      <c r="S58" s="9" t="n">
        <v>185</v>
      </c>
      <c r="T58" s="9" t="n">
        <f aca="false">SUBTOTAL(9,K58:S58)</f>
        <v>806</v>
      </c>
      <c r="U58" s="9" t="s">
        <v>28</v>
      </c>
      <c r="V58" s="13"/>
    </row>
    <row r="59" customFormat="false" ht="66" hidden="false" customHeight="true" outlineLevel="0" collapsed="false">
      <c r="B59" s="6" t="n">
        <v>53</v>
      </c>
      <c r="C59" s="8" t="n">
        <v>41053</v>
      </c>
      <c r="D59" s="8" t="s">
        <v>300</v>
      </c>
      <c r="E59" s="8" t="s">
        <v>301</v>
      </c>
      <c r="F59" s="8" t="s">
        <v>302</v>
      </c>
      <c r="G59" s="8" t="s">
        <v>303</v>
      </c>
      <c r="H59" s="8" t="s">
        <v>304</v>
      </c>
      <c r="I59" s="8" t="s">
        <v>242</v>
      </c>
      <c r="J59" s="8" t="s">
        <v>305</v>
      </c>
      <c r="K59" s="9" t="n">
        <v>73</v>
      </c>
      <c r="L59" s="9" t="n">
        <v>75</v>
      </c>
      <c r="M59" s="9" t="n">
        <v>72</v>
      </c>
      <c r="N59" s="9" t="n">
        <v>76</v>
      </c>
      <c r="O59" s="9" t="n">
        <v>85</v>
      </c>
      <c r="P59" s="9" t="n">
        <v>79</v>
      </c>
      <c r="Q59" s="9" t="n">
        <v>87</v>
      </c>
      <c r="R59" s="9" t="n">
        <v>83</v>
      </c>
      <c r="S59" s="9" t="n">
        <v>187</v>
      </c>
      <c r="T59" s="9" t="n">
        <f aca="false">SUBTOTAL(9,K59:S59)</f>
        <v>817</v>
      </c>
      <c r="U59" s="9" t="s">
        <v>28</v>
      </c>
      <c r="V59" s="13"/>
    </row>
    <row r="60" customFormat="false" ht="66" hidden="false" customHeight="true" outlineLevel="0" collapsed="false">
      <c r="B60" s="6" t="n">
        <v>54</v>
      </c>
      <c r="C60" s="8" t="n">
        <v>41054</v>
      </c>
      <c r="D60" s="8" t="s">
        <v>306</v>
      </c>
      <c r="E60" s="8" t="s">
        <v>83</v>
      </c>
      <c r="F60" s="8" t="s">
        <v>307</v>
      </c>
      <c r="G60" s="8" t="s">
        <v>308</v>
      </c>
      <c r="H60" s="8" t="s">
        <v>309</v>
      </c>
      <c r="I60" s="8" t="s">
        <v>242</v>
      </c>
      <c r="J60" s="8" t="s">
        <v>310</v>
      </c>
      <c r="K60" s="9" t="n">
        <v>69</v>
      </c>
      <c r="L60" s="9" t="n">
        <v>73</v>
      </c>
      <c r="M60" s="9" t="n">
        <v>75</v>
      </c>
      <c r="N60" s="9" t="n">
        <v>78</v>
      </c>
      <c r="O60" s="9" t="n">
        <v>82</v>
      </c>
      <c r="P60" s="9" t="n">
        <v>80</v>
      </c>
      <c r="Q60" s="9" t="n">
        <v>84</v>
      </c>
      <c r="R60" s="9" t="n">
        <v>86</v>
      </c>
      <c r="S60" s="9" t="n">
        <v>187</v>
      </c>
      <c r="T60" s="9" t="n">
        <f aca="false">SUBTOTAL(9,K60:S60)</f>
        <v>814</v>
      </c>
      <c r="U60" s="9" t="s">
        <v>28</v>
      </c>
      <c r="V60" s="13"/>
    </row>
    <row r="61" customFormat="false" ht="66" hidden="false" customHeight="true" outlineLevel="0" collapsed="false">
      <c r="B61" s="6" t="n">
        <v>55</v>
      </c>
      <c r="C61" s="8" t="n">
        <v>41055</v>
      </c>
      <c r="D61" s="8" t="s">
        <v>311</v>
      </c>
      <c r="E61" s="8" t="s">
        <v>312</v>
      </c>
      <c r="F61" s="8" t="s">
        <v>313</v>
      </c>
      <c r="G61" s="8" t="s">
        <v>314</v>
      </c>
      <c r="H61" s="8" t="s">
        <v>315</v>
      </c>
      <c r="I61" s="8" t="s">
        <v>242</v>
      </c>
      <c r="J61" s="8" t="s">
        <v>316</v>
      </c>
      <c r="K61" s="9" t="n">
        <v>70</v>
      </c>
      <c r="L61" s="9" t="n">
        <v>75</v>
      </c>
      <c r="M61" s="9" t="n">
        <v>77</v>
      </c>
      <c r="N61" s="9" t="n">
        <v>71</v>
      </c>
      <c r="O61" s="9" t="n">
        <v>87</v>
      </c>
      <c r="P61" s="9" t="n">
        <v>83</v>
      </c>
      <c r="Q61" s="9" t="n">
        <v>85</v>
      </c>
      <c r="R61" s="9" t="n">
        <v>87</v>
      </c>
      <c r="S61" s="9" t="n">
        <v>188</v>
      </c>
      <c r="T61" s="9" t="n">
        <f aca="false">SUBTOTAL(9,K61:S61)</f>
        <v>823</v>
      </c>
      <c r="U61" s="9" t="s">
        <v>28</v>
      </c>
      <c r="V61" s="13"/>
    </row>
    <row r="62" customFormat="false" ht="66" hidden="false" customHeight="true" outlineLevel="0" collapsed="false">
      <c r="B62" s="6" t="n">
        <v>56</v>
      </c>
      <c r="C62" s="8" t="n">
        <v>41056</v>
      </c>
      <c r="D62" s="8" t="s">
        <v>317</v>
      </c>
      <c r="E62" s="8" t="s">
        <v>318</v>
      </c>
      <c r="F62" s="8" t="s">
        <v>319</v>
      </c>
      <c r="G62" s="8" t="s">
        <v>171</v>
      </c>
      <c r="H62" s="8" t="s">
        <v>320</v>
      </c>
      <c r="I62" s="8" t="s">
        <v>242</v>
      </c>
      <c r="J62" s="8" t="s">
        <v>321</v>
      </c>
      <c r="K62" s="9" t="n">
        <v>73</v>
      </c>
      <c r="L62" s="9" t="n">
        <v>78</v>
      </c>
      <c r="M62" s="9" t="n">
        <v>73</v>
      </c>
      <c r="N62" s="9" t="n">
        <v>81</v>
      </c>
      <c r="O62" s="9" t="n">
        <v>83</v>
      </c>
      <c r="P62" s="9" t="n">
        <v>84</v>
      </c>
      <c r="Q62" s="9" t="n">
        <v>86</v>
      </c>
      <c r="R62" s="9" t="n">
        <v>83</v>
      </c>
      <c r="S62" s="9" t="n">
        <v>185</v>
      </c>
      <c r="T62" s="9" t="n">
        <f aca="false">SUBTOTAL(9,K62:S62)</f>
        <v>826</v>
      </c>
      <c r="U62" s="9" t="s">
        <v>28</v>
      </c>
      <c r="V62" s="13"/>
    </row>
    <row r="63" customFormat="false" ht="66" hidden="false" customHeight="true" outlineLevel="0" collapsed="false">
      <c r="B63" s="6" t="n">
        <v>57</v>
      </c>
      <c r="C63" s="8" t="n">
        <v>41057</v>
      </c>
      <c r="D63" s="8" t="s">
        <v>322</v>
      </c>
      <c r="E63" s="8" t="s">
        <v>83</v>
      </c>
      <c r="F63" s="8" t="s">
        <v>323</v>
      </c>
      <c r="G63" s="8" t="s">
        <v>324</v>
      </c>
      <c r="H63" s="8" t="s">
        <v>325</v>
      </c>
      <c r="I63" s="8" t="s">
        <v>242</v>
      </c>
      <c r="J63" s="8" t="s">
        <v>326</v>
      </c>
      <c r="K63" s="9" t="n">
        <v>72</v>
      </c>
      <c r="L63" s="9" t="n">
        <v>78</v>
      </c>
      <c r="M63" s="9" t="n">
        <v>76</v>
      </c>
      <c r="N63" s="9" t="n">
        <v>83</v>
      </c>
      <c r="O63" s="9" t="n">
        <v>79</v>
      </c>
      <c r="P63" s="9" t="n">
        <v>83</v>
      </c>
      <c r="Q63" s="9" t="n">
        <v>87</v>
      </c>
      <c r="R63" s="9" t="n">
        <v>85</v>
      </c>
      <c r="S63" s="9" t="n">
        <v>187</v>
      </c>
      <c r="T63" s="9" t="n">
        <f aca="false">SUBTOTAL(9,K63:S63)</f>
        <v>830</v>
      </c>
      <c r="U63" s="9" t="s">
        <v>28</v>
      </c>
      <c r="V63" s="13"/>
    </row>
    <row r="64" customFormat="false" ht="66" hidden="false" customHeight="true" outlineLevel="0" collapsed="false">
      <c r="B64" s="6" t="n">
        <v>58</v>
      </c>
      <c r="C64" s="8" t="n">
        <v>41058</v>
      </c>
      <c r="D64" s="8" t="s">
        <v>327</v>
      </c>
      <c r="E64" s="8" t="s">
        <v>328</v>
      </c>
      <c r="F64" s="8" t="s">
        <v>313</v>
      </c>
      <c r="G64" s="8" t="s">
        <v>329</v>
      </c>
      <c r="H64" s="8" t="s">
        <v>330</v>
      </c>
      <c r="I64" s="8" t="s">
        <v>242</v>
      </c>
      <c r="J64" s="8" t="s">
        <v>331</v>
      </c>
      <c r="K64" s="9" t="n">
        <v>75</v>
      </c>
      <c r="L64" s="9" t="n">
        <v>77</v>
      </c>
      <c r="M64" s="9" t="n">
        <v>78</v>
      </c>
      <c r="N64" s="9" t="n">
        <v>85</v>
      </c>
      <c r="O64" s="9" t="n">
        <v>83</v>
      </c>
      <c r="P64" s="9" t="n">
        <v>80</v>
      </c>
      <c r="Q64" s="9" t="n">
        <v>87</v>
      </c>
      <c r="R64" s="9" t="n">
        <v>83</v>
      </c>
      <c r="S64" s="9" t="n">
        <v>188</v>
      </c>
      <c r="T64" s="9" t="n">
        <f aca="false">SUBTOTAL(9,K64:S64)</f>
        <v>836</v>
      </c>
      <c r="U64" s="9" t="s">
        <v>28</v>
      </c>
      <c r="V64" s="13"/>
    </row>
    <row r="65" customFormat="false" ht="66" hidden="false" customHeight="true" outlineLevel="0" collapsed="false">
      <c r="B65" s="6" t="n">
        <v>59</v>
      </c>
      <c r="C65" s="8" t="n">
        <v>41059</v>
      </c>
      <c r="D65" s="8" t="s">
        <v>332</v>
      </c>
      <c r="E65" s="8" t="s">
        <v>333</v>
      </c>
      <c r="F65" s="8" t="s">
        <v>334</v>
      </c>
      <c r="G65" s="8" t="s">
        <v>335</v>
      </c>
      <c r="H65" s="8" t="s">
        <v>336</v>
      </c>
      <c r="I65" s="8" t="s">
        <v>242</v>
      </c>
      <c r="J65" s="8" t="s">
        <v>337</v>
      </c>
      <c r="K65" s="9" t="n">
        <v>70</v>
      </c>
      <c r="L65" s="9" t="n">
        <v>75</v>
      </c>
      <c r="M65" s="9" t="n">
        <v>80</v>
      </c>
      <c r="N65" s="9" t="n">
        <v>86</v>
      </c>
      <c r="O65" s="9" t="n">
        <v>82</v>
      </c>
      <c r="P65" s="9" t="n">
        <v>79</v>
      </c>
      <c r="Q65" s="9" t="n">
        <v>86</v>
      </c>
      <c r="R65" s="9" t="n">
        <v>84</v>
      </c>
      <c r="S65" s="9" t="n">
        <v>187</v>
      </c>
      <c r="T65" s="9" t="n">
        <f aca="false">SUBTOTAL(9,K65:S65)</f>
        <v>829</v>
      </c>
      <c r="U65" s="9" t="s">
        <v>28</v>
      </c>
      <c r="V65" s="13"/>
    </row>
    <row r="66" customFormat="false" ht="66" hidden="false" customHeight="true" outlineLevel="0" collapsed="false">
      <c r="B66" s="6" t="n">
        <v>60</v>
      </c>
      <c r="C66" s="8" t="n">
        <v>41060</v>
      </c>
      <c r="D66" s="8" t="s">
        <v>338</v>
      </c>
      <c r="E66" s="8" t="s">
        <v>256</v>
      </c>
      <c r="F66" s="8" t="s">
        <v>339</v>
      </c>
      <c r="G66" s="8" t="s">
        <v>340</v>
      </c>
      <c r="H66" s="8" t="s">
        <v>341</v>
      </c>
      <c r="I66" s="8" t="s">
        <v>242</v>
      </c>
      <c r="J66" s="8" t="s">
        <v>342</v>
      </c>
      <c r="K66" s="9" t="n">
        <v>72</v>
      </c>
      <c r="L66" s="9" t="n">
        <v>69</v>
      </c>
      <c r="M66" s="9" t="n">
        <v>74</v>
      </c>
      <c r="N66" s="9" t="n">
        <v>83</v>
      </c>
      <c r="O66" s="9" t="n">
        <v>80</v>
      </c>
      <c r="P66" s="9" t="n">
        <v>77</v>
      </c>
      <c r="Q66" s="9" t="n">
        <v>85</v>
      </c>
      <c r="R66" s="9" t="n">
        <v>88</v>
      </c>
      <c r="S66" s="9" t="n">
        <v>186</v>
      </c>
      <c r="T66" s="9" t="n">
        <f aca="false">SUBTOTAL(9,K66:S66)</f>
        <v>814</v>
      </c>
      <c r="U66" s="9" t="s">
        <v>28</v>
      </c>
      <c r="V66" s="13"/>
    </row>
    <row r="67" customFormat="false" ht="66" hidden="false" customHeight="true" outlineLevel="0" collapsed="false">
      <c r="B67" s="6" t="n">
        <v>61</v>
      </c>
      <c r="C67" s="8" t="n">
        <v>41061</v>
      </c>
      <c r="D67" s="8" t="s">
        <v>343</v>
      </c>
      <c r="E67" s="8" t="s">
        <v>344</v>
      </c>
      <c r="F67" s="8" t="s">
        <v>345</v>
      </c>
      <c r="G67" s="8" t="s">
        <v>346</v>
      </c>
      <c r="H67" s="8" t="s">
        <v>347</v>
      </c>
      <c r="I67" s="8" t="s">
        <v>242</v>
      </c>
      <c r="J67" s="8" t="s">
        <v>342</v>
      </c>
      <c r="K67" s="9" t="n">
        <v>73</v>
      </c>
      <c r="L67" s="9" t="n">
        <v>75</v>
      </c>
      <c r="M67" s="9" t="n">
        <v>81</v>
      </c>
      <c r="N67" s="9" t="n">
        <v>70</v>
      </c>
      <c r="O67" s="9" t="n">
        <v>72</v>
      </c>
      <c r="P67" s="9" t="n">
        <v>84</v>
      </c>
      <c r="Q67" s="9" t="n">
        <v>86</v>
      </c>
      <c r="R67" s="9" t="n">
        <v>87</v>
      </c>
      <c r="S67" s="9" t="n">
        <v>188</v>
      </c>
      <c r="T67" s="9" t="n">
        <f aca="false">SUBTOTAL(9,K67:S67)</f>
        <v>816</v>
      </c>
      <c r="U67" s="9" t="s">
        <v>28</v>
      </c>
      <c r="V67" s="13"/>
    </row>
    <row r="68" customFormat="false" ht="66" hidden="false" customHeight="true" outlineLevel="0" collapsed="false">
      <c r="B68" s="6" t="n">
        <v>62</v>
      </c>
      <c r="C68" s="8" t="n">
        <v>41062</v>
      </c>
      <c r="D68" s="8" t="s">
        <v>348</v>
      </c>
      <c r="E68" s="8" t="s">
        <v>349</v>
      </c>
      <c r="F68" s="8" t="s">
        <v>350</v>
      </c>
      <c r="G68" s="8" t="s">
        <v>351</v>
      </c>
      <c r="H68" s="8" t="s">
        <v>352</v>
      </c>
      <c r="I68" s="8" t="s">
        <v>242</v>
      </c>
      <c r="J68" s="8" t="s">
        <v>353</v>
      </c>
      <c r="K68" s="9" t="n">
        <v>70</v>
      </c>
      <c r="L68" s="9" t="n">
        <v>82</v>
      </c>
      <c r="M68" s="9" t="n">
        <v>77</v>
      </c>
      <c r="N68" s="9" t="n">
        <v>74</v>
      </c>
      <c r="O68" s="9" t="n">
        <v>69</v>
      </c>
      <c r="P68" s="9" t="n">
        <v>79</v>
      </c>
      <c r="Q68" s="9" t="n">
        <v>86</v>
      </c>
      <c r="R68" s="9" t="n">
        <v>88</v>
      </c>
      <c r="S68" s="9" t="n">
        <v>187</v>
      </c>
      <c r="T68" s="9" t="n">
        <f aca="false">SUBTOTAL(9,K68:S68)</f>
        <v>812</v>
      </c>
      <c r="U68" s="9" t="s">
        <v>28</v>
      </c>
      <c r="V68" s="13"/>
    </row>
    <row r="69" customFormat="false" ht="66" hidden="false" customHeight="true" outlineLevel="0" collapsed="false">
      <c r="B69" s="6" t="n">
        <v>63</v>
      </c>
      <c r="C69" s="8" t="n">
        <v>41063</v>
      </c>
      <c r="D69" s="8" t="s">
        <v>354</v>
      </c>
      <c r="E69" s="8" t="s">
        <v>355</v>
      </c>
      <c r="F69" s="8" t="s">
        <v>356</v>
      </c>
      <c r="G69" s="8" t="s">
        <v>357</v>
      </c>
      <c r="H69" s="8" t="s">
        <v>358</v>
      </c>
      <c r="I69" s="8" t="s">
        <v>242</v>
      </c>
      <c r="J69" s="8" t="s">
        <v>359</v>
      </c>
      <c r="K69" s="9" t="n">
        <v>69</v>
      </c>
      <c r="L69" s="9" t="n">
        <v>76</v>
      </c>
      <c r="M69" s="9" t="n">
        <v>80</v>
      </c>
      <c r="N69" s="9" t="n">
        <v>73</v>
      </c>
      <c r="O69" s="9" t="n">
        <v>83</v>
      </c>
      <c r="P69" s="9" t="n">
        <v>67</v>
      </c>
      <c r="Q69" s="9" t="n">
        <v>86</v>
      </c>
      <c r="R69" s="9" t="n">
        <v>87</v>
      </c>
      <c r="S69" s="9" t="n">
        <v>186</v>
      </c>
      <c r="T69" s="9" t="n">
        <f aca="false">SUBTOTAL(9,K69:S69)</f>
        <v>807</v>
      </c>
      <c r="U69" s="9" t="s">
        <v>28</v>
      </c>
      <c r="V69" s="13"/>
    </row>
    <row r="70" customFormat="false" ht="66" hidden="false" customHeight="true" outlineLevel="0" collapsed="false">
      <c r="B70" s="6" t="n">
        <v>64</v>
      </c>
      <c r="C70" s="8" t="n">
        <v>41064</v>
      </c>
      <c r="D70" s="8" t="s">
        <v>360</v>
      </c>
      <c r="E70" s="8" t="s">
        <v>226</v>
      </c>
      <c r="F70" s="8" t="s">
        <v>361</v>
      </c>
      <c r="G70" s="8" t="s">
        <v>362</v>
      </c>
      <c r="H70" s="8" t="s">
        <v>363</v>
      </c>
      <c r="I70" s="8" t="s">
        <v>364</v>
      </c>
      <c r="J70" s="8"/>
      <c r="K70" s="9" t="n">
        <v>69</v>
      </c>
      <c r="L70" s="9" t="n">
        <v>82</v>
      </c>
      <c r="M70" s="9" t="n">
        <v>74</v>
      </c>
      <c r="N70" s="9" t="n">
        <v>70</v>
      </c>
      <c r="O70" s="9" t="n">
        <v>72</v>
      </c>
      <c r="P70" s="9" t="n">
        <v>78</v>
      </c>
      <c r="Q70" s="9" t="n">
        <v>88</v>
      </c>
      <c r="R70" s="9" t="n">
        <v>85</v>
      </c>
      <c r="S70" s="9" t="n">
        <v>186</v>
      </c>
      <c r="T70" s="9" t="n">
        <f aca="false">SUM(K70:S70)</f>
        <v>804</v>
      </c>
      <c r="U70" s="9" t="s">
        <v>28</v>
      </c>
      <c r="V70" s="13"/>
    </row>
    <row r="71" customFormat="false" ht="66" hidden="false" customHeight="true" outlineLevel="0" collapsed="false">
      <c r="B71" s="6" t="n">
        <v>65</v>
      </c>
      <c r="C71" s="8" t="n">
        <v>41065</v>
      </c>
      <c r="D71" s="8" t="s">
        <v>365</v>
      </c>
      <c r="E71" s="8" t="s">
        <v>366</v>
      </c>
      <c r="F71" s="8" t="s">
        <v>188</v>
      </c>
      <c r="G71" s="8" t="s">
        <v>367</v>
      </c>
      <c r="H71" s="8" t="s">
        <v>368</v>
      </c>
      <c r="I71" s="8" t="s">
        <v>364</v>
      </c>
      <c r="J71" s="8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3"/>
    </row>
    <row r="72" customFormat="false" ht="66" hidden="false" customHeight="true" outlineLevel="0" collapsed="false">
      <c r="B72" s="6" t="n">
        <v>66</v>
      </c>
      <c r="C72" s="8" t="n">
        <v>41066</v>
      </c>
      <c r="D72" s="8" t="s">
        <v>369</v>
      </c>
      <c r="E72" s="8" t="s">
        <v>370</v>
      </c>
      <c r="F72" s="8" t="s">
        <v>371</v>
      </c>
      <c r="G72" s="8" t="s">
        <v>74</v>
      </c>
      <c r="H72" s="8" t="s">
        <v>372</v>
      </c>
      <c r="I72" s="8" t="s">
        <v>373</v>
      </c>
      <c r="J72" s="8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3"/>
    </row>
    <row r="73" customFormat="false" ht="66" hidden="false" customHeight="true" outlineLevel="0" collapsed="false">
      <c r="B73" s="6" t="n">
        <v>67</v>
      </c>
      <c r="C73" s="8" t="n">
        <v>41067</v>
      </c>
      <c r="D73" s="8" t="s">
        <v>374</v>
      </c>
      <c r="E73" s="8" t="s">
        <v>375</v>
      </c>
      <c r="F73" s="8" t="s">
        <v>284</v>
      </c>
      <c r="G73" s="8" t="s">
        <v>376</v>
      </c>
      <c r="H73" s="8" t="s">
        <v>377</v>
      </c>
      <c r="I73" s="8" t="s">
        <v>378</v>
      </c>
      <c r="J73" s="8"/>
      <c r="K73" s="9" t="n">
        <v>73</v>
      </c>
      <c r="L73" s="9" t="n">
        <v>81</v>
      </c>
      <c r="M73" s="9" t="n">
        <v>78</v>
      </c>
      <c r="N73" s="9" t="n">
        <v>75</v>
      </c>
      <c r="O73" s="9" t="n">
        <v>73</v>
      </c>
      <c r="P73" s="9" t="n">
        <v>80</v>
      </c>
      <c r="Q73" s="9" t="n">
        <v>86</v>
      </c>
      <c r="R73" s="9" t="n">
        <v>85</v>
      </c>
      <c r="S73" s="9" t="n">
        <v>187</v>
      </c>
      <c r="T73" s="9" t="n">
        <f aca="false">SUBTOTAL(9,K73:S73)</f>
        <v>818</v>
      </c>
      <c r="U73" s="9" t="s">
        <v>28</v>
      </c>
      <c r="V73" s="13"/>
    </row>
    <row r="74" customFormat="false" ht="66" hidden="false" customHeight="true" outlineLevel="0" collapsed="false">
      <c r="B74" s="6" t="n">
        <v>68</v>
      </c>
      <c r="C74" s="8" t="n">
        <v>41068</v>
      </c>
      <c r="D74" s="8" t="s">
        <v>379</v>
      </c>
      <c r="E74" s="8" t="s">
        <v>333</v>
      </c>
      <c r="F74" s="8" t="s">
        <v>380</v>
      </c>
      <c r="G74" s="8" t="s">
        <v>381</v>
      </c>
      <c r="H74" s="8" t="s">
        <v>382</v>
      </c>
      <c r="I74" s="8" t="s">
        <v>378</v>
      </c>
      <c r="J74" s="8"/>
      <c r="K74" s="9" t="n">
        <v>70</v>
      </c>
      <c r="L74" s="9" t="n">
        <v>76</v>
      </c>
      <c r="M74" s="9" t="n">
        <v>75</v>
      </c>
      <c r="N74" s="9" t="n">
        <v>77</v>
      </c>
      <c r="O74" s="9" t="n">
        <v>76</v>
      </c>
      <c r="P74" s="9" t="n">
        <v>84</v>
      </c>
      <c r="Q74" s="9" t="n">
        <v>85</v>
      </c>
      <c r="R74" s="9" t="n">
        <v>87</v>
      </c>
      <c r="S74" s="9" t="n">
        <v>185</v>
      </c>
      <c r="T74" s="9" t="n">
        <f aca="false">SUBTOTAL(9,K74:S74)</f>
        <v>815</v>
      </c>
      <c r="U74" s="9" t="s">
        <v>28</v>
      </c>
      <c r="V74" s="13"/>
    </row>
    <row r="75" customFormat="false" ht="66" hidden="false" customHeight="true" outlineLevel="0" collapsed="false">
      <c r="B75" s="6" t="n">
        <v>69</v>
      </c>
      <c r="C75" s="8" t="n">
        <v>41069</v>
      </c>
      <c r="D75" s="8" t="s">
        <v>383</v>
      </c>
      <c r="E75" s="8" t="s">
        <v>384</v>
      </c>
      <c r="F75" s="8" t="s">
        <v>385</v>
      </c>
      <c r="G75" s="8" t="s">
        <v>386</v>
      </c>
      <c r="H75" s="8" t="s">
        <v>387</v>
      </c>
      <c r="I75" s="8" t="s">
        <v>378</v>
      </c>
      <c r="J75" s="8"/>
      <c r="K75" s="9" t="n">
        <v>71</v>
      </c>
      <c r="L75" s="9" t="n">
        <v>81</v>
      </c>
      <c r="M75" s="9" t="n">
        <v>76</v>
      </c>
      <c r="N75" s="9" t="n">
        <v>73</v>
      </c>
      <c r="O75" s="9" t="n">
        <v>79</v>
      </c>
      <c r="P75" s="9" t="n">
        <v>82</v>
      </c>
      <c r="Q75" s="9" t="n">
        <v>87</v>
      </c>
      <c r="R75" s="9" t="n">
        <v>86</v>
      </c>
      <c r="S75" s="9" t="n">
        <v>186</v>
      </c>
      <c r="T75" s="9" t="n">
        <f aca="false">SUBTOTAL(9,K75:S75)</f>
        <v>821</v>
      </c>
      <c r="U75" s="9" t="s">
        <v>28</v>
      </c>
      <c r="V75" s="13"/>
    </row>
    <row r="76" customFormat="false" ht="66" hidden="false" customHeight="true" outlineLevel="0" collapsed="false">
      <c r="B76" s="6" t="n">
        <v>70</v>
      </c>
      <c r="C76" s="8" t="n">
        <v>41070</v>
      </c>
      <c r="D76" s="8" t="s">
        <v>388</v>
      </c>
      <c r="E76" s="8" t="s">
        <v>389</v>
      </c>
      <c r="F76" s="8" t="s">
        <v>188</v>
      </c>
      <c r="G76" s="8" t="s">
        <v>390</v>
      </c>
      <c r="H76" s="8" t="s">
        <v>391</v>
      </c>
      <c r="I76" s="8" t="s">
        <v>378</v>
      </c>
      <c r="J76" s="8"/>
      <c r="K76" s="9" t="n">
        <v>82</v>
      </c>
      <c r="L76" s="9" t="n">
        <v>77</v>
      </c>
      <c r="M76" s="9" t="n">
        <v>75</v>
      </c>
      <c r="N76" s="9" t="n">
        <v>70</v>
      </c>
      <c r="O76" s="9" t="n">
        <v>72</v>
      </c>
      <c r="P76" s="9" t="n">
        <v>85</v>
      </c>
      <c r="Q76" s="9" t="n">
        <v>86</v>
      </c>
      <c r="R76" s="9" t="n">
        <v>88</v>
      </c>
      <c r="S76" s="9" t="n">
        <v>187</v>
      </c>
      <c r="T76" s="9" t="n">
        <f aca="false">SUBTOTAL(9,K76:S76)</f>
        <v>822</v>
      </c>
      <c r="U76" s="9" t="s">
        <v>28</v>
      </c>
      <c r="V76" s="13"/>
    </row>
    <row r="77" customFormat="false" ht="66" hidden="false" customHeight="true" outlineLevel="0" collapsed="false">
      <c r="B77" s="6" t="n">
        <v>71</v>
      </c>
      <c r="C77" s="8" t="n">
        <v>41071</v>
      </c>
      <c r="D77" s="8" t="s">
        <v>392</v>
      </c>
      <c r="E77" s="8" t="s">
        <v>393</v>
      </c>
      <c r="F77" s="8" t="s">
        <v>394</v>
      </c>
      <c r="G77" s="8" t="s">
        <v>395</v>
      </c>
      <c r="H77" s="8" t="s">
        <v>396</v>
      </c>
      <c r="I77" s="8" t="s">
        <v>397</v>
      </c>
      <c r="J77" s="17"/>
      <c r="K77" s="9" t="n">
        <v>76</v>
      </c>
      <c r="L77" s="9" t="n">
        <v>79</v>
      </c>
      <c r="M77" s="9" t="n">
        <v>82</v>
      </c>
      <c r="N77" s="9" t="n">
        <v>70</v>
      </c>
      <c r="O77" s="9" t="n">
        <v>73</v>
      </c>
      <c r="P77" s="9" t="n">
        <v>83</v>
      </c>
      <c r="Q77" s="9" t="n">
        <v>86</v>
      </c>
      <c r="R77" s="9" t="n">
        <v>87</v>
      </c>
      <c r="S77" s="9" t="n">
        <v>187</v>
      </c>
      <c r="T77" s="9" t="n">
        <f aca="false">SUBTOTAL(9,K77:S77)</f>
        <v>823</v>
      </c>
      <c r="U77" s="9" t="s">
        <v>28</v>
      </c>
      <c r="V77" s="13"/>
    </row>
    <row r="78" customFormat="false" ht="66" hidden="false" customHeight="true" outlineLevel="0" collapsed="false">
      <c r="B78" s="6" t="n">
        <v>72</v>
      </c>
      <c r="C78" s="8" t="n">
        <v>41072</v>
      </c>
      <c r="D78" s="19" t="s">
        <v>398</v>
      </c>
      <c r="E78" s="8" t="s">
        <v>399</v>
      </c>
      <c r="F78" s="8" t="s">
        <v>400</v>
      </c>
      <c r="G78" s="8" t="s">
        <v>401</v>
      </c>
      <c r="H78" s="8" t="s">
        <v>402</v>
      </c>
      <c r="I78" s="8" t="s">
        <v>49</v>
      </c>
      <c r="J78" s="20"/>
      <c r="K78" s="21" t="n">
        <v>84</v>
      </c>
      <c r="L78" s="21" t="n">
        <v>74</v>
      </c>
      <c r="M78" s="21" t="n">
        <v>69</v>
      </c>
      <c r="N78" s="21" t="n">
        <v>71</v>
      </c>
      <c r="O78" s="21" t="n">
        <v>76</v>
      </c>
      <c r="P78" s="21" t="n">
        <v>80</v>
      </c>
      <c r="Q78" s="21" t="n">
        <v>87</v>
      </c>
      <c r="R78" s="21" t="n">
        <v>88</v>
      </c>
      <c r="S78" s="21" t="n">
        <v>189</v>
      </c>
      <c r="T78" s="21" t="n">
        <f aca="false">SUBTOTAL(9,K78:S78)</f>
        <v>818</v>
      </c>
      <c r="U78" s="21" t="s">
        <v>28</v>
      </c>
      <c r="V78" s="18"/>
    </row>
    <row r="79" customFormat="false" ht="66" hidden="false" customHeight="true" outlineLevel="0" collapsed="false">
      <c r="B79" s="6" t="n">
        <v>73</v>
      </c>
      <c r="C79" s="8" t="n">
        <v>41073</v>
      </c>
      <c r="D79" s="19" t="s">
        <v>403</v>
      </c>
      <c r="E79" s="6" t="s">
        <v>404</v>
      </c>
      <c r="F79" s="6" t="s">
        <v>405</v>
      </c>
      <c r="G79" s="19" t="s">
        <v>406</v>
      </c>
      <c r="H79" s="19" t="s">
        <v>407</v>
      </c>
      <c r="I79" s="19" t="s">
        <v>408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</row>
    <row r="80" customFormat="false" ht="66" hidden="false" customHeight="true" outlineLevel="0" collapsed="false">
      <c r="B80" s="6" t="n">
        <v>74</v>
      </c>
      <c r="C80" s="8" t="n">
        <v>41074</v>
      </c>
      <c r="D80" s="19" t="s">
        <v>409</v>
      </c>
      <c r="E80" s="19" t="s">
        <v>410</v>
      </c>
      <c r="F80" s="19" t="s">
        <v>411</v>
      </c>
      <c r="G80" s="19" t="s">
        <v>412</v>
      </c>
      <c r="H80" s="19" t="s">
        <v>413</v>
      </c>
      <c r="I80" s="19" t="s">
        <v>408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</row>
    <row r="81" customFormat="false" ht="66" hidden="false" customHeight="true" outlineLevel="0" collapsed="false">
      <c r="B81" s="6" t="n">
        <v>75</v>
      </c>
      <c r="C81" s="8" t="n">
        <v>41075</v>
      </c>
      <c r="D81" s="6" t="s">
        <v>414</v>
      </c>
      <c r="E81" s="6" t="s">
        <v>415</v>
      </c>
      <c r="F81" s="6" t="s">
        <v>57</v>
      </c>
      <c r="G81" s="6" t="s">
        <v>416</v>
      </c>
      <c r="H81" s="6" t="s">
        <v>417</v>
      </c>
      <c r="I81" s="6" t="s">
        <v>418</v>
      </c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66" hidden="false" customHeight="true" outlineLevel="0" collapsed="false">
      <c r="B82" s="6" t="n">
        <v>76</v>
      </c>
      <c r="C82" s="8" t="n">
        <v>41076</v>
      </c>
      <c r="D82" s="6" t="s">
        <v>419</v>
      </c>
      <c r="E82" s="6" t="s">
        <v>232</v>
      </c>
      <c r="F82" s="6" t="s">
        <v>420</v>
      </c>
      <c r="G82" s="6" t="s">
        <v>421</v>
      </c>
      <c r="H82" s="6" t="s">
        <v>422</v>
      </c>
      <c r="I82" s="24" t="s">
        <v>418</v>
      </c>
      <c r="J82" s="25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66" hidden="false" customHeight="true" outlineLevel="0" collapsed="false">
      <c r="B83" s="6" t="n">
        <v>77</v>
      </c>
      <c r="C83" s="8" t="n">
        <v>41077</v>
      </c>
      <c r="D83" s="6" t="s">
        <v>423</v>
      </c>
      <c r="E83" s="6" t="s">
        <v>424</v>
      </c>
      <c r="F83" s="6" t="s">
        <v>361</v>
      </c>
      <c r="G83" s="6" t="s">
        <v>74</v>
      </c>
      <c r="H83" s="6" t="s">
        <v>425</v>
      </c>
      <c r="I83" s="26" t="s">
        <v>418</v>
      </c>
      <c r="J83" s="22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66" hidden="false" customHeight="true" outlineLevel="0" collapsed="false">
      <c r="B84" s="6" t="n">
        <v>78</v>
      </c>
      <c r="C84" s="8" t="n">
        <v>41078</v>
      </c>
      <c r="D84" s="6" t="s">
        <v>426</v>
      </c>
      <c r="E84" s="27" t="s">
        <v>427</v>
      </c>
      <c r="F84" s="6" t="s">
        <v>428</v>
      </c>
      <c r="G84" s="6" t="s">
        <v>429</v>
      </c>
      <c r="H84" s="6" t="s">
        <v>430</v>
      </c>
      <c r="I84" s="26" t="s">
        <v>431</v>
      </c>
      <c r="J84" s="22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66" hidden="false" customHeight="true" outlineLevel="0" collapsed="false">
      <c r="B85" s="6" t="n">
        <v>79</v>
      </c>
      <c r="C85" s="8" t="n">
        <v>41079</v>
      </c>
      <c r="D85" s="6" t="s">
        <v>432</v>
      </c>
      <c r="E85" s="6" t="s">
        <v>433</v>
      </c>
      <c r="F85" s="6" t="s">
        <v>434</v>
      </c>
      <c r="G85" s="6" t="s">
        <v>435</v>
      </c>
      <c r="H85" s="6" t="s">
        <v>436</v>
      </c>
      <c r="I85" s="6" t="s">
        <v>437</v>
      </c>
      <c r="J85" s="25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66" hidden="false" customHeight="true" outlineLevel="0" collapsed="false">
      <c r="B86" s="6" t="n">
        <v>80</v>
      </c>
      <c r="C86" s="8" t="n">
        <v>41080</v>
      </c>
      <c r="D86" s="6" t="s">
        <v>438</v>
      </c>
      <c r="E86" s="6" t="s">
        <v>439</v>
      </c>
      <c r="F86" s="6" t="s">
        <v>440</v>
      </c>
      <c r="G86" s="6" t="s">
        <v>441</v>
      </c>
      <c r="H86" s="6" t="s">
        <v>442</v>
      </c>
      <c r="I86" s="6" t="s">
        <v>437</v>
      </c>
      <c r="J86" s="25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66" hidden="false" customHeight="true" outlineLevel="0" collapsed="false">
      <c r="B87" s="6" t="n">
        <v>81</v>
      </c>
      <c r="C87" s="8" t="n">
        <v>41081</v>
      </c>
      <c r="D87" s="6" t="s">
        <v>443</v>
      </c>
      <c r="E87" s="6" t="s">
        <v>444</v>
      </c>
      <c r="F87" s="6" t="s">
        <v>445</v>
      </c>
      <c r="G87" s="6" t="s">
        <v>446</v>
      </c>
      <c r="H87" s="6" t="s">
        <v>447</v>
      </c>
      <c r="I87" s="6" t="s">
        <v>242</v>
      </c>
      <c r="J87" s="25"/>
      <c r="K87" s="10" t="n">
        <v>78</v>
      </c>
      <c r="L87" s="10" t="n">
        <v>75</v>
      </c>
      <c r="M87" s="10" t="n">
        <v>69</v>
      </c>
      <c r="N87" s="10" t="n">
        <v>72</v>
      </c>
      <c r="O87" s="10" t="n">
        <v>81</v>
      </c>
      <c r="P87" s="10" t="n">
        <v>83</v>
      </c>
      <c r="Q87" s="10" t="n">
        <v>85</v>
      </c>
      <c r="R87" s="10" t="n">
        <v>85</v>
      </c>
      <c r="S87" s="10" t="n">
        <v>187</v>
      </c>
      <c r="T87" s="10" t="n">
        <f aca="false">SUM(K87:S87)</f>
        <v>815</v>
      </c>
      <c r="U87" s="10" t="s">
        <v>28</v>
      </c>
    </row>
    <row r="88" customFormat="false" ht="66" hidden="false" customHeight="true" outlineLevel="0" collapsed="false">
      <c r="B88" s="6" t="n">
        <v>82</v>
      </c>
      <c r="C88" s="8" t="n">
        <v>41082</v>
      </c>
      <c r="D88" s="6" t="s">
        <v>448</v>
      </c>
      <c r="E88" s="6" t="s">
        <v>449</v>
      </c>
      <c r="F88" s="6" t="s">
        <v>450</v>
      </c>
      <c r="G88" s="6" t="s">
        <v>429</v>
      </c>
      <c r="H88" s="6" t="s">
        <v>451</v>
      </c>
      <c r="I88" s="6" t="s">
        <v>153</v>
      </c>
      <c r="J88" s="25"/>
      <c r="K88" s="10" t="n">
        <v>73</v>
      </c>
      <c r="L88" s="10" t="n">
        <v>79</v>
      </c>
      <c r="M88" s="10" t="n">
        <v>80</v>
      </c>
      <c r="N88" s="10" t="n">
        <v>72</v>
      </c>
      <c r="O88" s="10" t="n">
        <v>81</v>
      </c>
      <c r="P88" s="10" t="n">
        <v>77</v>
      </c>
      <c r="Q88" s="10" t="n">
        <v>83</v>
      </c>
      <c r="R88" s="10" t="n">
        <v>88</v>
      </c>
      <c r="S88" s="10" t="n">
        <v>189</v>
      </c>
      <c r="T88" s="10" t="n">
        <f aca="false">SUM(K88:S88)</f>
        <v>822</v>
      </c>
      <c r="U88" s="9" t="s">
        <v>28</v>
      </c>
    </row>
    <row r="89" customFormat="false" ht="66" hidden="false" customHeight="true" outlineLevel="0" collapsed="false">
      <c r="B89" s="6" t="n">
        <v>83</v>
      </c>
      <c r="C89" s="8" t="n">
        <v>41083</v>
      </c>
      <c r="D89" s="6" t="s">
        <v>452</v>
      </c>
      <c r="E89" s="6" t="s">
        <v>453</v>
      </c>
      <c r="F89" s="6" t="s">
        <v>454</v>
      </c>
      <c r="G89" s="6" t="s">
        <v>455</v>
      </c>
      <c r="H89" s="6" t="s">
        <v>456</v>
      </c>
      <c r="I89" s="6" t="s">
        <v>153</v>
      </c>
      <c r="J89" s="25"/>
      <c r="K89" s="10" t="n">
        <v>72</v>
      </c>
      <c r="L89" s="10" t="n">
        <v>74</v>
      </c>
      <c r="M89" s="10" t="n">
        <v>79</v>
      </c>
      <c r="N89" s="10" t="n">
        <v>76</v>
      </c>
      <c r="O89" s="10" t="n">
        <v>82</v>
      </c>
      <c r="P89" s="10" t="n">
        <v>70</v>
      </c>
      <c r="Q89" s="10" t="n">
        <v>85</v>
      </c>
      <c r="R89" s="10" t="n">
        <v>87</v>
      </c>
      <c r="S89" s="10" t="n">
        <v>186</v>
      </c>
      <c r="T89" s="10" t="n">
        <f aca="false">SUM(K89:S89)</f>
        <v>811</v>
      </c>
      <c r="U89" s="9" t="s">
        <v>28</v>
      </c>
    </row>
    <row r="90" customFormat="false" ht="66" hidden="false" customHeight="true" outlineLevel="0" collapsed="false">
      <c r="B90" s="6" t="n">
        <v>84</v>
      </c>
      <c r="C90" s="8" t="n">
        <v>41084</v>
      </c>
      <c r="D90" s="28" t="s">
        <v>457</v>
      </c>
      <c r="E90" s="6" t="s">
        <v>458</v>
      </c>
      <c r="F90" s="6" t="s">
        <v>459</v>
      </c>
      <c r="G90" s="6" t="s">
        <v>123</v>
      </c>
      <c r="H90" s="6" t="s">
        <v>460</v>
      </c>
      <c r="I90" s="6" t="s">
        <v>153</v>
      </c>
      <c r="J90" s="25"/>
      <c r="K90" s="10" t="n">
        <v>76</v>
      </c>
      <c r="L90" s="10" t="n">
        <v>72</v>
      </c>
      <c r="M90" s="10" t="n">
        <v>82</v>
      </c>
      <c r="N90" s="10" t="n">
        <v>80</v>
      </c>
      <c r="O90" s="10" t="n">
        <v>74</v>
      </c>
      <c r="P90" s="10" t="n">
        <v>71</v>
      </c>
      <c r="Q90" s="10" t="n">
        <v>85</v>
      </c>
      <c r="R90" s="10" t="n">
        <v>88</v>
      </c>
      <c r="S90" s="10" t="n">
        <v>187</v>
      </c>
      <c r="T90" s="10" t="n">
        <f aca="false">SUM(K90:S90)</f>
        <v>815</v>
      </c>
      <c r="U90" s="9" t="s">
        <v>28</v>
      </c>
    </row>
    <row r="91" customFormat="false" ht="66" hidden="false" customHeight="true" outlineLevel="0" collapsed="false">
      <c r="B91" s="6" t="n">
        <v>85</v>
      </c>
      <c r="C91" s="8" t="n">
        <v>41085</v>
      </c>
      <c r="D91" s="28" t="s">
        <v>461</v>
      </c>
      <c r="E91" s="6" t="s">
        <v>462</v>
      </c>
      <c r="F91" s="6" t="s">
        <v>463</v>
      </c>
      <c r="G91" s="6" t="s">
        <v>464</v>
      </c>
      <c r="H91" s="6" t="s">
        <v>465</v>
      </c>
      <c r="I91" s="6" t="s">
        <v>153</v>
      </c>
      <c r="J91" s="25"/>
      <c r="K91" s="10" t="n">
        <v>70</v>
      </c>
      <c r="L91" s="10" t="n">
        <v>73</v>
      </c>
      <c r="M91" s="10" t="n">
        <v>83</v>
      </c>
      <c r="N91" s="10" t="n">
        <v>78</v>
      </c>
      <c r="O91" s="10" t="n">
        <v>80</v>
      </c>
      <c r="P91" s="10" t="n">
        <v>72</v>
      </c>
      <c r="Q91" s="10" t="n">
        <v>85</v>
      </c>
      <c r="R91" s="10" t="n">
        <v>86</v>
      </c>
      <c r="S91" s="10" t="n">
        <v>187</v>
      </c>
      <c r="T91" s="10" t="n">
        <f aca="false">SUM(K91:S91)</f>
        <v>814</v>
      </c>
      <c r="U91" s="9" t="s">
        <v>28</v>
      </c>
    </row>
    <row r="92" customFormat="false" ht="66" hidden="false" customHeight="true" outlineLevel="0" collapsed="false">
      <c r="B92" s="6" t="n">
        <v>86</v>
      </c>
      <c r="C92" s="8" t="n">
        <v>41086</v>
      </c>
      <c r="D92" s="28" t="s">
        <v>466</v>
      </c>
      <c r="E92" s="6" t="s">
        <v>467</v>
      </c>
      <c r="F92" s="6" t="s">
        <v>356</v>
      </c>
      <c r="G92" s="6" t="s">
        <v>468</v>
      </c>
      <c r="H92" s="6" t="s">
        <v>469</v>
      </c>
      <c r="I92" s="6" t="s">
        <v>153</v>
      </c>
      <c r="J92" s="22"/>
      <c r="K92" s="10" t="n">
        <v>72</v>
      </c>
      <c r="L92" s="10" t="n">
        <v>70</v>
      </c>
      <c r="M92" s="10" t="n">
        <v>80</v>
      </c>
      <c r="N92" s="10" t="n">
        <v>79</v>
      </c>
      <c r="O92" s="10" t="n">
        <v>82</v>
      </c>
      <c r="P92" s="10" t="n">
        <v>77</v>
      </c>
      <c r="Q92" s="10" t="n">
        <v>87</v>
      </c>
      <c r="R92" s="10" t="n">
        <v>85</v>
      </c>
      <c r="S92" s="10" t="n">
        <v>185</v>
      </c>
      <c r="T92" s="10" t="n">
        <f aca="false">SUM(K92:S92)</f>
        <v>817</v>
      </c>
      <c r="U92" s="9" t="s">
        <v>28</v>
      </c>
    </row>
    <row r="93" customFormat="false" ht="66" hidden="false" customHeight="true" outlineLevel="0" collapsed="false">
      <c r="B93" s="6" t="n">
        <v>87</v>
      </c>
      <c r="C93" s="8" t="n">
        <v>41087</v>
      </c>
      <c r="D93" s="6" t="s">
        <v>470</v>
      </c>
      <c r="E93" s="6" t="s">
        <v>471</v>
      </c>
      <c r="F93" s="6" t="s">
        <v>472</v>
      </c>
      <c r="G93" s="6" t="s">
        <v>473</v>
      </c>
      <c r="H93" s="6" t="s">
        <v>474</v>
      </c>
      <c r="I93" s="6" t="s">
        <v>475</v>
      </c>
      <c r="J93" s="18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66" hidden="false" customHeight="true" outlineLevel="0" collapsed="false">
      <c r="B94" s="6" t="n">
        <v>88</v>
      </c>
      <c r="C94" s="8" t="n">
        <v>41088</v>
      </c>
      <c r="D94" s="6" t="s">
        <v>476</v>
      </c>
      <c r="E94" s="6" t="s">
        <v>477</v>
      </c>
      <c r="F94" s="6" t="s">
        <v>165</v>
      </c>
      <c r="G94" s="6" t="s">
        <v>478</v>
      </c>
      <c r="H94" s="6" t="s">
        <v>479</v>
      </c>
      <c r="I94" s="6" t="s">
        <v>475</v>
      </c>
      <c r="J94" s="18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66" hidden="false" customHeight="true" outlineLevel="0" collapsed="false">
      <c r="B95" s="6" t="n">
        <v>89</v>
      </c>
      <c r="C95" s="8" t="n">
        <v>41089</v>
      </c>
      <c r="D95" s="6" t="s">
        <v>480</v>
      </c>
      <c r="E95" s="6" t="s">
        <v>481</v>
      </c>
      <c r="F95" s="6" t="s">
        <v>57</v>
      </c>
      <c r="G95" s="6" t="s">
        <v>482</v>
      </c>
      <c r="H95" s="6" t="s">
        <v>483</v>
      </c>
      <c r="I95" s="6" t="s">
        <v>475</v>
      </c>
      <c r="J95" s="18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66" hidden="false" customHeight="true" outlineLevel="0" collapsed="false">
      <c r="B96" s="6" t="n">
        <v>90</v>
      </c>
      <c r="C96" s="8" t="n">
        <v>41090</v>
      </c>
      <c r="D96" s="6" t="s">
        <v>484</v>
      </c>
      <c r="E96" s="6" t="s">
        <v>485</v>
      </c>
      <c r="F96" s="6" t="s">
        <v>486</v>
      </c>
      <c r="G96" s="6" t="s">
        <v>487</v>
      </c>
      <c r="H96" s="6" t="s">
        <v>488</v>
      </c>
      <c r="I96" s="6" t="s">
        <v>475</v>
      </c>
      <c r="J96" s="18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66" hidden="false" customHeight="true" outlineLevel="0" collapsed="false">
      <c r="B97" s="6" t="n">
        <v>91</v>
      </c>
      <c r="C97" s="8" t="n">
        <v>41091</v>
      </c>
      <c r="D97" s="6" t="s">
        <v>484</v>
      </c>
      <c r="E97" s="6" t="s">
        <v>489</v>
      </c>
      <c r="F97" s="6" t="s">
        <v>490</v>
      </c>
      <c r="G97" s="6" t="s">
        <v>386</v>
      </c>
      <c r="H97" s="6" t="s">
        <v>491</v>
      </c>
      <c r="I97" s="26" t="s">
        <v>431</v>
      </c>
      <c r="J97" s="18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66" hidden="false" customHeight="true" outlineLevel="0" collapsed="false">
      <c r="B98" s="6" t="n">
        <v>92</v>
      </c>
      <c r="C98" s="8" t="n">
        <v>41092</v>
      </c>
      <c r="D98" s="28" t="s">
        <v>492</v>
      </c>
      <c r="E98" s="28" t="s">
        <v>493</v>
      </c>
      <c r="F98" s="28" t="s">
        <v>494</v>
      </c>
      <c r="G98" s="28" t="s">
        <v>495</v>
      </c>
      <c r="H98" s="28" t="s">
        <v>496</v>
      </c>
      <c r="I98" s="28" t="s">
        <v>153</v>
      </c>
      <c r="K98" s="10" t="n">
        <v>73</v>
      </c>
      <c r="L98" s="10" t="n">
        <v>79</v>
      </c>
      <c r="M98" s="10" t="n">
        <v>81</v>
      </c>
      <c r="N98" s="10" t="n">
        <v>84</v>
      </c>
      <c r="O98" s="10" t="n">
        <v>70</v>
      </c>
      <c r="P98" s="10" t="n">
        <v>85</v>
      </c>
      <c r="Q98" s="10" t="n">
        <v>86</v>
      </c>
      <c r="R98" s="10" t="n">
        <v>87</v>
      </c>
      <c r="S98" s="10" t="n">
        <v>187</v>
      </c>
      <c r="T98" s="10" t="n">
        <f aca="false">SUBTOTAL(9,K98:S98)</f>
        <v>832</v>
      </c>
      <c r="U98" s="9" t="s">
        <v>28</v>
      </c>
    </row>
    <row r="99" customFormat="false" ht="66" hidden="false" customHeight="true" outlineLevel="0" collapsed="false">
      <c r="B99" s="6" t="n">
        <v>93</v>
      </c>
      <c r="C99" s="8" t="n">
        <v>41093</v>
      </c>
      <c r="D99" s="28" t="s">
        <v>497</v>
      </c>
      <c r="E99" s="28" t="s">
        <v>498</v>
      </c>
      <c r="F99" s="28" t="s">
        <v>221</v>
      </c>
      <c r="G99" s="28" t="s">
        <v>499</v>
      </c>
      <c r="H99" s="28" t="s">
        <v>500</v>
      </c>
      <c r="I99" s="28" t="s">
        <v>153</v>
      </c>
      <c r="K99" s="10" t="n">
        <v>76</v>
      </c>
      <c r="L99" s="10" t="n">
        <v>82</v>
      </c>
      <c r="M99" s="10" t="n">
        <v>70</v>
      </c>
      <c r="N99" s="10" t="n">
        <v>75</v>
      </c>
      <c r="O99" s="10" t="n">
        <v>83</v>
      </c>
      <c r="P99" s="10" t="n">
        <v>79</v>
      </c>
      <c r="Q99" s="10" t="n">
        <v>86</v>
      </c>
      <c r="R99" s="10" t="n">
        <v>85</v>
      </c>
      <c r="S99" s="10" t="n">
        <v>185</v>
      </c>
      <c r="T99" s="10" t="n">
        <f aca="false">SUBTOTAL(9,K99:S99)</f>
        <v>821</v>
      </c>
      <c r="U99" s="9" t="s">
        <v>28</v>
      </c>
    </row>
    <row r="100" customFormat="false" ht="66" hidden="false" customHeight="true" outlineLevel="0" collapsed="false">
      <c r="B100" s="6" t="n">
        <v>94</v>
      </c>
      <c r="C100" s="8" t="n">
        <v>41094</v>
      </c>
      <c r="D100" s="29" t="s">
        <v>501</v>
      </c>
      <c r="E100" s="29" t="s">
        <v>502</v>
      </c>
      <c r="F100" s="29" t="s">
        <v>503</v>
      </c>
      <c r="G100" s="29" t="s">
        <v>504</v>
      </c>
      <c r="H100" s="29" t="s">
        <v>505</v>
      </c>
      <c r="I100" s="29" t="s">
        <v>397</v>
      </c>
      <c r="K100" s="10" t="n">
        <v>76</v>
      </c>
      <c r="L100" s="10" t="n">
        <v>75</v>
      </c>
      <c r="M100" s="10" t="n">
        <v>80</v>
      </c>
      <c r="N100" s="10" t="n">
        <v>73</v>
      </c>
      <c r="O100" s="10" t="n">
        <v>77</v>
      </c>
      <c r="P100" s="10" t="n">
        <v>73</v>
      </c>
      <c r="Q100" s="10" t="n">
        <v>85</v>
      </c>
      <c r="R100" s="10" t="n">
        <v>87</v>
      </c>
      <c r="S100" s="10" t="n">
        <v>188</v>
      </c>
      <c r="T100" s="10" t="n">
        <f aca="false">SUBTOTAL(9,K100:S100)</f>
        <v>814</v>
      </c>
      <c r="U100" s="10" t="s">
        <v>28</v>
      </c>
    </row>
    <row r="101" customFormat="false" ht="66" hidden="false" customHeight="true" outlineLevel="0" collapsed="false">
      <c r="B101" s="6" t="n">
        <v>95</v>
      </c>
      <c r="C101" s="8" t="n">
        <v>41095</v>
      </c>
      <c r="D101" s="28" t="s">
        <v>506</v>
      </c>
      <c r="E101" s="28" t="s">
        <v>507</v>
      </c>
      <c r="F101" s="28" t="s">
        <v>440</v>
      </c>
      <c r="G101" s="28" t="s">
        <v>508</v>
      </c>
      <c r="H101" s="28" t="s">
        <v>509</v>
      </c>
      <c r="I101" s="8" t="s">
        <v>195</v>
      </c>
      <c r="K101" s="30" t="n">
        <v>78</v>
      </c>
      <c r="L101" s="30" t="n">
        <v>81</v>
      </c>
      <c r="M101" s="30" t="n">
        <v>84</v>
      </c>
      <c r="N101" s="30" t="n">
        <v>76</v>
      </c>
      <c r="O101" s="30" t="n">
        <v>70</v>
      </c>
      <c r="P101" s="30" t="n">
        <v>73</v>
      </c>
      <c r="Q101" s="30" t="n">
        <v>86</v>
      </c>
      <c r="R101" s="30" t="n">
        <v>87</v>
      </c>
      <c r="S101" s="30" t="n">
        <v>188</v>
      </c>
      <c r="T101" s="10" t="n">
        <f aca="false">SUBTOTAL(9,K101:S101)</f>
        <v>823</v>
      </c>
      <c r="U101" s="9" t="s">
        <v>28</v>
      </c>
    </row>
    <row r="102" customFormat="false" ht="66" hidden="false" customHeight="true" outlineLevel="0" collapsed="false">
      <c r="B102" s="6" t="n">
        <v>96</v>
      </c>
      <c r="C102" s="8" t="n">
        <v>41096</v>
      </c>
      <c r="D102" s="28" t="s">
        <v>510</v>
      </c>
      <c r="E102" s="28" t="s">
        <v>144</v>
      </c>
      <c r="F102" s="28" t="s">
        <v>511</v>
      </c>
      <c r="G102" s="28" t="s">
        <v>390</v>
      </c>
      <c r="H102" s="28" t="s">
        <v>512</v>
      </c>
      <c r="I102" s="8" t="s">
        <v>195</v>
      </c>
      <c r="K102" s="10" t="n">
        <v>79</v>
      </c>
      <c r="L102" s="10" t="n">
        <v>82</v>
      </c>
      <c r="M102" s="10" t="n">
        <v>77</v>
      </c>
      <c r="N102" s="10" t="n">
        <v>84</v>
      </c>
      <c r="O102" s="10" t="n">
        <v>73</v>
      </c>
      <c r="P102" s="10" t="n">
        <v>75</v>
      </c>
      <c r="Q102" s="10" t="n">
        <v>86</v>
      </c>
      <c r="R102" s="10" t="n">
        <v>88</v>
      </c>
      <c r="S102" s="10" t="n">
        <v>187</v>
      </c>
      <c r="T102" s="10" t="n">
        <f aca="false">SUBTOTAL(9,K102:S102)</f>
        <v>831</v>
      </c>
      <c r="U102" s="10" t="s">
        <v>28</v>
      </c>
    </row>
    <row r="103" customFormat="false" ht="66" hidden="false" customHeight="true" outlineLevel="0" collapsed="false">
      <c r="B103" s="6" t="n">
        <v>97</v>
      </c>
      <c r="C103" s="8" t="n">
        <v>41097</v>
      </c>
      <c r="D103" s="28" t="s">
        <v>513</v>
      </c>
      <c r="E103" s="28" t="s">
        <v>514</v>
      </c>
      <c r="F103" s="28" t="s">
        <v>515</v>
      </c>
      <c r="G103" s="28" t="s">
        <v>516</v>
      </c>
      <c r="H103" s="28" t="s">
        <v>517</v>
      </c>
      <c r="I103" s="8" t="s">
        <v>195</v>
      </c>
      <c r="K103" s="10" t="n">
        <v>80</v>
      </c>
      <c r="L103" s="10" t="n">
        <v>83</v>
      </c>
      <c r="M103" s="10" t="n">
        <v>85</v>
      </c>
      <c r="N103" s="10" t="n">
        <v>73</v>
      </c>
      <c r="O103" s="10" t="n">
        <v>77</v>
      </c>
      <c r="P103" s="10" t="n">
        <v>79</v>
      </c>
      <c r="Q103" s="10" t="n">
        <v>86</v>
      </c>
      <c r="R103" s="10" t="n">
        <v>87</v>
      </c>
      <c r="S103" s="10" t="n">
        <v>188</v>
      </c>
      <c r="T103" s="10" t="n">
        <f aca="false">SUBTOTAL(9,K103:S103)</f>
        <v>838</v>
      </c>
      <c r="U103" s="10" t="s">
        <v>28</v>
      </c>
    </row>
    <row r="104" customFormat="false" ht="66" hidden="false" customHeight="true" outlineLevel="0" collapsed="false">
      <c r="B104" s="6" t="n">
        <v>98</v>
      </c>
      <c r="C104" s="8" t="n">
        <v>41098</v>
      </c>
      <c r="D104" s="28" t="s">
        <v>518</v>
      </c>
      <c r="E104" s="28" t="s">
        <v>295</v>
      </c>
      <c r="F104" s="28" t="s">
        <v>519</v>
      </c>
      <c r="G104" s="28" t="s">
        <v>520</v>
      </c>
      <c r="H104" s="28" t="s">
        <v>521</v>
      </c>
      <c r="I104" s="8" t="s">
        <v>195</v>
      </c>
      <c r="K104" s="10" t="n">
        <v>82</v>
      </c>
      <c r="L104" s="10" t="n">
        <v>78</v>
      </c>
      <c r="M104" s="10" t="n">
        <v>85</v>
      </c>
      <c r="N104" s="10" t="n">
        <v>76</v>
      </c>
      <c r="O104" s="10" t="n">
        <v>80</v>
      </c>
      <c r="P104" s="10" t="n">
        <v>74</v>
      </c>
      <c r="Q104" s="10" t="n">
        <v>86</v>
      </c>
      <c r="R104" s="10" t="n">
        <v>87</v>
      </c>
      <c r="S104" s="10" t="n">
        <v>187</v>
      </c>
      <c r="T104" s="10" t="n">
        <f aca="false">SUBTOTAL(9,K104:S104)</f>
        <v>835</v>
      </c>
      <c r="U104" s="10" t="s">
        <v>28</v>
      </c>
    </row>
    <row r="105" customFormat="false" ht="66" hidden="false" customHeight="true" outlineLevel="0" collapsed="false">
      <c r="B105" s="6" t="n">
        <v>99</v>
      </c>
      <c r="C105" s="8" t="n">
        <v>41099</v>
      </c>
      <c r="D105" s="28" t="s">
        <v>522</v>
      </c>
      <c r="E105" s="28" t="s">
        <v>523</v>
      </c>
      <c r="F105" s="28" t="s">
        <v>524</v>
      </c>
      <c r="G105" s="28" t="s">
        <v>525</v>
      </c>
      <c r="H105" s="28" t="s">
        <v>526</v>
      </c>
      <c r="I105" s="8" t="s">
        <v>195</v>
      </c>
      <c r="K105" s="10" t="n">
        <v>79</v>
      </c>
      <c r="L105" s="10" t="n">
        <v>85</v>
      </c>
      <c r="M105" s="10" t="n">
        <v>75</v>
      </c>
      <c r="N105" s="10" t="n">
        <v>82</v>
      </c>
      <c r="O105" s="10" t="n">
        <v>83</v>
      </c>
      <c r="P105" s="10" t="n">
        <v>85</v>
      </c>
      <c r="Q105" s="10" t="n">
        <v>86</v>
      </c>
      <c r="R105" s="10" t="n">
        <v>87</v>
      </c>
      <c r="S105" s="10" t="n">
        <v>188</v>
      </c>
      <c r="T105" s="10" t="n">
        <f aca="false">SUBTOTAL(9,K105:S105)</f>
        <v>850</v>
      </c>
      <c r="U105" s="10" t="s">
        <v>28</v>
      </c>
    </row>
    <row r="106" customFormat="false" ht="66" hidden="false" customHeight="true" outlineLevel="0" collapsed="false">
      <c r="B106" s="6" t="n">
        <v>100</v>
      </c>
      <c r="C106" s="8" t="n">
        <v>41100</v>
      </c>
      <c r="D106" s="28" t="s">
        <v>527</v>
      </c>
      <c r="E106" s="28" t="s">
        <v>87</v>
      </c>
      <c r="F106" s="28" t="s">
        <v>528</v>
      </c>
      <c r="G106" s="28" t="s">
        <v>136</v>
      </c>
      <c r="H106" s="28" t="s">
        <v>529</v>
      </c>
      <c r="I106" s="8" t="s">
        <v>195</v>
      </c>
      <c r="K106" s="10" t="n">
        <v>83</v>
      </c>
      <c r="L106" s="10" t="n">
        <v>86</v>
      </c>
      <c r="M106" s="10" t="n">
        <v>70</v>
      </c>
      <c r="N106" s="10" t="n">
        <v>80</v>
      </c>
      <c r="O106" s="10" t="n">
        <v>75</v>
      </c>
      <c r="P106" s="10" t="n">
        <v>86</v>
      </c>
      <c r="Q106" s="10" t="n">
        <v>88</v>
      </c>
      <c r="R106" s="10" t="n">
        <v>87</v>
      </c>
      <c r="S106" s="10" t="n">
        <v>187</v>
      </c>
      <c r="T106" s="10" t="n">
        <f aca="false">SUBTOTAL(9,K106:S106)</f>
        <v>842</v>
      </c>
      <c r="U106" s="10" t="s">
        <v>28</v>
      </c>
    </row>
    <row r="107" customFormat="false" ht="66" hidden="false" customHeight="true" outlineLevel="0" collapsed="false">
      <c r="B107" s="6" t="n">
        <v>101</v>
      </c>
      <c r="C107" s="31" t="n">
        <v>41101</v>
      </c>
      <c r="D107" s="32" t="s">
        <v>530</v>
      </c>
      <c r="E107" s="32" t="s">
        <v>531</v>
      </c>
      <c r="F107" s="32" t="s">
        <v>532</v>
      </c>
      <c r="G107" s="32" t="s">
        <v>533</v>
      </c>
      <c r="H107" s="32" t="s">
        <v>534</v>
      </c>
      <c r="I107" s="31" t="s">
        <v>195</v>
      </c>
      <c r="K107" s="33" t="n">
        <v>75</v>
      </c>
      <c r="L107" s="33" t="n">
        <v>77</v>
      </c>
      <c r="M107" s="33" t="n">
        <v>83</v>
      </c>
      <c r="N107" s="33" t="n">
        <v>84</v>
      </c>
      <c r="O107" s="33" t="n">
        <v>79</v>
      </c>
      <c r="P107" s="33" t="n">
        <v>80</v>
      </c>
      <c r="Q107" s="33" t="n">
        <v>87</v>
      </c>
      <c r="R107" s="33" t="n">
        <v>88</v>
      </c>
      <c r="S107" s="33" t="n">
        <v>188</v>
      </c>
      <c r="T107" s="33" t="n">
        <f aca="false">SUBTOTAL(9,K107:S107)</f>
        <v>841</v>
      </c>
      <c r="U107" s="33" t="s">
        <v>28</v>
      </c>
    </row>
    <row r="108" customFormat="false" ht="66" hidden="false" customHeight="true" outlineLevel="0" collapsed="false">
      <c r="B108" s="6" t="n">
        <v>102</v>
      </c>
      <c r="C108" s="8" t="n">
        <v>41102</v>
      </c>
      <c r="D108" s="28" t="s">
        <v>535</v>
      </c>
      <c r="E108" s="28" t="s">
        <v>536</v>
      </c>
      <c r="F108" s="28" t="s">
        <v>537</v>
      </c>
      <c r="G108" s="28" t="s">
        <v>538</v>
      </c>
      <c r="H108" s="28" t="s">
        <v>539</v>
      </c>
      <c r="I108" s="19" t="s">
        <v>49</v>
      </c>
      <c r="J108" s="22"/>
      <c r="K108" s="22" t="s">
        <v>540</v>
      </c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66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4" width="28.99"/>
    <col collapsed="false" customWidth="true" hidden="false" outlineLevel="0" max="3" min="3" style="34" width="34.41"/>
    <col collapsed="false" customWidth="true" hidden="false" outlineLevel="0" max="4" min="4" style="34" width="32.28"/>
    <col collapsed="false" customWidth="true" hidden="false" outlineLevel="0" max="5" min="5" style="34" width="24.41"/>
    <col collapsed="false" customWidth="true" hidden="false" outlineLevel="0" max="6" min="6" style="34" width="10.99"/>
    <col collapsed="false" customWidth="true" hidden="false" outlineLevel="0" max="7" min="7" style="34" width="16.42"/>
    <col collapsed="false" customWidth="true" hidden="false" outlineLevel="0" max="8" min="8" style="34" width="7.7"/>
    <col collapsed="false" customWidth="true" hidden="false" outlineLevel="0" max="9" min="9" style="34" width="9.85"/>
    <col collapsed="false" customWidth="true" hidden="false" outlineLevel="0" max="10" min="10" style="34" width="7.7"/>
    <col collapsed="false" customWidth="true" hidden="false" outlineLevel="0" max="12" min="11" style="34" width="8.41"/>
    <col collapsed="false" customWidth="true" hidden="false" outlineLevel="0" max="13" min="13" style="34" width="9.7"/>
    <col collapsed="false" customWidth="true" hidden="false" outlineLevel="0" max="14" min="14" style="34" width="6.56"/>
    <col collapsed="false" customWidth="true" hidden="false" outlineLevel="0" max="15" min="15" style="34" width="8.41"/>
    <col collapsed="false" customWidth="false" hidden="false" outlineLevel="0" max="257" min="16" style="34" width="9.14"/>
  </cols>
  <sheetData>
    <row r="1" customFormat="false" ht="58.5" hidden="false" customHeight="true" outlineLevel="0" collapsed="false">
      <c r="A1" s="35" t="s">
        <v>543</v>
      </c>
      <c r="B1" s="35" t="s">
        <v>4</v>
      </c>
      <c r="C1" s="35" t="s">
        <v>5</v>
      </c>
      <c r="D1" s="35" t="s">
        <v>6</v>
      </c>
      <c r="E1" s="35" t="s">
        <v>544</v>
      </c>
      <c r="F1" s="35" t="s">
        <v>545</v>
      </c>
      <c r="G1" s="35" t="s">
        <v>546</v>
      </c>
      <c r="H1" s="35" t="s">
        <v>547</v>
      </c>
      <c r="I1" s="35" t="s">
        <v>548</v>
      </c>
      <c r="J1" s="35" t="s">
        <v>549</v>
      </c>
      <c r="K1" s="35" t="s">
        <v>550</v>
      </c>
      <c r="L1" s="35" t="s">
        <v>551</v>
      </c>
      <c r="M1" s="35" t="s">
        <v>552</v>
      </c>
      <c r="N1" s="35" t="s">
        <v>553</v>
      </c>
      <c r="O1" s="35" t="s">
        <v>21</v>
      </c>
    </row>
    <row r="2" customFormat="false" ht="58.5" hidden="false" customHeight="true" outlineLevel="0" collapsed="false">
      <c r="A2" s="35" t="n">
        <v>1</v>
      </c>
      <c r="B2" s="35" t="n">
        <v>1</v>
      </c>
      <c r="C2" s="35" t="s">
        <v>554</v>
      </c>
      <c r="D2" s="35" t="s">
        <v>555</v>
      </c>
      <c r="E2" s="35" t="n">
        <v>1</v>
      </c>
      <c r="F2" s="35" t="n">
        <v>1</v>
      </c>
      <c r="G2" s="35" t="n">
        <v>1</v>
      </c>
      <c r="H2" s="35" t="n">
        <v>1</v>
      </c>
      <c r="I2" s="35" t="n">
        <v>1</v>
      </c>
      <c r="J2" s="35" t="n">
        <v>1</v>
      </c>
      <c r="K2" s="35" t="n">
        <v>1</v>
      </c>
      <c r="L2" s="35" t="n">
        <v>1</v>
      </c>
      <c r="M2" s="35" t="n">
        <v>1</v>
      </c>
      <c r="N2" s="35" t="n">
        <v>1</v>
      </c>
      <c r="O2" s="35" t="s">
        <v>28</v>
      </c>
    </row>
    <row r="3" customFormat="false" ht="58.5" hidden="false" customHeight="true" outlineLevel="0" collapsed="false">
      <c r="A3" s="35" t="n">
        <v>2</v>
      </c>
      <c r="B3" s="35" t="n">
        <v>2</v>
      </c>
      <c r="C3" s="35" t="s">
        <v>554</v>
      </c>
      <c r="D3" s="35" t="s">
        <v>555</v>
      </c>
      <c r="E3" s="35" t="n">
        <v>2</v>
      </c>
      <c r="F3" s="35" t="n">
        <v>2</v>
      </c>
      <c r="G3" s="35" t="n">
        <v>2</v>
      </c>
      <c r="H3" s="35" t="n">
        <v>2</v>
      </c>
      <c r="I3" s="35" t="n">
        <v>2</v>
      </c>
      <c r="J3" s="35" t="n">
        <v>2</v>
      </c>
      <c r="K3" s="35" t="n">
        <v>2</v>
      </c>
      <c r="L3" s="35" t="n">
        <v>2</v>
      </c>
      <c r="M3" s="35" t="n">
        <v>2</v>
      </c>
      <c r="N3" s="35" t="n">
        <v>2</v>
      </c>
      <c r="O3" s="35" t="s">
        <v>28</v>
      </c>
    </row>
    <row r="4" customFormat="false" ht="58.5" hidden="false" customHeight="true" outlineLevel="0" collapsed="false">
      <c r="A4" s="35" t="n">
        <v>3</v>
      </c>
      <c r="B4" s="35" t="n">
        <v>3</v>
      </c>
      <c r="C4" s="35" t="s">
        <v>554</v>
      </c>
      <c r="D4" s="35" t="s">
        <v>555</v>
      </c>
      <c r="E4" s="35" t="n">
        <v>3</v>
      </c>
      <c r="F4" s="35" t="n">
        <v>3</v>
      </c>
      <c r="G4" s="35" t="n">
        <v>3</v>
      </c>
      <c r="H4" s="35" t="n">
        <v>3</v>
      </c>
      <c r="I4" s="35" t="n">
        <v>3</v>
      </c>
      <c r="J4" s="35" t="n">
        <v>3</v>
      </c>
      <c r="K4" s="35" t="n">
        <v>3</v>
      </c>
      <c r="L4" s="35" t="n">
        <v>3</v>
      </c>
      <c r="M4" s="35" t="n">
        <v>3</v>
      </c>
      <c r="N4" s="35" t="n">
        <v>3</v>
      </c>
      <c r="O4" s="35" t="s">
        <v>28</v>
      </c>
    </row>
    <row r="5" customFormat="false" ht="58.5" hidden="false" customHeight="true" outlineLevel="0" collapsed="false">
      <c r="A5" s="35" t="n">
        <v>4</v>
      </c>
      <c r="B5" s="35" t="n">
        <v>4</v>
      </c>
      <c r="C5" s="35" t="s">
        <v>554</v>
      </c>
      <c r="D5" s="35" t="s">
        <v>555</v>
      </c>
      <c r="E5" s="35" t="n">
        <v>4</v>
      </c>
      <c r="F5" s="35" t="n">
        <v>4</v>
      </c>
      <c r="G5" s="35" t="n">
        <v>4</v>
      </c>
      <c r="H5" s="35" t="n">
        <v>4</v>
      </c>
      <c r="I5" s="35" t="n">
        <v>4</v>
      </c>
      <c r="J5" s="35" t="n">
        <v>4</v>
      </c>
      <c r="K5" s="35" t="n">
        <v>4</v>
      </c>
      <c r="L5" s="35" t="n">
        <v>4</v>
      </c>
      <c r="M5" s="35" t="n">
        <v>4</v>
      </c>
      <c r="N5" s="35" t="n">
        <v>4</v>
      </c>
      <c r="O5" s="35" t="s">
        <v>28</v>
      </c>
    </row>
    <row r="6" customFormat="false" ht="58.5" hidden="false" customHeight="true" outlineLevel="0" collapsed="false">
      <c r="A6" s="35" t="n">
        <v>5</v>
      </c>
      <c r="B6" s="35" t="n">
        <v>5</v>
      </c>
      <c r="C6" s="35" t="s">
        <v>554</v>
      </c>
      <c r="D6" s="35" t="s">
        <v>555</v>
      </c>
      <c r="E6" s="35" t="n">
        <v>5</v>
      </c>
      <c r="F6" s="35" t="n">
        <v>5</v>
      </c>
      <c r="G6" s="35" t="n">
        <v>5</v>
      </c>
      <c r="H6" s="35" t="n">
        <v>5</v>
      </c>
      <c r="I6" s="35" t="n">
        <v>5</v>
      </c>
      <c r="J6" s="35" t="n">
        <v>5</v>
      </c>
      <c r="K6" s="35" t="n">
        <v>5</v>
      </c>
      <c r="L6" s="35" t="n">
        <v>5</v>
      </c>
      <c r="M6" s="35" t="n">
        <v>5</v>
      </c>
      <c r="N6" s="35" t="n">
        <v>5</v>
      </c>
      <c r="O6" s="35" t="s">
        <v>28</v>
      </c>
    </row>
    <row r="7" customFormat="false" ht="58.5" hidden="false" customHeight="true" outlineLevel="0" collapsed="false">
      <c r="A7" s="35" t="n">
        <v>6</v>
      </c>
      <c r="B7" s="35" t="n">
        <v>6</v>
      </c>
      <c r="C7" s="35" t="s">
        <v>554</v>
      </c>
      <c r="D7" s="35" t="s">
        <v>555</v>
      </c>
      <c r="E7" s="35" t="n">
        <v>6</v>
      </c>
      <c r="F7" s="35" t="n">
        <v>6</v>
      </c>
      <c r="G7" s="35" t="n">
        <v>6</v>
      </c>
      <c r="H7" s="35" t="n">
        <v>6</v>
      </c>
      <c r="I7" s="35" t="n">
        <v>6</v>
      </c>
      <c r="J7" s="35" t="n">
        <v>6</v>
      </c>
      <c r="K7" s="35" t="n">
        <v>6</v>
      </c>
      <c r="L7" s="35" t="n">
        <v>6</v>
      </c>
      <c r="M7" s="35" t="n">
        <v>6</v>
      </c>
      <c r="N7" s="35" t="n">
        <v>6</v>
      </c>
      <c r="O7" s="35" t="s">
        <v>28</v>
      </c>
    </row>
    <row r="8" customFormat="false" ht="58.5" hidden="false" customHeight="true" outlineLevel="0" collapsed="false">
      <c r="A8" s="35" t="n">
        <v>7</v>
      </c>
      <c r="B8" s="35" t="n">
        <v>7</v>
      </c>
      <c r="C8" s="35" t="s">
        <v>554</v>
      </c>
      <c r="D8" s="35" t="s">
        <v>555</v>
      </c>
      <c r="E8" s="35" t="n">
        <v>7</v>
      </c>
      <c r="F8" s="35" t="n">
        <v>7</v>
      </c>
      <c r="G8" s="35" t="n">
        <v>7</v>
      </c>
      <c r="H8" s="35" t="n">
        <v>7</v>
      </c>
      <c r="I8" s="35" t="n">
        <v>7</v>
      </c>
      <c r="J8" s="35" t="n">
        <v>7</v>
      </c>
      <c r="K8" s="35" t="n">
        <v>7</v>
      </c>
      <c r="L8" s="35" t="n">
        <v>7</v>
      </c>
      <c r="M8" s="35" t="n">
        <v>7</v>
      </c>
      <c r="N8" s="35" t="n">
        <v>7</v>
      </c>
      <c r="O8" s="35" t="s">
        <v>28</v>
      </c>
    </row>
    <row r="9" customFormat="false" ht="15.75" hidden="false" customHeight="false" outlineLevel="0" collapsed="false">
      <c r="A9" s="36" t="n">
        <v>41020</v>
      </c>
      <c r="B9" s="36" t="s">
        <v>120</v>
      </c>
      <c r="C9" s="36" t="s">
        <v>121</v>
      </c>
      <c r="D9" s="36" t="s">
        <v>122</v>
      </c>
      <c r="E9" s="37" t="n">
        <v>70</v>
      </c>
      <c r="F9" s="38" t="n">
        <v>82</v>
      </c>
      <c r="G9" s="39" t="n">
        <v>70</v>
      </c>
      <c r="H9" s="39" t="n">
        <v>78</v>
      </c>
      <c r="I9" s="39" t="n">
        <v>70</v>
      </c>
      <c r="J9" s="39" t="n">
        <v>77</v>
      </c>
      <c r="K9" s="39" t="n">
        <v>83</v>
      </c>
      <c r="L9" s="39" t="n">
        <v>85</v>
      </c>
      <c r="M9" s="39" t="n">
        <v>188</v>
      </c>
      <c r="N9" s="39" t="n">
        <f aca="false">SUM(E9:M9)</f>
        <v>803</v>
      </c>
      <c r="O9" s="39" t="s">
        <v>28</v>
      </c>
    </row>
    <row r="10" customFormat="false" ht="15.75" hidden="false" customHeight="false" outlineLevel="0" collapsed="false">
      <c r="A10" s="36" t="n">
        <v>41021</v>
      </c>
      <c r="B10" s="36" t="s">
        <v>126</v>
      </c>
      <c r="C10" s="36" t="s">
        <v>127</v>
      </c>
      <c r="D10" s="36" t="s">
        <v>128</v>
      </c>
      <c r="E10" s="39" t="s">
        <v>556</v>
      </c>
      <c r="F10" s="39" t="s">
        <v>556</v>
      </c>
      <c r="G10" s="39" t="s">
        <v>556</v>
      </c>
      <c r="H10" s="39" t="s">
        <v>556</v>
      </c>
      <c r="I10" s="39" t="s">
        <v>556</v>
      </c>
      <c r="J10" s="39" t="s">
        <v>556</v>
      </c>
      <c r="K10" s="39" t="s">
        <v>556</v>
      </c>
      <c r="L10" s="39" t="s">
        <v>556</v>
      </c>
      <c r="M10" s="39" t="s">
        <v>556</v>
      </c>
      <c r="N10" s="39" t="s">
        <v>556</v>
      </c>
      <c r="O10" s="39" t="s">
        <v>556</v>
      </c>
    </row>
    <row r="11" customFormat="false" ht="15.75" hidden="false" customHeight="false" outlineLevel="0" collapsed="false">
      <c r="A11" s="36" t="n">
        <v>41031</v>
      </c>
      <c r="B11" s="36" t="s">
        <v>178</v>
      </c>
      <c r="C11" s="36" t="s">
        <v>72</v>
      </c>
      <c r="D11" s="36" t="s">
        <v>179</v>
      </c>
      <c r="E11" s="38" t="s">
        <v>556</v>
      </c>
      <c r="F11" s="38" t="s">
        <v>556</v>
      </c>
      <c r="G11" s="38" t="s">
        <v>556</v>
      </c>
      <c r="H11" s="38" t="s">
        <v>556</v>
      </c>
      <c r="I11" s="38" t="s">
        <v>556</v>
      </c>
      <c r="J11" s="38" t="s">
        <v>556</v>
      </c>
      <c r="K11" s="38" t="s">
        <v>556</v>
      </c>
      <c r="L11" s="38" t="s">
        <v>556</v>
      </c>
      <c r="M11" s="38" t="s">
        <v>556</v>
      </c>
      <c r="N11" s="38" t="s">
        <v>556</v>
      </c>
      <c r="O11" s="38" t="s">
        <v>556</v>
      </c>
    </row>
    <row r="12" customFormat="false" ht="15.75" hidden="false" customHeight="false" outlineLevel="0" collapsed="false">
      <c r="A12" s="36" t="n">
        <v>41032</v>
      </c>
      <c r="B12" s="36" t="s">
        <v>182</v>
      </c>
      <c r="C12" s="36" t="s">
        <v>183</v>
      </c>
      <c r="D12" s="36" t="s">
        <v>184</v>
      </c>
      <c r="E12" s="38" t="s">
        <v>556</v>
      </c>
      <c r="F12" s="38" t="s">
        <v>556</v>
      </c>
      <c r="G12" s="38" t="s">
        <v>556</v>
      </c>
      <c r="H12" s="38" t="s">
        <v>556</v>
      </c>
      <c r="I12" s="38" t="s">
        <v>556</v>
      </c>
      <c r="J12" s="38" t="s">
        <v>556</v>
      </c>
      <c r="K12" s="38" t="s">
        <v>556</v>
      </c>
      <c r="L12" s="38" t="s">
        <v>556</v>
      </c>
      <c r="M12" s="38" t="s">
        <v>556</v>
      </c>
      <c r="N12" s="38" t="s">
        <v>556</v>
      </c>
      <c r="O12" s="38" t="s">
        <v>556</v>
      </c>
    </row>
    <row r="13" customFormat="false" ht="15.75" hidden="false" customHeight="false" outlineLevel="0" collapsed="false">
      <c r="A13" s="36" t="n">
        <v>41033</v>
      </c>
      <c r="B13" s="36" t="s">
        <v>186</v>
      </c>
      <c r="C13" s="36" t="s">
        <v>187</v>
      </c>
      <c r="D13" s="36" t="s">
        <v>188</v>
      </c>
      <c r="E13" s="38" t="s">
        <v>556</v>
      </c>
      <c r="F13" s="38" t="s">
        <v>556</v>
      </c>
      <c r="G13" s="38" t="s">
        <v>556</v>
      </c>
      <c r="H13" s="38" t="s">
        <v>556</v>
      </c>
      <c r="I13" s="38" t="s">
        <v>556</v>
      </c>
      <c r="J13" s="38" t="s">
        <v>556</v>
      </c>
      <c r="K13" s="38" t="s">
        <v>556</v>
      </c>
      <c r="L13" s="38" t="s">
        <v>556</v>
      </c>
      <c r="M13" s="38" t="s">
        <v>556</v>
      </c>
      <c r="N13" s="38" t="s">
        <v>556</v>
      </c>
      <c r="O13" s="38" t="s">
        <v>556</v>
      </c>
    </row>
    <row r="14" customFormat="false" ht="15.75" hidden="false" customHeight="false" outlineLevel="0" collapsed="false">
      <c r="A14" s="36" t="n">
        <v>41073</v>
      </c>
      <c r="B14" s="40" t="s">
        <v>403</v>
      </c>
      <c r="C14" s="35" t="s">
        <v>404</v>
      </c>
      <c r="D14" s="35" t="s">
        <v>405</v>
      </c>
      <c r="E14" s="41" t="s">
        <v>556</v>
      </c>
      <c r="F14" s="41" t="s">
        <v>556</v>
      </c>
      <c r="G14" s="41" t="s">
        <v>556</v>
      </c>
      <c r="H14" s="41" t="s">
        <v>556</v>
      </c>
      <c r="I14" s="41" t="s">
        <v>556</v>
      </c>
      <c r="J14" s="41" t="s">
        <v>556</v>
      </c>
      <c r="K14" s="41" t="s">
        <v>556</v>
      </c>
      <c r="L14" s="41" t="s">
        <v>556</v>
      </c>
      <c r="M14" s="41" t="s">
        <v>556</v>
      </c>
      <c r="N14" s="41" t="s">
        <v>556</v>
      </c>
      <c r="O14" s="41" t="s">
        <v>556</v>
      </c>
    </row>
    <row r="15" customFormat="false" ht="15.75" hidden="false" customHeight="false" outlineLevel="0" collapsed="false">
      <c r="A15" s="36" t="n">
        <v>41074</v>
      </c>
      <c r="B15" s="40" t="s">
        <v>409</v>
      </c>
      <c r="C15" s="40" t="s">
        <v>410</v>
      </c>
      <c r="D15" s="40" t="s">
        <v>411</v>
      </c>
      <c r="E15" s="41" t="s">
        <v>556</v>
      </c>
      <c r="F15" s="41" t="s">
        <v>556</v>
      </c>
      <c r="G15" s="41" t="s">
        <v>556</v>
      </c>
      <c r="H15" s="41" t="s">
        <v>556</v>
      </c>
      <c r="I15" s="41" t="s">
        <v>556</v>
      </c>
      <c r="J15" s="41" t="s">
        <v>556</v>
      </c>
      <c r="K15" s="41" t="s">
        <v>556</v>
      </c>
      <c r="L15" s="41" t="s">
        <v>556</v>
      </c>
      <c r="M15" s="41" t="s">
        <v>556</v>
      </c>
      <c r="N15" s="41" t="s">
        <v>556</v>
      </c>
      <c r="O15" s="41" t="s">
        <v>556</v>
      </c>
    </row>
    <row r="16" customFormat="false" ht="15.75" hidden="false" customHeight="false" outlineLevel="0" collapsed="false">
      <c r="A16" s="36" t="n">
        <v>41075</v>
      </c>
      <c r="B16" s="35" t="s">
        <v>414</v>
      </c>
      <c r="C16" s="35" t="s">
        <v>415</v>
      </c>
      <c r="D16" s="35" t="s">
        <v>57</v>
      </c>
      <c r="E16" s="41" t="s">
        <v>556</v>
      </c>
      <c r="F16" s="41" t="s">
        <v>556</v>
      </c>
      <c r="G16" s="41" t="s">
        <v>556</v>
      </c>
      <c r="H16" s="41" t="s">
        <v>556</v>
      </c>
      <c r="I16" s="41" t="s">
        <v>556</v>
      </c>
      <c r="J16" s="41" t="s">
        <v>556</v>
      </c>
      <c r="K16" s="41" t="s">
        <v>556</v>
      </c>
      <c r="L16" s="41" t="s">
        <v>556</v>
      </c>
      <c r="M16" s="41" t="s">
        <v>556</v>
      </c>
      <c r="N16" s="41" t="s">
        <v>556</v>
      </c>
      <c r="O16" s="41" t="s">
        <v>556</v>
      </c>
    </row>
    <row r="17" customFormat="false" ht="15.75" hidden="false" customHeight="false" outlineLevel="0" collapsed="false">
      <c r="A17" s="36" t="n">
        <v>41076</v>
      </c>
      <c r="B17" s="35" t="s">
        <v>419</v>
      </c>
      <c r="C17" s="35" t="s">
        <v>232</v>
      </c>
      <c r="D17" s="35" t="s">
        <v>420</v>
      </c>
      <c r="E17" s="41" t="s">
        <v>556</v>
      </c>
      <c r="F17" s="41" t="s">
        <v>556</v>
      </c>
      <c r="G17" s="41" t="s">
        <v>556</v>
      </c>
      <c r="H17" s="41" t="s">
        <v>556</v>
      </c>
      <c r="I17" s="41" t="s">
        <v>556</v>
      </c>
      <c r="J17" s="41" t="s">
        <v>556</v>
      </c>
      <c r="K17" s="41" t="s">
        <v>556</v>
      </c>
      <c r="L17" s="41" t="s">
        <v>556</v>
      </c>
      <c r="M17" s="41" t="s">
        <v>556</v>
      </c>
      <c r="N17" s="41" t="s">
        <v>556</v>
      </c>
      <c r="O17" s="41" t="s">
        <v>556</v>
      </c>
    </row>
    <row r="18" customFormat="false" ht="15.75" hidden="false" customHeight="false" outlineLevel="0" collapsed="false">
      <c r="A18" s="36" t="n">
        <v>41077</v>
      </c>
      <c r="B18" s="35" t="s">
        <v>423</v>
      </c>
      <c r="C18" s="35" t="s">
        <v>424</v>
      </c>
      <c r="D18" s="35" t="s">
        <v>361</v>
      </c>
      <c r="E18" s="41" t="s">
        <v>556</v>
      </c>
      <c r="F18" s="41" t="s">
        <v>556</v>
      </c>
      <c r="G18" s="41" t="s">
        <v>556</v>
      </c>
      <c r="H18" s="41" t="s">
        <v>556</v>
      </c>
      <c r="I18" s="41" t="s">
        <v>556</v>
      </c>
      <c r="J18" s="41" t="s">
        <v>556</v>
      </c>
      <c r="K18" s="41" t="s">
        <v>556</v>
      </c>
      <c r="L18" s="41" t="s">
        <v>556</v>
      </c>
      <c r="M18" s="41" t="s">
        <v>556</v>
      </c>
      <c r="N18" s="41" t="s">
        <v>556</v>
      </c>
      <c r="O18" s="41" t="s">
        <v>556</v>
      </c>
    </row>
    <row r="19" customFormat="false" ht="15.75" hidden="false" customHeight="false" outlineLevel="0" collapsed="false">
      <c r="A19" s="36" t="n">
        <v>41087</v>
      </c>
      <c r="B19" s="35" t="s">
        <v>470</v>
      </c>
      <c r="C19" s="35" t="s">
        <v>471</v>
      </c>
      <c r="D19" s="35" t="s">
        <v>472</v>
      </c>
      <c r="E19" s="41" t="s">
        <v>556</v>
      </c>
      <c r="F19" s="41" t="s">
        <v>556</v>
      </c>
      <c r="G19" s="41" t="s">
        <v>556</v>
      </c>
      <c r="H19" s="41" t="s">
        <v>556</v>
      </c>
      <c r="I19" s="41" t="s">
        <v>556</v>
      </c>
      <c r="J19" s="41" t="s">
        <v>556</v>
      </c>
      <c r="K19" s="41" t="s">
        <v>556</v>
      </c>
      <c r="L19" s="41" t="s">
        <v>556</v>
      </c>
      <c r="M19" s="41" t="s">
        <v>556</v>
      </c>
      <c r="N19" s="41" t="s">
        <v>556</v>
      </c>
      <c r="O19" s="41" t="s">
        <v>556</v>
      </c>
    </row>
    <row r="20" customFormat="false" ht="15.75" hidden="false" customHeight="false" outlineLevel="0" collapsed="false">
      <c r="A20" s="36" t="n">
        <v>41088</v>
      </c>
      <c r="B20" s="35" t="s">
        <v>476</v>
      </c>
      <c r="C20" s="35" t="s">
        <v>477</v>
      </c>
      <c r="D20" s="35" t="s">
        <v>165</v>
      </c>
      <c r="E20" s="41" t="s">
        <v>556</v>
      </c>
      <c r="F20" s="41" t="s">
        <v>556</v>
      </c>
      <c r="G20" s="41" t="s">
        <v>556</v>
      </c>
      <c r="H20" s="41" t="s">
        <v>556</v>
      </c>
      <c r="I20" s="41" t="s">
        <v>556</v>
      </c>
      <c r="J20" s="41" t="s">
        <v>556</v>
      </c>
      <c r="K20" s="41" t="s">
        <v>556</v>
      </c>
      <c r="L20" s="41" t="s">
        <v>556</v>
      </c>
      <c r="M20" s="41" t="s">
        <v>556</v>
      </c>
      <c r="N20" s="41" t="s">
        <v>556</v>
      </c>
      <c r="O20" s="41" t="s">
        <v>556</v>
      </c>
    </row>
    <row r="21" customFormat="false" ht="15.75" hidden="false" customHeight="false" outlineLevel="0" collapsed="false">
      <c r="A21" s="36" t="n">
        <v>41089</v>
      </c>
      <c r="B21" s="35" t="s">
        <v>480</v>
      </c>
      <c r="C21" s="35" t="s">
        <v>481</v>
      </c>
      <c r="D21" s="35" t="s">
        <v>57</v>
      </c>
      <c r="E21" s="41" t="s">
        <v>556</v>
      </c>
      <c r="F21" s="41" t="s">
        <v>556</v>
      </c>
      <c r="G21" s="41" t="s">
        <v>556</v>
      </c>
      <c r="H21" s="41" t="s">
        <v>556</v>
      </c>
      <c r="I21" s="41" t="s">
        <v>556</v>
      </c>
      <c r="J21" s="41" t="s">
        <v>556</v>
      </c>
      <c r="K21" s="41" t="s">
        <v>556</v>
      </c>
      <c r="L21" s="41" t="s">
        <v>556</v>
      </c>
      <c r="M21" s="41" t="s">
        <v>556</v>
      </c>
      <c r="N21" s="41" t="s">
        <v>556</v>
      </c>
      <c r="O21" s="41" t="s">
        <v>556</v>
      </c>
    </row>
    <row r="22" customFormat="false" ht="15.75" hidden="false" customHeight="false" outlineLevel="0" collapsed="false">
      <c r="A22" s="36" t="n">
        <v>41090</v>
      </c>
      <c r="B22" s="35" t="s">
        <v>484</v>
      </c>
      <c r="C22" s="35" t="s">
        <v>485</v>
      </c>
      <c r="D22" s="35" t="s">
        <v>486</v>
      </c>
      <c r="E22" s="41" t="s">
        <v>556</v>
      </c>
      <c r="F22" s="41" t="s">
        <v>556</v>
      </c>
      <c r="G22" s="41" t="s">
        <v>556</v>
      </c>
      <c r="H22" s="41" t="s">
        <v>556</v>
      </c>
      <c r="I22" s="41" t="s">
        <v>556</v>
      </c>
      <c r="J22" s="41" t="s">
        <v>556</v>
      </c>
      <c r="K22" s="41" t="s">
        <v>556</v>
      </c>
      <c r="L22" s="41" t="s">
        <v>556</v>
      </c>
      <c r="M22" s="41" t="s">
        <v>556</v>
      </c>
      <c r="N22" s="41" t="s">
        <v>556</v>
      </c>
      <c r="O22" s="41" t="s">
        <v>556</v>
      </c>
    </row>
    <row r="23" s="45" customFormat="true" ht="31.5" hidden="false" customHeight="true" outlineLevel="0" collapsed="false">
      <c r="A23" s="42" t="n">
        <v>41042</v>
      </c>
      <c r="B23" s="43" t="s">
        <v>237</v>
      </c>
      <c r="C23" s="43" t="s">
        <v>238</v>
      </c>
      <c r="D23" s="43" t="s">
        <v>239</v>
      </c>
      <c r="E23" s="43" t="n">
        <v>71</v>
      </c>
      <c r="F23" s="43" t="n">
        <v>76</v>
      </c>
      <c r="G23" s="43" t="n">
        <v>69</v>
      </c>
      <c r="H23" s="43" t="n">
        <v>79</v>
      </c>
      <c r="I23" s="43" t="n">
        <v>81</v>
      </c>
      <c r="J23" s="43" t="n">
        <v>73</v>
      </c>
      <c r="K23" s="43" t="n">
        <v>86</v>
      </c>
      <c r="L23" s="43" t="n">
        <v>88</v>
      </c>
      <c r="M23" s="43" t="n">
        <v>188</v>
      </c>
      <c r="N23" s="43" t="n">
        <f aca="false">SUBTOTAL(9,E23:M23)</f>
        <v>811</v>
      </c>
      <c r="O23" s="44" t="s">
        <v>28</v>
      </c>
    </row>
    <row r="24" s="45" customFormat="true" ht="31.5" hidden="false" customHeight="true" outlineLevel="0" collapsed="false">
      <c r="A24" s="42" t="n">
        <v>41043</v>
      </c>
      <c r="B24" s="43" t="s">
        <v>244</v>
      </c>
      <c r="C24" s="43" t="s">
        <v>245</v>
      </c>
      <c r="D24" s="43" t="s">
        <v>557</v>
      </c>
      <c r="E24" s="43" t="n">
        <v>70</v>
      </c>
      <c r="F24" s="43" t="n">
        <v>77</v>
      </c>
      <c r="G24" s="43" t="n">
        <v>81</v>
      </c>
      <c r="H24" s="43" t="n">
        <v>70</v>
      </c>
      <c r="I24" s="43" t="n">
        <v>72</v>
      </c>
      <c r="J24" s="43" t="n">
        <v>79</v>
      </c>
      <c r="K24" s="43" t="n">
        <v>85</v>
      </c>
      <c r="L24" s="43" t="n">
        <v>87</v>
      </c>
      <c r="M24" s="43" t="n">
        <v>187</v>
      </c>
      <c r="N24" s="43" t="n">
        <f aca="false">SUBTOTAL(9,E24:M24)</f>
        <v>808</v>
      </c>
      <c r="O24" s="43" t="s">
        <v>28</v>
      </c>
    </row>
    <row r="25" s="45" customFormat="true" ht="31.5" hidden="false" customHeight="true" outlineLevel="0" collapsed="false">
      <c r="A25" s="42" t="n">
        <v>41044</v>
      </c>
      <c r="B25" s="43" t="s">
        <v>249</v>
      </c>
      <c r="C25" s="43" t="s">
        <v>250</v>
      </c>
      <c r="D25" s="43" t="s">
        <v>226</v>
      </c>
      <c r="E25" s="43" t="n">
        <v>76</v>
      </c>
      <c r="F25" s="43" t="n">
        <v>73</v>
      </c>
      <c r="G25" s="43" t="n">
        <v>68</v>
      </c>
      <c r="H25" s="43" t="n">
        <v>78</v>
      </c>
      <c r="I25" s="43" t="n">
        <v>70</v>
      </c>
      <c r="J25" s="43" t="n">
        <v>80</v>
      </c>
      <c r="K25" s="43" t="n">
        <v>86</v>
      </c>
      <c r="L25" s="43" t="n">
        <v>87</v>
      </c>
      <c r="M25" s="43" t="n">
        <v>185</v>
      </c>
      <c r="N25" s="43" t="n">
        <f aca="false">SUBTOTAL(9,E25:M25)</f>
        <v>803</v>
      </c>
      <c r="O25" s="43" t="s">
        <v>28</v>
      </c>
    </row>
    <row r="26" s="45" customFormat="true" ht="31.5" hidden="false" customHeight="true" outlineLevel="0" collapsed="false">
      <c r="A26" s="42" t="n">
        <v>41045</v>
      </c>
      <c r="B26" s="43" t="s">
        <v>254</v>
      </c>
      <c r="C26" s="43" t="s">
        <v>255</v>
      </c>
      <c r="D26" s="43" t="s">
        <v>256</v>
      </c>
      <c r="E26" s="43" t="n">
        <v>70</v>
      </c>
      <c r="F26" s="43" t="n">
        <v>76</v>
      </c>
      <c r="G26" s="43" t="n">
        <v>68</v>
      </c>
      <c r="H26" s="43" t="n">
        <v>73</v>
      </c>
      <c r="I26" s="43" t="n">
        <v>81</v>
      </c>
      <c r="J26" s="43" t="n">
        <v>83</v>
      </c>
      <c r="K26" s="43" t="n">
        <v>87</v>
      </c>
      <c r="L26" s="43" t="n">
        <v>88</v>
      </c>
      <c r="M26" s="43" t="n">
        <v>186</v>
      </c>
      <c r="N26" s="43" t="n">
        <f aca="false">SUBTOTAL(9,E26:M26)</f>
        <v>812</v>
      </c>
      <c r="O26" s="43" t="s">
        <v>28</v>
      </c>
    </row>
    <row r="27" s="45" customFormat="true" ht="31.5" hidden="false" customHeight="true" outlineLevel="0" collapsed="false">
      <c r="A27" s="42" t="n">
        <v>41046</v>
      </c>
      <c r="B27" s="43" t="s">
        <v>260</v>
      </c>
      <c r="C27" s="43" t="s">
        <v>261</v>
      </c>
      <c r="D27" s="43" t="s">
        <v>262</v>
      </c>
      <c r="E27" s="43" t="n">
        <v>69</v>
      </c>
      <c r="F27" s="43" t="n">
        <v>73</v>
      </c>
      <c r="G27" s="43" t="n">
        <v>82</v>
      </c>
      <c r="H27" s="43" t="n">
        <v>76</v>
      </c>
      <c r="I27" s="43" t="n">
        <v>84</v>
      </c>
      <c r="J27" s="43" t="n">
        <v>76</v>
      </c>
      <c r="K27" s="43" t="n">
        <v>85</v>
      </c>
      <c r="L27" s="43" t="n">
        <v>87</v>
      </c>
      <c r="M27" s="43" t="n">
        <v>187</v>
      </c>
      <c r="N27" s="43" t="n">
        <f aca="false">SUBTOTAL(9,E27:M27)</f>
        <v>819</v>
      </c>
      <c r="O27" s="43" t="s">
        <v>28</v>
      </c>
    </row>
    <row r="28" s="45" customFormat="true" ht="31.5" hidden="false" customHeight="true" outlineLevel="0" collapsed="false">
      <c r="A28" s="42" t="n">
        <v>41047</v>
      </c>
      <c r="B28" s="43" t="s">
        <v>266</v>
      </c>
      <c r="C28" s="43" t="s">
        <v>267</v>
      </c>
      <c r="D28" s="43" t="s">
        <v>156</v>
      </c>
      <c r="E28" s="43" t="n">
        <v>68</v>
      </c>
      <c r="F28" s="43" t="n">
        <v>79</v>
      </c>
      <c r="G28" s="43" t="n">
        <v>83</v>
      </c>
      <c r="H28" s="43" t="n">
        <v>75</v>
      </c>
      <c r="I28" s="43" t="n">
        <v>86</v>
      </c>
      <c r="J28" s="43" t="n">
        <v>80</v>
      </c>
      <c r="K28" s="43" t="n">
        <v>86</v>
      </c>
      <c r="L28" s="43" t="n">
        <v>84</v>
      </c>
      <c r="M28" s="43" t="n">
        <v>188</v>
      </c>
      <c r="N28" s="43" t="n">
        <f aca="false">SUBTOTAL(9,E28:M28)</f>
        <v>829</v>
      </c>
      <c r="O28" s="43" t="s">
        <v>28</v>
      </c>
    </row>
    <row r="29" s="45" customFormat="true" ht="31.5" hidden="false" customHeight="true" outlineLevel="0" collapsed="false">
      <c r="A29" s="42" t="n">
        <v>41048</v>
      </c>
      <c r="B29" s="43" t="s">
        <v>270</v>
      </c>
      <c r="C29" s="43" t="s">
        <v>271</v>
      </c>
      <c r="D29" s="43" t="s">
        <v>272</v>
      </c>
      <c r="E29" s="43" t="n">
        <v>73</v>
      </c>
      <c r="F29" s="43" t="n">
        <v>75</v>
      </c>
      <c r="G29" s="43" t="n">
        <v>81</v>
      </c>
      <c r="H29" s="43" t="n">
        <v>78</v>
      </c>
      <c r="I29" s="43" t="n">
        <v>86</v>
      </c>
      <c r="J29" s="43" t="n">
        <v>82</v>
      </c>
      <c r="K29" s="43" t="n">
        <v>87</v>
      </c>
      <c r="L29" s="43" t="n">
        <v>85</v>
      </c>
      <c r="M29" s="43" t="n">
        <v>187</v>
      </c>
      <c r="N29" s="43" t="n">
        <f aca="false">SUBTOTAL(9,E29:M29)</f>
        <v>834</v>
      </c>
      <c r="O29" s="43" t="s">
        <v>28</v>
      </c>
    </row>
    <row r="30" s="45" customFormat="true" ht="31.5" hidden="false" customHeight="true" outlineLevel="0" collapsed="false">
      <c r="A30" s="42" t="n">
        <v>41049</v>
      </c>
      <c r="B30" s="43" t="s">
        <v>276</v>
      </c>
      <c r="C30" s="43" t="s">
        <v>277</v>
      </c>
      <c r="D30" s="43" t="s">
        <v>278</v>
      </c>
      <c r="E30" s="43" t="n">
        <v>76</v>
      </c>
      <c r="F30" s="43" t="n">
        <v>78</v>
      </c>
      <c r="G30" s="43" t="n">
        <v>80</v>
      </c>
      <c r="H30" s="43" t="n">
        <v>82</v>
      </c>
      <c r="I30" s="43" t="n">
        <v>84</v>
      </c>
      <c r="J30" s="43" t="n">
        <v>81</v>
      </c>
      <c r="K30" s="43" t="n">
        <v>86</v>
      </c>
      <c r="L30" s="43" t="n">
        <v>84</v>
      </c>
      <c r="M30" s="43" t="n">
        <v>186</v>
      </c>
      <c r="N30" s="43" t="n">
        <f aca="false">SUBTOTAL(9,E30:M30)</f>
        <v>837</v>
      </c>
      <c r="O30" s="43" t="s">
        <v>28</v>
      </c>
    </row>
    <row r="31" s="45" customFormat="true" ht="31.5" hidden="false" customHeight="true" outlineLevel="0" collapsed="false">
      <c r="A31" s="42" t="n">
        <v>41050</v>
      </c>
      <c r="B31" s="43" t="s">
        <v>282</v>
      </c>
      <c r="C31" s="43" t="s">
        <v>283</v>
      </c>
      <c r="D31" s="43" t="s">
        <v>284</v>
      </c>
      <c r="E31" s="43" t="n">
        <v>72</v>
      </c>
      <c r="F31" s="43" t="n">
        <v>74</v>
      </c>
      <c r="G31" s="43" t="n">
        <v>84</v>
      </c>
      <c r="H31" s="43" t="n">
        <v>86</v>
      </c>
      <c r="I31" s="43" t="n">
        <v>83</v>
      </c>
      <c r="J31" s="43" t="n">
        <v>80</v>
      </c>
      <c r="K31" s="43" t="n">
        <v>85</v>
      </c>
      <c r="L31" s="43" t="n">
        <v>87</v>
      </c>
      <c r="M31" s="43" t="n">
        <v>188</v>
      </c>
      <c r="N31" s="43" t="n">
        <f aca="false">SUBTOTAL(9,E31:M31)</f>
        <v>839</v>
      </c>
      <c r="O31" s="43" t="s">
        <v>28</v>
      </c>
    </row>
    <row r="32" s="45" customFormat="true" ht="31.5" hidden="false" customHeight="true" outlineLevel="0" collapsed="false">
      <c r="A32" s="42" t="n">
        <v>41051</v>
      </c>
      <c r="B32" s="43" t="s">
        <v>288</v>
      </c>
      <c r="C32" s="43" t="s">
        <v>289</v>
      </c>
      <c r="D32" s="43" t="s">
        <v>290</v>
      </c>
      <c r="E32" s="43" t="n">
        <v>67</v>
      </c>
      <c r="F32" s="43" t="n">
        <v>72</v>
      </c>
      <c r="G32" s="43" t="n">
        <v>82</v>
      </c>
      <c r="H32" s="43" t="n">
        <v>80</v>
      </c>
      <c r="I32" s="43" t="n">
        <v>86</v>
      </c>
      <c r="J32" s="43" t="n">
        <v>83</v>
      </c>
      <c r="K32" s="43" t="n">
        <v>87</v>
      </c>
      <c r="L32" s="43" t="n">
        <v>86</v>
      </c>
      <c r="M32" s="43" t="n">
        <v>185</v>
      </c>
      <c r="N32" s="43" t="n">
        <f aca="false">SUBTOTAL(9,E32:M32)</f>
        <v>828</v>
      </c>
      <c r="O32" s="43" t="s">
        <v>28</v>
      </c>
    </row>
    <row r="33" s="45" customFormat="true" ht="31.5" hidden="false" customHeight="true" outlineLevel="0" collapsed="false">
      <c r="A33" s="42" t="n">
        <v>41052</v>
      </c>
      <c r="B33" s="43" t="s">
        <v>294</v>
      </c>
      <c r="C33" s="43" t="s">
        <v>295</v>
      </c>
      <c r="D33" s="43" t="s">
        <v>296</v>
      </c>
      <c r="E33" s="43" t="n">
        <v>71</v>
      </c>
      <c r="F33" s="43" t="n">
        <v>79</v>
      </c>
      <c r="G33" s="43" t="n">
        <v>70</v>
      </c>
      <c r="H33" s="43" t="n">
        <v>72</v>
      </c>
      <c r="I33" s="43" t="n">
        <v>80</v>
      </c>
      <c r="J33" s="43" t="n">
        <v>78</v>
      </c>
      <c r="K33" s="43" t="n">
        <v>84</v>
      </c>
      <c r="L33" s="43" t="n">
        <v>87</v>
      </c>
      <c r="M33" s="43" t="n">
        <v>185</v>
      </c>
      <c r="N33" s="43" t="n">
        <f aca="false">SUBTOTAL(9,E33:M33)</f>
        <v>806</v>
      </c>
      <c r="O33" s="43" t="s">
        <v>28</v>
      </c>
    </row>
    <row r="34" s="45" customFormat="true" ht="31.5" hidden="false" customHeight="true" outlineLevel="0" collapsed="false">
      <c r="A34" s="42" t="n">
        <v>41053</v>
      </c>
      <c r="B34" s="43" t="s">
        <v>300</v>
      </c>
      <c r="C34" s="43" t="s">
        <v>301</v>
      </c>
      <c r="D34" s="43" t="s">
        <v>302</v>
      </c>
      <c r="E34" s="43" t="n">
        <v>73</v>
      </c>
      <c r="F34" s="43" t="n">
        <v>75</v>
      </c>
      <c r="G34" s="43" t="n">
        <v>72</v>
      </c>
      <c r="H34" s="43" t="n">
        <v>76</v>
      </c>
      <c r="I34" s="43" t="n">
        <v>85</v>
      </c>
      <c r="J34" s="43" t="n">
        <v>79</v>
      </c>
      <c r="K34" s="43" t="n">
        <v>87</v>
      </c>
      <c r="L34" s="43" t="n">
        <v>83</v>
      </c>
      <c r="M34" s="43" t="n">
        <v>187</v>
      </c>
      <c r="N34" s="43" t="n">
        <f aca="false">SUBTOTAL(9,E34:M34)</f>
        <v>817</v>
      </c>
      <c r="O34" s="43" t="s">
        <v>28</v>
      </c>
    </row>
    <row r="35" s="45" customFormat="true" ht="31.5" hidden="false" customHeight="true" outlineLevel="0" collapsed="false">
      <c r="A35" s="42" t="n">
        <v>41054</v>
      </c>
      <c r="B35" s="43" t="s">
        <v>306</v>
      </c>
      <c r="C35" s="43" t="s">
        <v>83</v>
      </c>
      <c r="D35" s="43" t="s">
        <v>307</v>
      </c>
      <c r="E35" s="43" t="n">
        <v>69</v>
      </c>
      <c r="F35" s="43" t="n">
        <v>73</v>
      </c>
      <c r="G35" s="43" t="n">
        <v>75</v>
      </c>
      <c r="H35" s="43" t="n">
        <v>78</v>
      </c>
      <c r="I35" s="43" t="n">
        <v>82</v>
      </c>
      <c r="J35" s="43" t="n">
        <v>80</v>
      </c>
      <c r="K35" s="43" t="n">
        <v>84</v>
      </c>
      <c r="L35" s="43" t="n">
        <v>86</v>
      </c>
      <c r="M35" s="43" t="n">
        <v>187</v>
      </c>
      <c r="N35" s="43" t="n">
        <f aca="false">SUBTOTAL(9,E35:M35)</f>
        <v>814</v>
      </c>
      <c r="O35" s="43" t="s">
        <v>28</v>
      </c>
    </row>
    <row r="36" s="45" customFormat="true" ht="31.5" hidden="false" customHeight="true" outlineLevel="0" collapsed="false">
      <c r="A36" s="42" t="n">
        <v>41055</v>
      </c>
      <c r="B36" s="43" t="s">
        <v>311</v>
      </c>
      <c r="C36" s="43" t="s">
        <v>312</v>
      </c>
      <c r="D36" s="43" t="s">
        <v>313</v>
      </c>
      <c r="E36" s="43" t="n">
        <v>70</v>
      </c>
      <c r="F36" s="43" t="n">
        <v>75</v>
      </c>
      <c r="G36" s="43" t="n">
        <v>77</v>
      </c>
      <c r="H36" s="43" t="n">
        <v>71</v>
      </c>
      <c r="I36" s="43" t="n">
        <v>87</v>
      </c>
      <c r="J36" s="43" t="n">
        <v>83</v>
      </c>
      <c r="K36" s="43" t="n">
        <v>85</v>
      </c>
      <c r="L36" s="43" t="n">
        <v>87</v>
      </c>
      <c r="M36" s="43" t="n">
        <v>188</v>
      </c>
      <c r="N36" s="43" t="n">
        <f aca="false">SUBTOTAL(9,E36:M36)</f>
        <v>823</v>
      </c>
      <c r="O36" s="43" t="s">
        <v>28</v>
      </c>
    </row>
    <row r="37" s="45" customFormat="true" ht="31.5" hidden="false" customHeight="true" outlineLevel="0" collapsed="false">
      <c r="A37" s="42" t="n">
        <v>41056</v>
      </c>
      <c r="B37" s="43" t="s">
        <v>317</v>
      </c>
      <c r="C37" s="43" t="s">
        <v>318</v>
      </c>
      <c r="D37" s="43" t="s">
        <v>319</v>
      </c>
      <c r="E37" s="43" t="n">
        <v>73</v>
      </c>
      <c r="F37" s="43" t="n">
        <v>78</v>
      </c>
      <c r="G37" s="43" t="n">
        <v>73</v>
      </c>
      <c r="H37" s="43" t="n">
        <v>81</v>
      </c>
      <c r="I37" s="43" t="n">
        <v>83</v>
      </c>
      <c r="J37" s="43" t="n">
        <v>84</v>
      </c>
      <c r="K37" s="43" t="n">
        <v>86</v>
      </c>
      <c r="L37" s="43" t="n">
        <v>83</v>
      </c>
      <c r="M37" s="43" t="n">
        <v>185</v>
      </c>
      <c r="N37" s="43" t="n">
        <f aca="false">SUBTOTAL(9,E37:M37)</f>
        <v>826</v>
      </c>
      <c r="O37" s="43" t="s">
        <v>28</v>
      </c>
    </row>
    <row r="38" s="45" customFormat="true" ht="31.5" hidden="false" customHeight="true" outlineLevel="0" collapsed="false">
      <c r="A38" s="42" t="n">
        <v>41057</v>
      </c>
      <c r="B38" s="43" t="s">
        <v>322</v>
      </c>
      <c r="C38" s="43" t="s">
        <v>83</v>
      </c>
      <c r="D38" s="43" t="s">
        <v>323</v>
      </c>
      <c r="E38" s="43" t="n">
        <v>72</v>
      </c>
      <c r="F38" s="43" t="n">
        <v>78</v>
      </c>
      <c r="G38" s="43" t="n">
        <v>76</v>
      </c>
      <c r="H38" s="43" t="n">
        <v>83</v>
      </c>
      <c r="I38" s="43" t="n">
        <v>79</v>
      </c>
      <c r="J38" s="43" t="n">
        <v>83</v>
      </c>
      <c r="K38" s="43" t="n">
        <v>87</v>
      </c>
      <c r="L38" s="43" t="n">
        <v>85</v>
      </c>
      <c r="M38" s="43" t="n">
        <v>187</v>
      </c>
      <c r="N38" s="43" t="n">
        <f aca="false">SUBTOTAL(9,E38:M38)</f>
        <v>830</v>
      </c>
      <c r="O38" s="43" t="s">
        <v>28</v>
      </c>
    </row>
    <row r="39" s="45" customFormat="true" ht="31.5" hidden="false" customHeight="true" outlineLevel="0" collapsed="false">
      <c r="A39" s="42" t="n">
        <v>41058</v>
      </c>
      <c r="B39" s="43" t="s">
        <v>327</v>
      </c>
      <c r="C39" s="43" t="s">
        <v>328</v>
      </c>
      <c r="D39" s="43" t="s">
        <v>313</v>
      </c>
      <c r="E39" s="43" t="n">
        <v>75</v>
      </c>
      <c r="F39" s="43" t="n">
        <v>77</v>
      </c>
      <c r="G39" s="43" t="n">
        <v>78</v>
      </c>
      <c r="H39" s="43" t="n">
        <v>85</v>
      </c>
      <c r="I39" s="43" t="n">
        <v>83</v>
      </c>
      <c r="J39" s="43" t="n">
        <v>80</v>
      </c>
      <c r="K39" s="43" t="n">
        <v>87</v>
      </c>
      <c r="L39" s="43" t="n">
        <v>83</v>
      </c>
      <c r="M39" s="43" t="n">
        <v>188</v>
      </c>
      <c r="N39" s="43" t="n">
        <f aca="false">SUBTOTAL(9,E39:M39)</f>
        <v>836</v>
      </c>
      <c r="O39" s="43" t="s">
        <v>28</v>
      </c>
    </row>
    <row r="40" s="45" customFormat="true" ht="31.5" hidden="false" customHeight="true" outlineLevel="0" collapsed="false">
      <c r="A40" s="42" t="n">
        <v>41059</v>
      </c>
      <c r="B40" s="43" t="s">
        <v>332</v>
      </c>
      <c r="C40" s="43" t="s">
        <v>333</v>
      </c>
      <c r="D40" s="43" t="s">
        <v>334</v>
      </c>
      <c r="E40" s="43" t="n">
        <v>70</v>
      </c>
      <c r="F40" s="43" t="n">
        <v>75</v>
      </c>
      <c r="G40" s="43" t="n">
        <v>80</v>
      </c>
      <c r="H40" s="43" t="n">
        <v>86</v>
      </c>
      <c r="I40" s="43" t="n">
        <v>82</v>
      </c>
      <c r="J40" s="43" t="n">
        <v>79</v>
      </c>
      <c r="K40" s="43" t="n">
        <v>86</v>
      </c>
      <c r="L40" s="43" t="n">
        <v>84</v>
      </c>
      <c r="M40" s="43" t="n">
        <v>187</v>
      </c>
      <c r="N40" s="43" t="n">
        <f aca="false">SUBTOTAL(9,E40:M40)</f>
        <v>829</v>
      </c>
      <c r="O40" s="43" t="s">
        <v>28</v>
      </c>
    </row>
    <row r="41" s="45" customFormat="true" ht="31.5" hidden="false" customHeight="true" outlineLevel="0" collapsed="false">
      <c r="A41" s="42" t="n">
        <v>41060</v>
      </c>
      <c r="B41" s="43" t="s">
        <v>338</v>
      </c>
      <c r="C41" s="43" t="s">
        <v>256</v>
      </c>
      <c r="D41" s="43" t="s">
        <v>339</v>
      </c>
      <c r="E41" s="43" t="n">
        <v>72</v>
      </c>
      <c r="F41" s="43" t="n">
        <v>69</v>
      </c>
      <c r="G41" s="43" t="n">
        <v>74</v>
      </c>
      <c r="H41" s="43" t="n">
        <v>83</v>
      </c>
      <c r="I41" s="43" t="n">
        <v>80</v>
      </c>
      <c r="J41" s="43" t="n">
        <v>77</v>
      </c>
      <c r="K41" s="43" t="n">
        <v>85</v>
      </c>
      <c r="L41" s="43" t="n">
        <v>88</v>
      </c>
      <c r="M41" s="43" t="n">
        <v>186</v>
      </c>
      <c r="N41" s="43" t="n">
        <f aca="false">SUBTOTAL(9,E41:M41)</f>
        <v>814</v>
      </c>
      <c r="O41" s="43" t="s">
        <v>28</v>
      </c>
    </row>
    <row r="42" s="45" customFormat="true" ht="31.5" hidden="false" customHeight="true" outlineLevel="0" collapsed="false">
      <c r="A42" s="42" t="n">
        <v>41061</v>
      </c>
      <c r="B42" s="43" t="s">
        <v>343</v>
      </c>
      <c r="C42" s="43" t="s">
        <v>344</v>
      </c>
      <c r="D42" s="43" t="s">
        <v>345</v>
      </c>
      <c r="E42" s="43" t="n">
        <v>73</v>
      </c>
      <c r="F42" s="43" t="n">
        <v>75</v>
      </c>
      <c r="G42" s="43" t="n">
        <v>81</v>
      </c>
      <c r="H42" s="43" t="n">
        <v>70</v>
      </c>
      <c r="I42" s="43" t="n">
        <v>72</v>
      </c>
      <c r="J42" s="43" t="n">
        <v>84</v>
      </c>
      <c r="K42" s="43" t="n">
        <v>86</v>
      </c>
      <c r="L42" s="43" t="n">
        <v>87</v>
      </c>
      <c r="M42" s="43" t="n">
        <v>188</v>
      </c>
      <c r="N42" s="43" t="n">
        <f aca="false">SUBTOTAL(9,E42:M42)</f>
        <v>816</v>
      </c>
      <c r="O42" s="43" t="s">
        <v>28</v>
      </c>
    </row>
    <row r="43" s="45" customFormat="true" ht="31.5" hidden="false" customHeight="true" outlineLevel="0" collapsed="false">
      <c r="A43" s="42" t="n">
        <v>41062</v>
      </c>
      <c r="B43" s="43" t="s">
        <v>348</v>
      </c>
      <c r="C43" s="43" t="s">
        <v>349</v>
      </c>
      <c r="D43" s="43" t="s">
        <v>350</v>
      </c>
      <c r="E43" s="43" t="n">
        <v>70</v>
      </c>
      <c r="F43" s="43" t="n">
        <v>82</v>
      </c>
      <c r="G43" s="43" t="n">
        <v>77</v>
      </c>
      <c r="H43" s="43" t="n">
        <v>74</v>
      </c>
      <c r="I43" s="43" t="n">
        <v>69</v>
      </c>
      <c r="J43" s="43" t="n">
        <v>79</v>
      </c>
      <c r="K43" s="43" t="n">
        <v>86</v>
      </c>
      <c r="L43" s="43" t="n">
        <v>88</v>
      </c>
      <c r="M43" s="43" t="n">
        <v>187</v>
      </c>
      <c r="N43" s="43" t="n">
        <f aca="false">SUBTOTAL(9,E43:M43)</f>
        <v>812</v>
      </c>
      <c r="O43" s="43" t="s">
        <v>28</v>
      </c>
    </row>
    <row r="44" s="45" customFormat="true" ht="31.5" hidden="false" customHeight="true" outlineLevel="0" collapsed="false">
      <c r="A44" s="42" t="n">
        <v>41063</v>
      </c>
      <c r="B44" s="43" t="s">
        <v>354</v>
      </c>
      <c r="C44" s="43" t="s">
        <v>355</v>
      </c>
      <c r="D44" s="43" t="s">
        <v>356</v>
      </c>
      <c r="E44" s="43" t="n">
        <v>69</v>
      </c>
      <c r="F44" s="43" t="n">
        <v>76</v>
      </c>
      <c r="G44" s="43" t="n">
        <v>80</v>
      </c>
      <c r="H44" s="43" t="n">
        <v>73</v>
      </c>
      <c r="I44" s="43" t="n">
        <v>83</v>
      </c>
      <c r="J44" s="43" t="n">
        <v>67</v>
      </c>
      <c r="K44" s="43" t="n">
        <v>86</v>
      </c>
      <c r="L44" s="43" t="n">
        <v>87</v>
      </c>
      <c r="M44" s="43" t="n">
        <v>186</v>
      </c>
      <c r="N44" s="43" t="n">
        <f aca="false">SUBTOTAL(9,E44:M44)</f>
        <v>807</v>
      </c>
      <c r="O44" s="43" t="s">
        <v>28</v>
      </c>
    </row>
    <row r="45" s="45" customFormat="true" ht="23.25" hidden="false" customHeight="true" outlineLevel="0" collapsed="false">
      <c r="A45" s="42" t="n">
        <v>41081</v>
      </c>
      <c r="B45" s="43" t="s">
        <v>443</v>
      </c>
      <c r="C45" s="43" t="s">
        <v>444</v>
      </c>
      <c r="D45" s="43" t="s">
        <v>445</v>
      </c>
      <c r="E45" s="46" t="n">
        <v>78</v>
      </c>
      <c r="F45" s="46" t="n">
        <v>75</v>
      </c>
      <c r="G45" s="46" t="n">
        <v>69</v>
      </c>
      <c r="H45" s="46" t="n">
        <v>72</v>
      </c>
      <c r="I45" s="46" t="n">
        <v>81</v>
      </c>
      <c r="J45" s="46" t="n">
        <v>83</v>
      </c>
      <c r="K45" s="46" t="n">
        <v>85</v>
      </c>
      <c r="L45" s="46" t="n">
        <v>85</v>
      </c>
      <c r="M45" s="46" t="n">
        <v>187</v>
      </c>
      <c r="N45" s="46" t="n">
        <f aca="false">SUM(E45:M45)</f>
        <v>815</v>
      </c>
      <c r="O45" s="46" t="s">
        <v>28</v>
      </c>
    </row>
    <row r="46" s="45" customFormat="true" ht="46.5" hidden="false" customHeight="true" outlineLevel="0" collapsed="false">
      <c r="A46" s="42" t="n">
        <v>41025</v>
      </c>
      <c r="B46" s="43" t="s">
        <v>148</v>
      </c>
      <c r="C46" s="43" t="s">
        <v>149</v>
      </c>
      <c r="D46" s="43" t="s">
        <v>150</v>
      </c>
      <c r="E46" s="43" t="n">
        <v>71</v>
      </c>
      <c r="F46" s="43" t="n">
        <v>76</v>
      </c>
      <c r="G46" s="43" t="n">
        <v>74</v>
      </c>
      <c r="H46" s="43" t="n">
        <v>72</v>
      </c>
      <c r="I46" s="43" t="n">
        <v>81</v>
      </c>
      <c r="J46" s="43" t="n">
        <v>77</v>
      </c>
      <c r="K46" s="43" t="n">
        <v>86</v>
      </c>
      <c r="L46" s="43" t="n">
        <v>88</v>
      </c>
      <c r="M46" s="43" t="n">
        <v>186</v>
      </c>
      <c r="N46" s="43" t="n">
        <f aca="false">SUM(E46:M46)</f>
        <v>811</v>
      </c>
      <c r="O46" s="43" t="s">
        <v>28</v>
      </c>
    </row>
    <row r="47" s="45" customFormat="true" ht="31.5" hidden="false" customHeight="true" outlineLevel="0" collapsed="false">
      <c r="A47" s="42" t="n">
        <v>41026</v>
      </c>
      <c r="B47" s="43" t="s">
        <v>154</v>
      </c>
      <c r="C47" s="43" t="s">
        <v>155</v>
      </c>
      <c r="D47" s="43" t="s">
        <v>156</v>
      </c>
      <c r="E47" s="43" t="n">
        <v>79</v>
      </c>
      <c r="F47" s="43" t="n">
        <v>73</v>
      </c>
      <c r="G47" s="43" t="n">
        <v>77</v>
      </c>
      <c r="H47" s="43" t="n">
        <v>78</v>
      </c>
      <c r="I47" s="43" t="n">
        <v>67</v>
      </c>
      <c r="J47" s="43" t="n">
        <v>70</v>
      </c>
      <c r="K47" s="43" t="n">
        <v>85</v>
      </c>
      <c r="L47" s="43" t="n">
        <v>86</v>
      </c>
      <c r="M47" s="43" t="n">
        <v>185</v>
      </c>
      <c r="N47" s="43" t="n">
        <f aca="false">SUM(E47:M47)</f>
        <v>800</v>
      </c>
      <c r="O47" s="43" t="s">
        <v>28</v>
      </c>
    </row>
    <row r="48" s="45" customFormat="true" ht="31.5" hidden="false" customHeight="true" outlineLevel="0" collapsed="false">
      <c r="A48" s="42" t="n">
        <v>41027</v>
      </c>
      <c r="B48" s="43" t="s">
        <v>159</v>
      </c>
      <c r="C48" s="43" t="s">
        <v>156</v>
      </c>
      <c r="D48" s="43" t="s">
        <v>160</v>
      </c>
      <c r="E48" s="43" t="n">
        <v>75</v>
      </c>
      <c r="F48" s="43" t="n">
        <v>82</v>
      </c>
      <c r="G48" s="43" t="n">
        <v>70</v>
      </c>
      <c r="H48" s="43" t="n">
        <v>77</v>
      </c>
      <c r="I48" s="43" t="n">
        <v>71</v>
      </c>
      <c r="J48" s="43" t="n">
        <v>76</v>
      </c>
      <c r="K48" s="43" t="n">
        <v>87</v>
      </c>
      <c r="L48" s="43" t="n">
        <v>84</v>
      </c>
      <c r="M48" s="43" t="n">
        <v>187</v>
      </c>
      <c r="N48" s="43" t="n">
        <f aca="false">SUM(E48:M48)</f>
        <v>809</v>
      </c>
      <c r="O48" s="43" t="s">
        <v>28</v>
      </c>
    </row>
    <row r="49" s="45" customFormat="true" ht="31.5" hidden="false" customHeight="true" outlineLevel="0" collapsed="false">
      <c r="A49" s="42" t="n">
        <v>41028</v>
      </c>
      <c r="B49" s="43" t="s">
        <v>163</v>
      </c>
      <c r="C49" s="43" t="s">
        <v>164</v>
      </c>
      <c r="D49" s="43" t="s">
        <v>165</v>
      </c>
      <c r="E49" s="43" t="n">
        <v>73</v>
      </c>
      <c r="F49" s="43" t="n">
        <v>70</v>
      </c>
      <c r="G49" s="43" t="n">
        <v>78</v>
      </c>
      <c r="H49" s="43" t="n">
        <v>82</v>
      </c>
      <c r="I49" s="43" t="n">
        <v>73</v>
      </c>
      <c r="J49" s="43" t="n">
        <v>72</v>
      </c>
      <c r="K49" s="43" t="n">
        <v>85</v>
      </c>
      <c r="L49" s="43" t="n">
        <v>87</v>
      </c>
      <c r="M49" s="43" t="n">
        <v>184</v>
      </c>
      <c r="N49" s="43" t="n">
        <f aca="false">SUM(E49:M49)</f>
        <v>804</v>
      </c>
      <c r="O49" s="43" t="s">
        <v>28</v>
      </c>
    </row>
    <row r="50" s="45" customFormat="true" ht="31.5" hidden="false" customHeight="true" outlineLevel="0" collapsed="false">
      <c r="A50" s="42" t="n">
        <v>41029</v>
      </c>
      <c r="B50" s="43" t="s">
        <v>168</v>
      </c>
      <c r="C50" s="43" t="s">
        <v>558</v>
      </c>
      <c r="D50" s="43" t="s">
        <v>170</v>
      </c>
      <c r="E50" s="43" t="n">
        <v>74</v>
      </c>
      <c r="F50" s="43" t="n">
        <v>71</v>
      </c>
      <c r="G50" s="43" t="n">
        <v>70</v>
      </c>
      <c r="H50" s="43" t="n">
        <v>76</v>
      </c>
      <c r="I50" s="43" t="n">
        <v>82</v>
      </c>
      <c r="J50" s="43" t="n">
        <v>73</v>
      </c>
      <c r="K50" s="43" t="n">
        <v>84</v>
      </c>
      <c r="L50" s="43" t="n">
        <v>86</v>
      </c>
      <c r="M50" s="43" t="n">
        <v>185</v>
      </c>
      <c r="N50" s="43" t="n">
        <f aca="false">SUM(E50:M50)</f>
        <v>801</v>
      </c>
      <c r="O50" s="43" t="s">
        <v>28</v>
      </c>
    </row>
    <row r="51" s="45" customFormat="true" ht="31.5" hidden="false" customHeight="true" outlineLevel="0" collapsed="false">
      <c r="A51" s="42" t="n">
        <v>41030</v>
      </c>
      <c r="B51" s="43" t="s">
        <v>173</v>
      </c>
      <c r="C51" s="43" t="s">
        <v>174</v>
      </c>
      <c r="D51" s="43" t="s">
        <v>559</v>
      </c>
      <c r="E51" s="43" t="n">
        <v>70</v>
      </c>
      <c r="F51" s="43" t="n">
        <v>76</v>
      </c>
      <c r="G51" s="43" t="n">
        <v>81</v>
      </c>
      <c r="H51" s="43" t="n">
        <v>72</v>
      </c>
      <c r="I51" s="43" t="n">
        <v>80</v>
      </c>
      <c r="J51" s="43" t="n">
        <v>79</v>
      </c>
      <c r="K51" s="43" t="n">
        <v>74</v>
      </c>
      <c r="L51" s="43" t="n">
        <v>86</v>
      </c>
      <c r="M51" s="43" t="n">
        <v>185</v>
      </c>
      <c r="N51" s="43" t="n">
        <f aca="false">SUM(E51:M51)</f>
        <v>803</v>
      </c>
      <c r="O51" s="43" t="s">
        <v>28</v>
      </c>
    </row>
    <row r="52" s="45" customFormat="true" ht="31.5" hidden="false" customHeight="true" outlineLevel="0" collapsed="false">
      <c r="A52" s="42" t="n">
        <v>41082</v>
      </c>
      <c r="B52" s="43" t="s">
        <v>448</v>
      </c>
      <c r="C52" s="43" t="s">
        <v>449</v>
      </c>
      <c r="D52" s="43" t="s">
        <v>450</v>
      </c>
      <c r="E52" s="46" t="n">
        <v>73</v>
      </c>
      <c r="F52" s="46" t="n">
        <v>79</v>
      </c>
      <c r="G52" s="46" t="n">
        <v>80</v>
      </c>
      <c r="H52" s="46" t="n">
        <v>72</v>
      </c>
      <c r="I52" s="46" t="n">
        <v>81</v>
      </c>
      <c r="J52" s="46" t="n">
        <v>77</v>
      </c>
      <c r="K52" s="46" t="n">
        <v>83</v>
      </c>
      <c r="L52" s="46" t="n">
        <v>88</v>
      </c>
      <c r="M52" s="46" t="n">
        <v>189</v>
      </c>
      <c r="N52" s="46" t="n">
        <f aca="false">SUM(E52:M52)</f>
        <v>822</v>
      </c>
      <c r="O52" s="43" t="s">
        <v>28</v>
      </c>
    </row>
    <row r="53" s="45" customFormat="true" ht="31.5" hidden="false" customHeight="true" outlineLevel="0" collapsed="false">
      <c r="A53" s="42" t="n">
        <v>41083</v>
      </c>
      <c r="B53" s="43" t="s">
        <v>452</v>
      </c>
      <c r="C53" s="43" t="s">
        <v>453</v>
      </c>
      <c r="D53" s="43" t="s">
        <v>454</v>
      </c>
      <c r="E53" s="46" t="n">
        <v>72</v>
      </c>
      <c r="F53" s="46" t="n">
        <v>74</v>
      </c>
      <c r="G53" s="46" t="n">
        <v>79</v>
      </c>
      <c r="H53" s="46" t="n">
        <v>76</v>
      </c>
      <c r="I53" s="46" t="n">
        <v>82</v>
      </c>
      <c r="J53" s="46" t="n">
        <v>70</v>
      </c>
      <c r="K53" s="46" t="n">
        <v>85</v>
      </c>
      <c r="L53" s="46" t="n">
        <v>87</v>
      </c>
      <c r="M53" s="46" t="n">
        <v>186</v>
      </c>
      <c r="N53" s="46" t="n">
        <f aca="false">SUM(E53:M53)</f>
        <v>811</v>
      </c>
      <c r="O53" s="43" t="s">
        <v>28</v>
      </c>
    </row>
    <row r="54" s="45" customFormat="true" ht="31.5" hidden="false" customHeight="true" outlineLevel="0" collapsed="false">
      <c r="A54" s="42" t="n">
        <v>41084</v>
      </c>
      <c r="B54" s="47" t="s">
        <v>457</v>
      </c>
      <c r="C54" s="43" t="s">
        <v>458</v>
      </c>
      <c r="D54" s="43" t="s">
        <v>560</v>
      </c>
      <c r="E54" s="46" t="n">
        <v>76</v>
      </c>
      <c r="F54" s="46" t="n">
        <v>72</v>
      </c>
      <c r="G54" s="46" t="n">
        <v>82</v>
      </c>
      <c r="H54" s="46" t="n">
        <v>80</v>
      </c>
      <c r="I54" s="46" t="n">
        <v>74</v>
      </c>
      <c r="J54" s="46" t="n">
        <v>71</v>
      </c>
      <c r="K54" s="46" t="n">
        <v>85</v>
      </c>
      <c r="L54" s="46" t="n">
        <v>88</v>
      </c>
      <c r="M54" s="46" t="n">
        <v>187</v>
      </c>
      <c r="N54" s="46" t="n">
        <f aca="false">SUM(E54:M54)</f>
        <v>815</v>
      </c>
      <c r="O54" s="43" t="s">
        <v>28</v>
      </c>
    </row>
    <row r="55" s="45" customFormat="true" ht="31.5" hidden="false" customHeight="true" outlineLevel="0" collapsed="false">
      <c r="A55" s="42" t="n">
        <v>41085</v>
      </c>
      <c r="B55" s="47" t="s">
        <v>461</v>
      </c>
      <c r="C55" s="43" t="s">
        <v>462</v>
      </c>
      <c r="D55" s="43" t="s">
        <v>463</v>
      </c>
      <c r="E55" s="46" t="n">
        <v>70</v>
      </c>
      <c r="F55" s="46" t="n">
        <v>73</v>
      </c>
      <c r="G55" s="46" t="n">
        <v>83</v>
      </c>
      <c r="H55" s="46" t="n">
        <v>78</v>
      </c>
      <c r="I55" s="46" t="n">
        <v>80</v>
      </c>
      <c r="J55" s="46" t="n">
        <v>72</v>
      </c>
      <c r="K55" s="46" t="n">
        <v>85</v>
      </c>
      <c r="L55" s="46" t="n">
        <v>86</v>
      </c>
      <c r="M55" s="46" t="n">
        <v>187</v>
      </c>
      <c r="N55" s="46" t="n">
        <f aca="false">SUM(E55:M55)</f>
        <v>814</v>
      </c>
      <c r="O55" s="43" t="s">
        <v>28</v>
      </c>
    </row>
    <row r="56" s="45" customFormat="true" ht="31.5" hidden="false" customHeight="true" outlineLevel="0" collapsed="false">
      <c r="A56" s="42" t="n">
        <v>41086</v>
      </c>
      <c r="B56" s="47" t="s">
        <v>466</v>
      </c>
      <c r="C56" s="43" t="s">
        <v>467</v>
      </c>
      <c r="D56" s="43" t="s">
        <v>356</v>
      </c>
      <c r="E56" s="46" t="n">
        <v>72</v>
      </c>
      <c r="F56" s="46" t="n">
        <v>70</v>
      </c>
      <c r="G56" s="46" t="n">
        <v>80</v>
      </c>
      <c r="H56" s="46" t="n">
        <v>79</v>
      </c>
      <c r="I56" s="46" t="n">
        <v>82</v>
      </c>
      <c r="J56" s="46" t="n">
        <v>77</v>
      </c>
      <c r="K56" s="46" t="n">
        <v>87</v>
      </c>
      <c r="L56" s="46" t="n">
        <v>85</v>
      </c>
      <c r="M56" s="46" t="n">
        <v>185</v>
      </c>
      <c r="N56" s="46" t="n">
        <f aca="false">SUM(E56:M56)</f>
        <v>817</v>
      </c>
      <c r="O56" s="43" t="s">
        <v>28</v>
      </c>
    </row>
    <row r="57" s="45" customFormat="true" ht="31.5" hidden="false" customHeight="true" outlineLevel="0" collapsed="false">
      <c r="A57" s="42" t="n">
        <v>41092</v>
      </c>
      <c r="B57" s="47" t="s">
        <v>492</v>
      </c>
      <c r="C57" s="47" t="s">
        <v>493</v>
      </c>
      <c r="D57" s="47" t="s">
        <v>494</v>
      </c>
      <c r="E57" s="46" t="n">
        <v>73</v>
      </c>
      <c r="F57" s="46" t="n">
        <v>79</v>
      </c>
      <c r="G57" s="46" t="n">
        <v>81</v>
      </c>
      <c r="H57" s="46" t="n">
        <v>84</v>
      </c>
      <c r="I57" s="46" t="n">
        <v>70</v>
      </c>
      <c r="J57" s="46" t="n">
        <v>85</v>
      </c>
      <c r="K57" s="46" t="n">
        <v>86</v>
      </c>
      <c r="L57" s="46" t="n">
        <v>87</v>
      </c>
      <c r="M57" s="46" t="n">
        <v>187</v>
      </c>
      <c r="N57" s="46" t="n">
        <v>832</v>
      </c>
      <c r="O57" s="43" t="s">
        <v>28</v>
      </c>
    </row>
    <row r="58" s="45" customFormat="true" ht="31.5" hidden="false" customHeight="true" outlineLevel="0" collapsed="false">
      <c r="A58" s="42" t="n">
        <v>41093</v>
      </c>
      <c r="B58" s="47" t="s">
        <v>497</v>
      </c>
      <c r="C58" s="47" t="s">
        <v>498</v>
      </c>
      <c r="D58" s="47" t="s">
        <v>221</v>
      </c>
      <c r="E58" s="46" t="n">
        <v>76</v>
      </c>
      <c r="F58" s="46" t="n">
        <v>82</v>
      </c>
      <c r="G58" s="46" t="n">
        <v>70</v>
      </c>
      <c r="H58" s="46" t="n">
        <v>75</v>
      </c>
      <c r="I58" s="46" t="n">
        <v>83</v>
      </c>
      <c r="J58" s="46" t="n">
        <v>79</v>
      </c>
      <c r="K58" s="46" t="n">
        <v>86</v>
      </c>
      <c r="L58" s="46" t="n">
        <v>85</v>
      </c>
      <c r="M58" s="46" t="n">
        <v>185</v>
      </c>
      <c r="N58" s="46" t="n">
        <v>821</v>
      </c>
      <c r="O58" s="43" t="s">
        <v>28</v>
      </c>
    </row>
    <row r="59" s="45" customFormat="true" ht="31.5" hidden="false" customHeight="true" outlineLevel="0" collapsed="false">
      <c r="A59" s="42" t="n">
        <v>41071</v>
      </c>
      <c r="B59" s="43" t="s">
        <v>392</v>
      </c>
      <c r="C59" s="43" t="s">
        <v>393</v>
      </c>
      <c r="D59" s="43" t="s">
        <v>394</v>
      </c>
      <c r="E59" s="43" t="n">
        <v>76</v>
      </c>
      <c r="F59" s="43" t="n">
        <v>79</v>
      </c>
      <c r="G59" s="43" t="n">
        <v>82</v>
      </c>
      <c r="H59" s="43" t="n">
        <v>70</v>
      </c>
      <c r="I59" s="43" t="n">
        <v>73</v>
      </c>
      <c r="J59" s="43" t="n">
        <v>83</v>
      </c>
      <c r="K59" s="43" t="n">
        <v>86</v>
      </c>
      <c r="L59" s="43" t="n">
        <v>87</v>
      </c>
      <c r="M59" s="43" t="n">
        <v>187</v>
      </c>
      <c r="N59" s="43" t="n">
        <v>823</v>
      </c>
      <c r="O59" s="43" t="s">
        <v>28</v>
      </c>
    </row>
    <row r="60" s="45" customFormat="true" ht="31.5" hidden="false" customHeight="true" outlineLevel="0" collapsed="false">
      <c r="A60" s="42" t="n">
        <v>41094</v>
      </c>
      <c r="B60" s="47" t="s">
        <v>501</v>
      </c>
      <c r="C60" s="47" t="s">
        <v>502</v>
      </c>
      <c r="D60" s="47" t="s">
        <v>503</v>
      </c>
      <c r="E60" s="46" t="n">
        <v>76</v>
      </c>
      <c r="F60" s="46" t="n">
        <v>75</v>
      </c>
      <c r="G60" s="46" t="n">
        <v>80</v>
      </c>
      <c r="H60" s="46" t="n">
        <v>73</v>
      </c>
      <c r="I60" s="46" t="n">
        <v>77</v>
      </c>
      <c r="J60" s="46" t="n">
        <v>73</v>
      </c>
      <c r="K60" s="46" t="n">
        <v>85</v>
      </c>
      <c r="L60" s="46" t="n">
        <v>87</v>
      </c>
      <c r="M60" s="46" t="n">
        <v>188</v>
      </c>
      <c r="N60" s="46" t="n">
        <v>814</v>
      </c>
      <c r="O60" s="46" t="s">
        <v>28</v>
      </c>
    </row>
    <row r="61" s="45" customFormat="true" ht="42" hidden="false" customHeight="true" outlineLevel="0" collapsed="false">
      <c r="A61" s="42" t="n">
        <v>41034</v>
      </c>
      <c r="B61" s="43" t="s">
        <v>190</v>
      </c>
      <c r="C61" s="43" t="s">
        <v>191</v>
      </c>
      <c r="D61" s="43" t="s">
        <v>192</v>
      </c>
      <c r="E61" s="46" t="n">
        <v>75</v>
      </c>
      <c r="F61" s="46" t="n">
        <v>73</v>
      </c>
      <c r="G61" s="46" t="n">
        <v>85</v>
      </c>
      <c r="H61" s="46" t="n">
        <v>78</v>
      </c>
      <c r="I61" s="46" t="n">
        <v>80</v>
      </c>
      <c r="J61" s="46" t="n">
        <v>72</v>
      </c>
      <c r="K61" s="46" t="n">
        <v>85</v>
      </c>
      <c r="L61" s="46" t="n">
        <v>87</v>
      </c>
      <c r="M61" s="46" t="n">
        <v>187</v>
      </c>
      <c r="N61" s="46" t="n">
        <f aca="false">SUM(E61:M61)</f>
        <v>822</v>
      </c>
      <c r="O61" s="43" t="s">
        <v>28</v>
      </c>
    </row>
    <row r="62" s="45" customFormat="true" ht="31.5" hidden="false" customHeight="true" outlineLevel="0" collapsed="false">
      <c r="A62" s="42" t="n">
        <v>41035</v>
      </c>
      <c r="B62" s="43" t="s">
        <v>197</v>
      </c>
      <c r="C62" s="43" t="s">
        <v>198</v>
      </c>
      <c r="D62" s="43" t="s">
        <v>199</v>
      </c>
      <c r="E62" s="46" t="n">
        <v>72</v>
      </c>
      <c r="F62" s="46" t="n">
        <v>70</v>
      </c>
      <c r="G62" s="46" t="n">
        <v>80</v>
      </c>
      <c r="H62" s="46" t="n">
        <v>79</v>
      </c>
      <c r="I62" s="46" t="n">
        <v>82</v>
      </c>
      <c r="J62" s="46" t="n">
        <v>77</v>
      </c>
      <c r="K62" s="46" t="n">
        <v>87</v>
      </c>
      <c r="L62" s="46" t="n">
        <v>85</v>
      </c>
      <c r="M62" s="46" t="n">
        <v>188</v>
      </c>
      <c r="N62" s="46" t="n">
        <f aca="false">SUM(E62:M62)</f>
        <v>820</v>
      </c>
      <c r="O62" s="43" t="s">
        <v>28</v>
      </c>
    </row>
    <row r="63" s="45" customFormat="true" ht="31.5" hidden="false" customHeight="true" outlineLevel="0" collapsed="false">
      <c r="A63" s="42" t="n">
        <v>41036</v>
      </c>
      <c r="B63" s="43" t="s">
        <v>203</v>
      </c>
      <c r="C63" s="43" t="s">
        <v>83</v>
      </c>
      <c r="D63" s="43" t="s">
        <v>204</v>
      </c>
      <c r="E63" s="43" t="n">
        <v>75</v>
      </c>
      <c r="F63" s="43" t="n">
        <v>70</v>
      </c>
      <c r="G63" s="43" t="n">
        <v>79</v>
      </c>
      <c r="H63" s="43" t="n">
        <v>83</v>
      </c>
      <c r="I63" s="43" t="n">
        <v>80</v>
      </c>
      <c r="J63" s="43" t="n">
        <v>77</v>
      </c>
      <c r="K63" s="43" t="n">
        <v>86</v>
      </c>
      <c r="L63" s="43" t="n">
        <v>87</v>
      </c>
      <c r="M63" s="43" t="n">
        <v>187</v>
      </c>
      <c r="N63" s="43" t="n">
        <v>824</v>
      </c>
      <c r="O63" s="43" t="s">
        <v>28</v>
      </c>
    </row>
    <row r="64" s="45" customFormat="true" ht="31.5" hidden="false" customHeight="true" outlineLevel="0" collapsed="false">
      <c r="A64" s="42" t="n">
        <v>41037</v>
      </c>
      <c r="B64" s="43" t="s">
        <v>208</v>
      </c>
      <c r="C64" s="43" t="s">
        <v>209</v>
      </c>
      <c r="D64" s="43" t="s">
        <v>210</v>
      </c>
      <c r="E64" s="43" t="n">
        <v>83</v>
      </c>
      <c r="F64" s="43" t="n">
        <v>80</v>
      </c>
      <c r="G64" s="43" t="n">
        <v>78</v>
      </c>
      <c r="H64" s="43" t="n">
        <v>81</v>
      </c>
      <c r="I64" s="43" t="n">
        <v>76</v>
      </c>
      <c r="J64" s="43" t="n">
        <v>85</v>
      </c>
      <c r="K64" s="43" t="n">
        <v>86</v>
      </c>
      <c r="L64" s="43" t="n">
        <v>87</v>
      </c>
      <c r="M64" s="43" t="n">
        <v>187</v>
      </c>
      <c r="N64" s="43" t="n">
        <v>843</v>
      </c>
      <c r="O64" s="43" t="s">
        <v>28</v>
      </c>
    </row>
    <row r="65" s="45" customFormat="true" ht="31.5" hidden="false" customHeight="true" outlineLevel="0" collapsed="false">
      <c r="A65" s="42" t="n">
        <v>41038</v>
      </c>
      <c r="B65" s="43" t="s">
        <v>214</v>
      </c>
      <c r="C65" s="43" t="s">
        <v>215</v>
      </c>
      <c r="D65" s="43" t="s">
        <v>216</v>
      </c>
      <c r="E65" s="43" t="n">
        <v>79</v>
      </c>
      <c r="F65" s="43" t="n">
        <v>82</v>
      </c>
      <c r="G65" s="43" t="n">
        <v>86</v>
      </c>
      <c r="H65" s="43" t="n">
        <v>77</v>
      </c>
      <c r="I65" s="43" t="n">
        <v>80</v>
      </c>
      <c r="J65" s="43" t="n">
        <v>72</v>
      </c>
      <c r="K65" s="43" t="n">
        <v>86</v>
      </c>
      <c r="L65" s="43" t="n">
        <v>87</v>
      </c>
      <c r="M65" s="43" t="n">
        <v>185</v>
      </c>
      <c r="N65" s="43" t="n">
        <v>834</v>
      </c>
      <c r="O65" s="43" t="s">
        <v>28</v>
      </c>
    </row>
    <row r="66" s="45" customFormat="true" ht="31.5" hidden="false" customHeight="true" outlineLevel="0" collapsed="false">
      <c r="A66" s="42" t="n">
        <v>41039</v>
      </c>
      <c r="B66" s="43" t="s">
        <v>220</v>
      </c>
      <c r="C66" s="43" t="s">
        <v>221</v>
      </c>
      <c r="D66" s="43" t="s">
        <v>222</v>
      </c>
      <c r="E66" s="43" t="n">
        <v>80</v>
      </c>
      <c r="F66" s="43" t="n">
        <v>85</v>
      </c>
      <c r="G66" s="43" t="n">
        <v>83</v>
      </c>
      <c r="H66" s="43" t="n">
        <v>76</v>
      </c>
      <c r="I66" s="43" t="n">
        <v>78</v>
      </c>
      <c r="J66" s="43" t="n">
        <v>81</v>
      </c>
      <c r="K66" s="43" t="n">
        <v>86</v>
      </c>
      <c r="L66" s="43" t="n">
        <v>85</v>
      </c>
      <c r="M66" s="43" t="n">
        <v>187</v>
      </c>
      <c r="N66" s="43" t="n">
        <v>841</v>
      </c>
      <c r="O66" s="43" t="s">
        <v>28</v>
      </c>
    </row>
    <row r="67" s="45" customFormat="true" ht="31.5" hidden="false" customHeight="true" outlineLevel="0" collapsed="false">
      <c r="A67" s="42" t="n">
        <v>41040</v>
      </c>
      <c r="B67" s="43" t="s">
        <v>225</v>
      </c>
      <c r="C67" s="43" t="s">
        <v>226</v>
      </c>
      <c r="D67" s="43" t="s">
        <v>227</v>
      </c>
      <c r="E67" s="43" t="n">
        <v>71</v>
      </c>
      <c r="F67" s="43" t="n">
        <v>76</v>
      </c>
      <c r="G67" s="43" t="n">
        <v>79</v>
      </c>
      <c r="H67" s="43" t="n">
        <v>82</v>
      </c>
      <c r="I67" s="43" t="n">
        <v>85</v>
      </c>
      <c r="J67" s="43" t="n">
        <v>73</v>
      </c>
      <c r="K67" s="43" t="n">
        <v>87</v>
      </c>
      <c r="L67" s="43" t="n">
        <v>86</v>
      </c>
      <c r="M67" s="43" t="n">
        <v>187</v>
      </c>
      <c r="N67" s="43" t="n">
        <v>826</v>
      </c>
      <c r="O67" s="43" t="s">
        <v>28</v>
      </c>
    </row>
    <row r="68" s="45" customFormat="true" ht="31.5" hidden="false" customHeight="true" outlineLevel="0" collapsed="false">
      <c r="A68" s="42" t="n">
        <v>41041</v>
      </c>
      <c r="B68" s="43" t="s">
        <v>231</v>
      </c>
      <c r="C68" s="43" t="s">
        <v>232</v>
      </c>
      <c r="D68" s="43" t="s">
        <v>233</v>
      </c>
      <c r="E68" s="43" t="n">
        <v>83</v>
      </c>
      <c r="F68" s="43" t="n">
        <v>85</v>
      </c>
      <c r="G68" s="43" t="n">
        <v>80</v>
      </c>
      <c r="H68" s="43" t="n">
        <v>73</v>
      </c>
      <c r="I68" s="43" t="n">
        <v>76</v>
      </c>
      <c r="J68" s="43" t="n">
        <v>86</v>
      </c>
      <c r="K68" s="43" t="n">
        <v>87</v>
      </c>
      <c r="L68" s="43" t="n">
        <v>86</v>
      </c>
      <c r="M68" s="43" t="n">
        <v>188</v>
      </c>
      <c r="N68" s="43" t="n">
        <v>844</v>
      </c>
      <c r="O68" s="43" t="s">
        <v>28</v>
      </c>
    </row>
    <row r="69" s="45" customFormat="true" ht="31.5" hidden="false" customHeight="true" outlineLevel="0" collapsed="false">
      <c r="A69" s="42" t="n">
        <v>41095</v>
      </c>
      <c r="B69" s="47" t="s">
        <v>506</v>
      </c>
      <c r="C69" s="47" t="s">
        <v>507</v>
      </c>
      <c r="D69" s="47" t="s">
        <v>440</v>
      </c>
      <c r="E69" s="48" t="n">
        <v>78</v>
      </c>
      <c r="F69" s="48" t="n">
        <v>81</v>
      </c>
      <c r="G69" s="48" t="n">
        <v>84</v>
      </c>
      <c r="H69" s="48" t="n">
        <v>76</v>
      </c>
      <c r="I69" s="48" t="n">
        <v>70</v>
      </c>
      <c r="J69" s="48" t="n">
        <v>73</v>
      </c>
      <c r="K69" s="48" t="n">
        <v>86</v>
      </c>
      <c r="L69" s="48" t="n">
        <v>87</v>
      </c>
      <c r="M69" s="48" t="n">
        <v>188</v>
      </c>
      <c r="N69" s="46" t="n">
        <v>823</v>
      </c>
      <c r="O69" s="43" t="s">
        <v>28</v>
      </c>
    </row>
    <row r="70" s="45" customFormat="true" ht="31.5" hidden="false" customHeight="true" outlineLevel="0" collapsed="false">
      <c r="A70" s="42" t="n">
        <v>41096</v>
      </c>
      <c r="B70" s="47" t="s">
        <v>510</v>
      </c>
      <c r="C70" s="47" t="s">
        <v>144</v>
      </c>
      <c r="D70" s="47" t="s">
        <v>511</v>
      </c>
      <c r="E70" s="46" t="n">
        <v>79</v>
      </c>
      <c r="F70" s="46" t="n">
        <v>82</v>
      </c>
      <c r="G70" s="46" t="n">
        <v>77</v>
      </c>
      <c r="H70" s="46" t="n">
        <v>84</v>
      </c>
      <c r="I70" s="46" t="n">
        <v>73</v>
      </c>
      <c r="J70" s="46" t="n">
        <v>75</v>
      </c>
      <c r="K70" s="46" t="n">
        <v>86</v>
      </c>
      <c r="L70" s="46" t="n">
        <v>88</v>
      </c>
      <c r="M70" s="46" t="n">
        <v>187</v>
      </c>
      <c r="N70" s="46" t="n">
        <v>831</v>
      </c>
      <c r="O70" s="46" t="s">
        <v>28</v>
      </c>
    </row>
    <row r="71" s="45" customFormat="true" ht="31.5" hidden="false" customHeight="true" outlineLevel="0" collapsed="false">
      <c r="A71" s="42" t="n">
        <v>41097</v>
      </c>
      <c r="B71" s="47" t="s">
        <v>513</v>
      </c>
      <c r="C71" s="47" t="s">
        <v>514</v>
      </c>
      <c r="D71" s="47" t="s">
        <v>515</v>
      </c>
      <c r="E71" s="46" t="n">
        <v>80</v>
      </c>
      <c r="F71" s="46" t="n">
        <v>83</v>
      </c>
      <c r="G71" s="46" t="n">
        <v>85</v>
      </c>
      <c r="H71" s="46" t="n">
        <v>73</v>
      </c>
      <c r="I71" s="46" t="n">
        <v>77</v>
      </c>
      <c r="J71" s="46" t="n">
        <v>79</v>
      </c>
      <c r="K71" s="46" t="n">
        <v>86</v>
      </c>
      <c r="L71" s="46" t="n">
        <v>87</v>
      </c>
      <c r="M71" s="46" t="n">
        <v>188</v>
      </c>
      <c r="N71" s="46" t="n">
        <v>838</v>
      </c>
      <c r="O71" s="46" t="s">
        <v>28</v>
      </c>
    </row>
    <row r="72" s="45" customFormat="true" ht="31.5" hidden="false" customHeight="true" outlineLevel="0" collapsed="false">
      <c r="A72" s="42" t="n">
        <v>41098</v>
      </c>
      <c r="B72" s="47" t="s">
        <v>518</v>
      </c>
      <c r="C72" s="47" t="s">
        <v>295</v>
      </c>
      <c r="D72" s="47" t="s">
        <v>519</v>
      </c>
      <c r="E72" s="46" t="n">
        <v>82</v>
      </c>
      <c r="F72" s="46" t="n">
        <v>78</v>
      </c>
      <c r="G72" s="46" t="n">
        <v>85</v>
      </c>
      <c r="H72" s="46" t="n">
        <v>76</v>
      </c>
      <c r="I72" s="46" t="n">
        <v>80</v>
      </c>
      <c r="J72" s="46" t="n">
        <v>74</v>
      </c>
      <c r="K72" s="46" t="n">
        <v>86</v>
      </c>
      <c r="L72" s="46" t="n">
        <v>87</v>
      </c>
      <c r="M72" s="46" t="n">
        <v>187</v>
      </c>
      <c r="N72" s="46" t="n">
        <v>835</v>
      </c>
      <c r="O72" s="46" t="s">
        <v>28</v>
      </c>
    </row>
    <row r="73" s="45" customFormat="true" ht="31.5" hidden="false" customHeight="true" outlineLevel="0" collapsed="false">
      <c r="A73" s="42" t="n">
        <v>41099</v>
      </c>
      <c r="B73" s="47" t="s">
        <v>522</v>
      </c>
      <c r="C73" s="47" t="s">
        <v>523</v>
      </c>
      <c r="D73" s="47" t="s">
        <v>524</v>
      </c>
      <c r="E73" s="46" t="n">
        <v>79</v>
      </c>
      <c r="F73" s="46" t="n">
        <v>85</v>
      </c>
      <c r="G73" s="46" t="n">
        <v>75</v>
      </c>
      <c r="H73" s="46" t="n">
        <v>82</v>
      </c>
      <c r="I73" s="46" t="n">
        <v>83</v>
      </c>
      <c r="J73" s="46" t="n">
        <v>85</v>
      </c>
      <c r="K73" s="46" t="n">
        <v>86</v>
      </c>
      <c r="L73" s="46" t="n">
        <v>87</v>
      </c>
      <c r="M73" s="46" t="n">
        <v>188</v>
      </c>
      <c r="N73" s="46" t="n">
        <v>850</v>
      </c>
      <c r="O73" s="46" t="s">
        <v>28</v>
      </c>
    </row>
    <row r="74" s="45" customFormat="true" ht="31.5" hidden="false" customHeight="true" outlineLevel="0" collapsed="false">
      <c r="A74" s="42" t="n">
        <v>41100</v>
      </c>
      <c r="B74" s="47" t="s">
        <v>527</v>
      </c>
      <c r="C74" s="47" t="s">
        <v>87</v>
      </c>
      <c r="D74" s="47" t="s">
        <v>528</v>
      </c>
      <c r="E74" s="46" t="n">
        <v>83</v>
      </c>
      <c r="F74" s="46" t="n">
        <v>86</v>
      </c>
      <c r="G74" s="46" t="n">
        <v>70</v>
      </c>
      <c r="H74" s="46" t="n">
        <v>80</v>
      </c>
      <c r="I74" s="46" t="n">
        <v>75</v>
      </c>
      <c r="J74" s="46" t="n">
        <v>86</v>
      </c>
      <c r="K74" s="46" t="n">
        <v>88</v>
      </c>
      <c r="L74" s="46" t="n">
        <v>87</v>
      </c>
      <c r="M74" s="46" t="n">
        <v>187</v>
      </c>
      <c r="N74" s="46" t="n">
        <v>842</v>
      </c>
      <c r="O74" s="46" t="s">
        <v>28</v>
      </c>
    </row>
    <row r="75" s="45" customFormat="true" ht="31.5" hidden="false" customHeight="true" outlineLevel="0" collapsed="false">
      <c r="A75" s="42" t="n">
        <v>41101</v>
      </c>
      <c r="B75" s="47" t="s">
        <v>530</v>
      </c>
      <c r="C75" s="47" t="s">
        <v>531</v>
      </c>
      <c r="D75" s="47" t="s">
        <v>532</v>
      </c>
      <c r="E75" s="46" t="n">
        <v>75</v>
      </c>
      <c r="F75" s="46" t="n">
        <v>77</v>
      </c>
      <c r="G75" s="46" t="n">
        <v>83</v>
      </c>
      <c r="H75" s="46" t="n">
        <v>84</v>
      </c>
      <c r="I75" s="46" t="n">
        <v>79</v>
      </c>
      <c r="J75" s="46" t="n">
        <v>80</v>
      </c>
      <c r="K75" s="46" t="n">
        <v>87</v>
      </c>
      <c r="L75" s="46" t="n">
        <v>88</v>
      </c>
      <c r="M75" s="46" t="n">
        <v>188</v>
      </c>
      <c r="N75" s="46" t="n">
        <v>841</v>
      </c>
      <c r="O75" s="46" t="s">
        <v>28</v>
      </c>
    </row>
    <row r="76" s="45" customFormat="true" ht="31.5" hidden="false" customHeight="true" outlineLevel="0" collapsed="false">
      <c r="A76" s="42" t="n">
        <v>41005</v>
      </c>
      <c r="B76" s="43" t="s">
        <v>44</v>
      </c>
      <c r="C76" s="43" t="s">
        <v>45</v>
      </c>
      <c r="D76" s="43" t="s">
        <v>46</v>
      </c>
      <c r="E76" s="43" t="n">
        <v>86</v>
      </c>
      <c r="F76" s="43" t="n">
        <v>79</v>
      </c>
      <c r="G76" s="43" t="n">
        <v>82</v>
      </c>
      <c r="H76" s="43" t="n">
        <v>86</v>
      </c>
      <c r="I76" s="43" t="n">
        <v>76</v>
      </c>
      <c r="J76" s="43" t="n">
        <v>84</v>
      </c>
      <c r="K76" s="43" t="n">
        <v>80</v>
      </c>
      <c r="L76" s="43" t="n">
        <v>83</v>
      </c>
      <c r="M76" s="43" t="n">
        <v>181</v>
      </c>
      <c r="N76" s="43" t="n">
        <v>837</v>
      </c>
      <c r="O76" s="43" t="s">
        <v>28</v>
      </c>
    </row>
    <row r="77" s="45" customFormat="true" ht="31.5" hidden="false" customHeight="true" outlineLevel="0" collapsed="false">
      <c r="A77" s="42" t="n">
        <v>41006</v>
      </c>
      <c r="B77" s="43" t="s">
        <v>50</v>
      </c>
      <c r="C77" s="43" t="s">
        <v>51</v>
      </c>
      <c r="D77" s="43" t="s">
        <v>52</v>
      </c>
      <c r="E77" s="43" t="n">
        <v>79</v>
      </c>
      <c r="F77" s="43" t="n">
        <v>80</v>
      </c>
      <c r="G77" s="43" t="n">
        <v>76</v>
      </c>
      <c r="H77" s="43" t="n">
        <v>84</v>
      </c>
      <c r="I77" s="43" t="n">
        <v>72</v>
      </c>
      <c r="J77" s="43" t="n">
        <v>81</v>
      </c>
      <c r="K77" s="43" t="n">
        <v>87</v>
      </c>
      <c r="L77" s="43" t="n">
        <v>85</v>
      </c>
      <c r="M77" s="43" t="n">
        <v>187</v>
      </c>
      <c r="N77" s="43" t="n">
        <v>831</v>
      </c>
      <c r="O77" s="43" t="s">
        <v>28</v>
      </c>
    </row>
    <row r="78" s="45" customFormat="true" ht="31.5" hidden="false" customHeight="true" outlineLevel="0" collapsed="false">
      <c r="A78" s="42" t="n">
        <v>41008</v>
      </c>
      <c r="B78" s="43" t="s">
        <v>61</v>
      </c>
      <c r="C78" s="43" t="s">
        <v>62</v>
      </c>
      <c r="D78" s="43" t="s">
        <v>63</v>
      </c>
      <c r="E78" s="43" t="n">
        <v>87</v>
      </c>
      <c r="F78" s="43" t="n">
        <v>82</v>
      </c>
      <c r="G78" s="43" t="n">
        <v>72</v>
      </c>
      <c r="H78" s="43" t="n">
        <v>80</v>
      </c>
      <c r="I78" s="43" t="n">
        <v>71</v>
      </c>
      <c r="J78" s="43" t="n">
        <v>84</v>
      </c>
      <c r="K78" s="43" t="n">
        <v>89</v>
      </c>
      <c r="L78" s="43" t="n">
        <v>89</v>
      </c>
      <c r="M78" s="43" t="n">
        <v>195</v>
      </c>
      <c r="N78" s="43" t="n">
        <v>849</v>
      </c>
      <c r="O78" s="43" t="s">
        <v>28</v>
      </c>
    </row>
    <row r="79" s="45" customFormat="true" ht="31.5" hidden="false" customHeight="true" outlineLevel="0" collapsed="false">
      <c r="A79" s="42" t="n">
        <v>41009</v>
      </c>
      <c r="B79" s="43" t="s">
        <v>66</v>
      </c>
      <c r="C79" s="43" t="s">
        <v>67</v>
      </c>
      <c r="D79" s="43" t="s">
        <v>68</v>
      </c>
      <c r="E79" s="43" t="n">
        <v>78</v>
      </c>
      <c r="F79" s="43" t="n">
        <v>78</v>
      </c>
      <c r="G79" s="43" t="n">
        <v>70</v>
      </c>
      <c r="H79" s="43" t="n">
        <v>73</v>
      </c>
      <c r="I79" s="43" t="n">
        <v>76</v>
      </c>
      <c r="J79" s="43" t="n">
        <v>70</v>
      </c>
      <c r="K79" s="43" t="n">
        <v>87</v>
      </c>
      <c r="L79" s="43" t="n">
        <v>87</v>
      </c>
      <c r="M79" s="43" t="n">
        <v>188</v>
      </c>
      <c r="N79" s="43" t="n">
        <v>807</v>
      </c>
      <c r="O79" s="43" t="s">
        <v>28</v>
      </c>
    </row>
    <row r="80" s="45" customFormat="true" ht="31.5" hidden="false" customHeight="true" outlineLevel="0" collapsed="false">
      <c r="A80" s="42" t="n">
        <v>41010</v>
      </c>
      <c r="B80" s="43" t="s">
        <v>71</v>
      </c>
      <c r="C80" s="43" t="s">
        <v>72</v>
      </c>
      <c r="D80" s="43" t="s">
        <v>73</v>
      </c>
      <c r="E80" s="43" t="n">
        <v>80</v>
      </c>
      <c r="F80" s="43" t="n">
        <v>81</v>
      </c>
      <c r="G80" s="43" t="n">
        <v>78</v>
      </c>
      <c r="H80" s="43" t="n">
        <v>76</v>
      </c>
      <c r="I80" s="43" t="n">
        <v>79</v>
      </c>
      <c r="J80" s="43" t="n">
        <v>82</v>
      </c>
      <c r="K80" s="43" t="n">
        <v>85</v>
      </c>
      <c r="L80" s="43" t="n">
        <v>87</v>
      </c>
      <c r="M80" s="43" t="n">
        <v>187</v>
      </c>
      <c r="N80" s="43" t="n">
        <v>835</v>
      </c>
      <c r="O80" s="43" t="s">
        <v>28</v>
      </c>
    </row>
    <row r="81" s="45" customFormat="true" ht="31.5" hidden="false" customHeight="true" outlineLevel="0" collapsed="false">
      <c r="A81" s="42" t="n">
        <v>41011</v>
      </c>
      <c r="B81" s="43" t="s">
        <v>76</v>
      </c>
      <c r="C81" s="43" t="s">
        <v>77</v>
      </c>
      <c r="D81" s="43" t="s">
        <v>78</v>
      </c>
      <c r="E81" s="43" t="n">
        <v>65</v>
      </c>
      <c r="F81" s="43" t="n">
        <v>79</v>
      </c>
      <c r="G81" s="43" t="n">
        <v>73</v>
      </c>
      <c r="H81" s="43" t="n">
        <v>76</v>
      </c>
      <c r="I81" s="43" t="n">
        <v>70</v>
      </c>
      <c r="J81" s="43" t="n">
        <v>71</v>
      </c>
      <c r="K81" s="43" t="n">
        <v>82</v>
      </c>
      <c r="L81" s="43" t="n">
        <v>86</v>
      </c>
      <c r="M81" s="43" t="n">
        <v>186</v>
      </c>
      <c r="N81" s="43" t="n">
        <v>788</v>
      </c>
      <c r="O81" s="43" t="s">
        <v>28</v>
      </c>
    </row>
    <row r="82" s="45" customFormat="true" ht="31.5" hidden="false" customHeight="true" outlineLevel="0" collapsed="false">
      <c r="A82" s="42" t="n">
        <v>41012</v>
      </c>
      <c r="B82" s="43" t="s">
        <v>81</v>
      </c>
      <c r="C82" s="43" t="s">
        <v>82</v>
      </c>
      <c r="D82" s="43" t="s">
        <v>83</v>
      </c>
      <c r="E82" s="43" t="n">
        <v>88</v>
      </c>
      <c r="F82" s="43" t="n">
        <v>86</v>
      </c>
      <c r="G82" s="43" t="n">
        <v>81</v>
      </c>
      <c r="H82" s="43" t="n">
        <v>84</v>
      </c>
      <c r="I82" s="43" t="n">
        <v>87</v>
      </c>
      <c r="J82" s="43" t="n">
        <v>89</v>
      </c>
      <c r="K82" s="43" t="n">
        <v>89</v>
      </c>
      <c r="L82" s="43" t="n">
        <v>89</v>
      </c>
      <c r="M82" s="43" t="n">
        <v>193</v>
      </c>
      <c r="N82" s="43" t="n">
        <v>886</v>
      </c>
      <c r="O82" s="43" t="s">
        <v>28</v>
      </c>
    </row>
    <row r="83" s="45" customFormat="true" ht="31.5" hidden="false" customHeight="true" outlineLevel="0" collapsed="false">
      <c r="A83" s="42" t="n">
        <v>41013</v>
      </c>
      <c r="B83" s="43" t="s">
        <v>86</v>
      </c>
      <c r="C83" s="43" t="s">
        <v>87</v>
      </c>
      <c r="D83" s="43" t="s">
        <v>88</v>
      </c>
      <c r="E83" s="43" t="n">
        <v>67</v>
      </c>
      <c r="F83" s="43" t="n">
        <v>76</v>
      </c>
      <c r="G83" s="43" t="n">
        <v>80</v>
      </c>
      <c r="H83" s="43" t="n">
        <v>74</v>
      </c>
      <c r="I83" s="43" t="n">
        <v>68</v>
      </c>
      <c r="J83" s="43" t="n">
        <v>74</v>
      </c>
      <c r="K83" s="43" t="n">
        <v>87</v>
      </c>
      <c r="L83" s="43" t="n">
        <v>87</v>
      </c>
      <c r="M83" s="43" t="n">
        <v>189</v>
      </c>
      <c r="N83" s="43" t="n">
        <v>802</v>
      </c>
      <c r="O83" s="43" t="s">
        <v>28</v>
      </c>
    </row>
    <row r="84" s="45" customFormat="true" ht="31.5" hidden="false" customHeight="true" outlineLevel="0" collapsed="false">
      <c r="A84" s="42" t="n">
        <v>41014</v>
      </c>
      <c r="B84" s="43" t="s">
        <v>91</v>
      </c>
      <c r="C84" s="43" t="s">
        <v>92</v>
      </c>
      <c r="D84" s="43" t="s">
        <v>93</v>
      </c>
      <c r="E84" s="43" t="n">
        <v>79</v>
      </c>
      <c r="F84" s="43" t="n">
        <v>81</v>
      </c>
      <c r="G84" s="43" t="n">
        <v>79</v>
      </c>
      <c r="H84" s="43" t="n">
        <v>86</v>
      </c>
      <c r="I84" s="43" t="n">
        <v>84</v>
      </c>
      <c r="J84" s="43" t="n">
        <v>80</v>
      </c>
      <c r="K84" s="43" t="n">
        <v>81</v>
      </c>
      <c r="L84" s="43" t="n">
        <v>84</v>
      </c>
      <c r="M84" s="43" t="n">
        <v>187</v>
      </c>
      <c r="N84" s="43" t="n">
        <v>841</v>
      </c>
      <c r="O84" s="43" t="s">
        <v>28</v>
      </c>
    </row>
    <row r="85" s="45" customFormat="true" ht="31.5" hidden="false" customHeight="true" outlineLevel="0" collapsed="false">
      <c r="A85" s="42" t="n">
        <v>41015</v>
      </c>
      <c r="B85" s="43" t="s">
        <v>96</v>
      </c>
      <c r="C85" s="43" t="s">
        <v>97</v>
      </c>
      <c r="D85" s="43" t="s">
        <v>98</v>
      </c>
      <c r="E85" s="43" t="n">
        <v>69</v>
      </c>
      <c r="F85" s="43" t="n">
        <v>75</v>
      </c>
      <c r="G85" s="43" t="n">
        <v>73</v>
      </c>
      <c r="H85" s="43" t="n">
        <v>70</v>
      </c>
      <c r="I85" s="43" t="n">
        <v>78</v>
      </c>
      <c r="J85" s="43" t="n">
        <v>81</v>
      </c>
      <c r="K85" s="43" t="n">
        <v>81</v>
      </c>
      <c r="L85" s="43" t="n">
        <v>86</v>
      </c>
      <c r="M85" s="43" t="n">
        <v>188</v>
      </c>
      <c r="N85" s="43" t="n">
        <v>801</v>
      </c>
      <c r="O85" s="43" t="s">
        <v>28</v>
      </c>
    </row>
    <row r="86" s="45" customFormat="true" ht="31.5" hidden="false" customHeight="true" outlineLevel="0" collapsed="false">
      <c r="A86" s="42" t="n">
        <v>41019</v>
      </c>
      <c r="B86" s="43" t="s">
        <v>116</v>
      </c>
      <c r="C86" s="43" t="s">
        <v>117</v>
      </c>
      <c r="D86" s="43" t="s">
        <v>113</v>
      </c>
      <c r="E86" s="49" t="n">
        <v>79</v>
      </c>
      <c r="F86" s="43" t="n">
        <v>79</v>
      </c>
      <c r="G86" s="49" t="n">
        <v>79</v>
      </c>
      <c r="H86" s="49" t="n">
        <v>74</v>
      </c>
      <c r="I86" s="49" t="n">
        <v>86</v>
      </c>
      <c r="J86" s="49" t="n">
        <v>78</v>
      </c>
      <c r="K86" s="49" t="n">
        <v>88</v>
      </c>
      <c r="L86" s="49" t="n">
        <v>88</v>
      </c>
      <c r="M86" s="49" t="n">
        <v>189</v>
      </c>
      <c r="N86" s="49" t="n">
        <v>840</v>
      </c>
      <c r="O86" s="43" t="s">
        <v>28</v>
      </c>
    </row>
    <row r="87" s="45" customFormat="true" ht="31.5" hidden="false" customHeight="true" outlineLevel="0" collapsed="false">
      <c r="A87" s="42" t="n">
        <v>41023</v>
      </c>
      <c r="B87" s="43" t="s">
        <v>138</v>
      </c>
      <c r="C87" s="43" t="s">
        <v>139</v>
      </c>
      <c r="D87" s="43" t="s">
        <v>140</v>
      </c>
      <c r="E87" s="43" t="n">
        <v>70</v>
      </c>
      <c r="F87" s="43" t="n">
        <v>82</v>
      </c>
      <c r="G87" s="43" t="n">
        <v>70</v>
      </c>
      <c r="H87" s="43" t="n">
        <v>78</v>
      </c>
      <c r="I87" s="43" t="n">
        <v>70</v>
      </c>
      <c r="J87" s="43" t="n">
        <v>77</v>
      </c>
      <c r="K87" s="43" t="n">
        <v>83</v>
      </c>
      <c r="L87" s="43" t="n">
        <v>85</v>
      </c>
      <c r="M87" s="43" t="n">
        <v>188</v>
      </c>
      <c r="N87" s="43" t="n">
        <v>803</v>
      </c>
      <c r="O87" s="43" t="s">
        <v>28</v>
      </c>
    </row>
    <row r="88" s="45" customFormat="true" ht="31.5" hidden="false" customHeight="true" outlineLevel="0" collapsed="false">
      <c r="A88" s="42" t="n">
        <v>41024</v>
      </c>
      <c r="B88" s="43" t="s">
        <v>143</v>
      </c>
      <c r="C88" s="43" t="s">
        <v>144</v>
      </c>
      <c r="D88" s="43" t="s">
        <v>145</v>
      </c>
      <c r="E88" s="43" t="n">
        <v>77</v>
      </c>
      <c r="F88" s="43" t="n">
        <v>83</v>
      </c>
      <c r="G88" s="43" t="n">
        <v>74</v>
      </c>
      <c r="H88" s="43" t="n">
        <v>81</v>
      </c>
      <c r="I88" s="43" t="n">
        <v>72</v>
      </c>
      <c r="J88" s="43" t="n">
        <v>83</v>
      </c>
      <c r="K88" s="43" t="n">
        <v>86</v>
      </c>
      <c r="L88" s="43" t="n">
        <v>86</v>
      </c>
      <c r="M88" s="43" t="n">
        <v>189</v>
      </c>
      <c r="N88" s="43" t="n">
        <v>831</v>
      </c>
      <c r="O88" s="43" t="s">
        <v>28</v>
      </c>
    </row>
    <row r="89" s="45" customFormat="true" ht="31.5" hidden="false" customHeight="true" outlineLevel="0" collapsed="false">
      <c r="A89" s="42" t="n">
        <v>41072</v>
      </c>
      <c r="B89" s="47" t="s">
        <v>398</v>
      </c>
      <c r="C89" s="43" t="s">
        <v>399</v>
      </c>
      <c r="D89" s="43" t="s">
        <v>400</v>
      </c>
      <c r="E89" s="43" t="n">
        <v>84</v>
      </c>
      <c r="F89" s="43" t="n">
        <v>74</v>
      </c>
      <c r="G89" s="43" t="n">
        <v>69</v>
      </c>
      <c r="H89" s="43" t="n">
        <v>71</v>
      </c>
      <c r="I89" s="43" t="n">
        <v>76</v>
      </c>
      <c r="J89" s="43" t="n">
        <v>80</v>
      </c>
      <c r="K89" s="43" t="n">
        <v>87</v>
      </c>
      <c r="L89" s="43" t="n">
        <v>88</v>
      </c>
      <c r="M89" s="43" t="n">
        <v>189</v>
      </c>
      <c r="N89" s="43" t="n">
        <v>818</v>
      </c>
      <c r="O89" s="43" t="s">
        <v>28</v>
      </c>
    </row>
    <row r="90" s="45" customFormat="true" ht="31.5" hidden="false" customHeight="true" outlineLevel="0" collapsed="false">
      <c r="A90" s="50" t="n">
        <v>41102</v>
      </c>
      <c r="B90" s="44" t="s">
        <v>535</v>
      </c>
      <c r="C90" s="44" t="s">
        <v>536</v>
      </c>
      <c r="D90" s="44" t="s">
        <v>537</v>
      </c>
      <c r="E90" s="44" t="n">
        <v>82</v>
      </c>
      <c r="F90" s="44" t="n">
        <v>78</v>
      </c>
      <c r="G90" s="44" t="n">
        <v>76</v>
      </c>
      <c r="H90" s="44" t="n">
        <v>75</v>
      </c>
      <c r="I90" s="44" t="n">
        <v>79</v>
      </c>
      <c r="J90" s="44" t="n">
        <v>82</v>
      </c>
      <c r="K90" s="44" t="n">
        <v>83</v>
      </c>
      <c r="L90" s="44" t="n">
        <v>87</v>
      </c>
      <c r="M90" s="44" t="n">
        <v>185</v>
      </c>
      <c r="N90" s="44" t="n">
        <f aca="false">SUM(E90:M90)</f>
        <v>827</v>
      </c>
      <c r="O90" s="43" t="s">
        <v>28</v>
      </c>
    </row>
    <row r="91" s="45" customFormat="true" ht="31.5" hidden="false" customHeight="true" outlineLevel="0" collapsed="false">
      <c r="A91" s="43" t="n">
        <v>41067</v>
      </c>
      <c r="B91" s="43" t="s">
        <v>374</v>
      </c>
      <c r="C91" s="43" t="s">
        <v>375</v>
      </c>
      <c r="D91" s="43" t="s">
        <v>284</v>
      </c>
      <c r="E91" s="43" t="n">
        <v>73</v>
      </c>
      <c r="F91" s="43" t="n">
        <v>81</v>
      </c>
      <c r="G91" s="43" t="n">
        <v>78</v>
      </c>
      <c r="H91" s="43" t="n">
        <v>75</v>
      </c>
      <c r="I91" s="43" t="n">
        <v>73</v>
      </c>
      <c r="J91" s="43" t="n">
        <v>80</v>
      </c>
      <c r="K91" s="43" t="n">
        <v>86</v>
      </c>
      <c r="L91" s="43" t="n">
        <v>85</v>
      </c>
      <c r="M91" s="43" t="n">
        <v>187</v>
      </c>
      <c r="N91" s="43" t="n">
        <v>818</v>
      </c>
      <c r="O91" s="43" t="s">
        <v>28</v>
      </c>
    </row>
    <row r="92" s="45" customFormat="true" ht="31.5" hidden="false" customHeight="true" outlineLevel="0" collapsed="false">
      <c r="A92" s="43" t="n">
        <v>41068</v>
      </c>
      <c r="B92" s="43" t="s">
        <v>379</v>
      </c>
      <c r="C92" s="43" t="s">
        <v>333</v>
      </c>
      <c r="D92" s="43" t="s">
        <v>380</v>
      </c>
      <c r="E92" s="43" t="n">
        <v>70</v>
      </c>
      <c r="F92" s="43" t="n">
        <v>76</v>
      </c>
      <c r="G92" s="43" t="n">
        <v>75</v>
      </c>
      <c r="H92" s="43" t="n">
        <v>77</v>
      </c>
      <c r="I92" s="43" t="n">
        <v>76</v>
      </c>
      <c r="J92" s="43" t="n">
        <v>84</v>
      </c>
      <c r="K92" s="43" t="n">
        <v>85</v>
      </c>
      <c r="L92" s="43" t="n">
        <v>87</v>
      </c>
      <c r="M92" s="43" t="n">
        <v>185</v>
      </c>
      <c r="N92" s="43" t="n">
        <v>815</v>
      </c>
      <c r="O92" s="43" t="s">
        <v>28</v>
      </c>
    </row>
    <row r="93" s="45" customFormat="true" ht="12.75" hidden="false" customHeight="false" outlineLevel="0" collapsed="false">
      <c r="A93" s="42" t="n">
        <v>41069</v>
      </c>
      <c r="B93" s="43" t="s">
        <v>383</v>
      </c>
      <c r="C93" s="43" t="s">
        <v>384</v>
      </c>
      <c r="D93" s="43" t="s">
        <v>385</v>
      </c>
      <c r="E93" s="43" t="n">
        <v>71</v>
      </c>
      <c r="F93" s="43" t="n">
        <v>81</v>
      </c>
      <c r="G93" s="43" t="n">
        <v>76</v>
      </c>
      <c r="H93" s="43" t="n">
        <v>73</v>
      </c>
      <c r="I93" s="43" t="n">
        <v>79</v>
      </c>
      <c r="J93" s="43" t="n">
        <v>82</v>
      </c>
      <c r="K93" s="43" t="n">
        <v>87</v>
      </c>
      <c r="L93" s="43" t="n">
        <v>86</v>
      </c>
      <c r="M93" s="43" t="n">
        <v>186</v>
      </c>
      <c r="N93" s="43" t="n">
        <v>821</v>
      </c>
      <c r="O93" s="43" t="s">
        <v>28</v>
      </c>
    </row>
    <row r="94" s="45" customFormat="true" ht="12.75" hidden="false" customHeight="false" outlineLevel="0" collapsed="false">
      <c r="A94" s="42" t="n">
        <v>41070</v>
      </c>
      <c r="B94" s="43" t="s">
        <v>388</v>
      </c>
      <c r="C94" s="43" t="s">
        <v>389</v>
      </c>
      <c r="D94" s="43" t="s">
        <v>188</v>
      </c>
      <c r="E94" s="43" t="n">
        <v>82</v>
      </c>
      <c r="F94" s="43" t="n">
        <v>77</v>
      </c>
      <c r="G94" s="43" t="n">
        <v>75</v>
      </c>
      <c r="H94" s="43" t="n">
        <v>70</v>
      </c>
      <c r="I94" s="43" t="n">
        <v>72</v>
      </c>
      <c r="J94" s="43" t="n">
        <v>85</v>
      </c>
      <c r="K94" s="43" t="n">
        <v>86</v>
      </c>
      <c r="L94" s="43" t="n">
        <v>88</v>
      </c>
      <c r="M94" s="43" t="n">
        <v>187</v>
      </c>
      <c r="N94" s="43" t="n">
        <v>822</v>
      </c>
      <c r="O94" s="43" t="s">
        <v>28</v>
      </c>
    </row>
    <row r="95" s="45" customFormat="true" ht="12.75" hidden="false" customHeight="false" outlineLevel="0" collapsed="false">
      <c r="A95" s="42" t="n">
        <v>41007</v>
      </c>
      <c r="B95" s="43" t="s">
        <v>55</v>
      </c>
      <c r="C95" s="43" t="s">
        <v>56</v>
      </c>
      <c r="D95" s="43" t="s">
        <v>57</v>
      </c>
      <c r="E95" s="43" t="n">
        <v>87</v>
      </c>
      <c r="F95" s="46" t="n">
        <v>82</v>
      </c>
      <c r="G95" s="43" t="n">
        <v>72</v>
      </c>
      <c r="H95" s="43" t="n">
        <v>80</v>
      </c>
      <c r="I95" s="43" t="n">
        <v>71</v>
      </c>
      <c r="J95" s="43" t="n">
        <v>84</v>
      </c>
      <c r="K95" s="43" t="n">
        <v>89</v>
      </c>
      <c r="L95" s="43" t="n">
        <v>89</v>
      </c>
      <c r="M95" s="43" t="n">
        <v>195</v>
      </c>
      <c r="N95" s="43" t="n">
        <v>849</v>
      </c>
      <c r="O95" s="43" t="s">
        <v>28</v>
      </c>
    </row>
    <row r="96" s="45" customFormat="true" ht="12.75" hidden="false" customHeight="false" outlineLevel="0" collapsed="false">
      <c r="A96" s="42" t="n">
        <v>41016</v>
      </c>
      <c r="B96" s="43" t="s">
        <v>101</v>
      </c>
      <c r="C96" s="43" t="s">
        <v>102</v>
      </c>
      <c r="D96" s="43" t="s">
        <v>103</v>
      </c>
      <c r="E96" s="49" t="n">
        <v>79</v>
      </c>
      <c r="F96" s="46" t="n">
        <v>79</v>
      </c>
      <c r="G96" s="49" t="n">
        <v>79</v>
      </c>
      <c r="H96" s="49" t="n">
        <v>74</v>
      </c>
      <c r="I96" s="49" t="n">
        <v>86</v>
      </c>
      <c r="J96" s="49" t="n">
        <v>78</v>
      </c>
      <c r="K96" s="49" t="n">
        <v>88</v>
      </c>
      <c r="L96" s="49" t="n">
        <v>88</v>
      </c>
      <c r="M96" s="49" t="n">
        <v>189</v>
      </c>
      <c r="N96" s="49" t="n">
        <v>840</v>
      </c>
      <c r="O96" s="43" t="s">
        <v>28</v>
      </c>
    </row>
    <row r="97" s="45" customFormat="true" ht="12.75" hidden="false" customHeight="false" outlineLevel="0" collapsed="false">
      <c r="A97" s="42" t="n">
        <v>41017</v>
      </c>
      <c r="B97" s="43" t="s">
        <v>106</v>
      </c>
      <c r="C97" s="43" t="s">
        <v>107</v>
      </c>
      <c r="D97" s="43" t="s">
        <v>108</v>
      </c>
      <c r="E97" s="43" t="n">
        <v>70</v>
      </c>
      <c r="F97" s="46" t="n">
        <v>82</v>
      </c>
      <c r="G97" s="43" t="n">
        <v>70</v>
      </c>
      <c r="H97" s="43" t="n">
        <v>78</v>
      </c>
      <c r="I97" s="43" t="n">
        <v>70</v>
      </c>
      <c r="J97" s="43" t="n">
        <v>77</v>
      </c>
      <c r="K97" s="43" t="n">
        <v>83</v>
      </c>
      <c r="L97" s="43" t="n">
        <v>85</v>
      </c>
      <c r="M97" s="43" t="n">
        <v>188</v>
      </c>
      <c r="N97" s="43" t="n">
        <v>803</v>
      </c>
      <c r="O97" s="43" t="s">
        <v>28</v>
      </c>
    </row>
    <row r="98" s="45" customFormat="true" ht="12.75" hidden="false" customHeight="false" outlineLevel="0" collapsed="false">
      <c r="A98" s="42" t="n">
        <v>41018</v>
      </c>
      <c r="B98" s="43" t="s">
        <v>111</v>
      </c>
      <c r="C98" s="43" t="s">
        <v>112</v>
      </c>
      <c r="D98" s="43" t="s">
        <v>113</v>
      </c>
      <c r="E98" s="43" t="n">
        <v>77</v>
      </c>
      <c r="F98" s="46" t="n">
        <v>83</v>
      </c>
      <c r="G98" s="43" t="n">
        <v>74</v>
      </c>
      <c r="H98" s="43" t="n">
        <v>81</v>
      </c>
      <c r="I98" s="43" t="n">
        <v>72</v>
      </c>
      <c r="J98" s="43" t="n">
        <v>83</v>
      </c>
      <c r="K98" s="43" t="n">
        <v>86</v>
      </c>
      <c r="L98" s="43" t="n">
        <v>86</v>
      </c>
      <c r="M98" s="43" t="n">
        <v>189</v>
      </c>
      <c r="N98" s="43" t="n">
        <v>831</v>
      </c>
      <c r="O98" s="43" t="s">
        <v>28</v>
      </c>
    </row>
    <row r="99" s="45" customFormat="true" ht="12.75" hidden="false" customHeight="false" outlineLevel="0" collapsed="false">
      <c r="A99" s="42" t="n">
        <v>41022</v>
      </c>
      <c r="B99" s="43" t="s">
        <v>133</v>
      </c>
      <c r="C99" s="43" t="s">
        <v>134</v>
      </c>
      <c r="D99" s="43" t="s">
        <v>135</v>
      </c>
      <c r="E99" s="43" t="n">
        <v>81</v>
      </c>
      <c r="F99" s="43" t="n">
        <v>73</v>
      </c>
      <c r="G99" s="43" t="n">
        <v>74</v>
      </c>
      <c r="H99" s="43" t="n">
        <v>78</v>
      </c>
      <c r="I99" s="43" t="n">
        <v>77</v>
      </c>
      <c r="J99" s="43" t="n">
        <v>71</v>
      </c>
      <c r="K99" s="43" t="n">
        <v>86</v>
      </c>
      <c r="L99" s="43" t="n">
        <v>87</v>
      </c>
      <c r="M99" s="43" t="n">
        <v>187</v>
      </c>
      <c r="N99" s="43" t="n">
        <v>814</v>
      </c>
      <c r="O99" s="43" t="s">
        <v>28</v>
      </c>
    </row>
    <row r="100" s="45" customFormat="true" ht="12.75" hidden="false" customHeight="false" outlineLevel="0" collapsed="false">
      <c r="A100" s="50" t="n">
        <v>41104</v>
      </c>
      <c r="B100" s="51" t="s">
        <v>561</v>
      </c>
      <c r="C100" s="44" t="s">
        <v>562</v>
      </c>
      <c r="D100" s="44" t="s">
        <v>563</v>
      </c>
      <c r="E100" s="51" t="n">
        <v>71</v>
      </c>
      <c r="F100" s="51" t="n">
        <v>69</v>
      </c>
      <c r="G100" s="51" t="n">
        <v>70</v>
      </c>
      <c r="H100" s="51" t="n">
        <v>73</v>
      </c>
      <c r="I100" s="51" t="n">
        <v>75</v>
      </c>
      <c r="J100" s="51" t="n">
        <v>70</v>
      </c>
      <c r="K100" s="52" t="n">
        <v>77</v>
      </c>
      <c r="L100" s="52" t="n">
        <v>75</v>
      </c>
      <c r="M100" s="52" t="n">
        <v>170</v>
      </c>
      <c r="N100" s="52" t="n">
        <f aca="false">SUM(E100:M100)</f>
        <v>750</v>
      </c>
      <c r="O100" s="52" t="s">
        <v>28</v>
      </c>
    </row>
    <row r="101" s="45" customFormat="true" ht="12.75" hidden="false" customHeight="false" outlineLevel="0" collapsed="false">
      <c r="A101" s="50" t="n">
        <v>41105</v>
      </c>
      <c r="B101" s="51" t="s">
        <v>564</v>
      </c>
      <c r="C101" s="44" t="s">
        <v>565</v>
      </c>
      <c r="D101" s="44" t="s">
        <v>566</v>
      </c>
      <c r="E101" s="51" t="n">
        <v>72</v>
      </c>
      <c r="F101" s="51" t="n">
        <v>75</v>
      </c>
      <c r="G101" s="51" t="n">
        <v>76</v>
      </c>
      <c r="H101" s="51" t="n">
        <v>82</v>
      </c>
      <c r="I101" s="51" t="n">
        <v>79</v>
      </c>
      <c r="J101" s="51" t="n">
        <v>81</v>
      </c>
      <c r="K101" s="52" t="n">
        <v>71</v>
      </c>
      <c r="L101" s="52" t="n">
        <v>80</v>
      </c>
      <c r="M101" s="52" t="n">
        <v>173</v>
      </c>
      <c r="N101" s="52" t="n">
        <f aca="false">SUM(E101:M101)</f>
        <v>789</v>
      </c>
      <c r="O101" s="52" t="s">
        <v>28</v>
      </c>
    </row>
    <row r="102" s="45" customFormat="true" ht="12.75" hidden="false" customHeight="false" outlineLevel="0" collapsed="false">
      <c r="A102" s="50" t="n">
        <v>41106</v>
      </c>
      <c r="B102" s="51" t="s">
        <v>567</v>
      </c>
      <c r="C102" s="44" t="s">
        <v>568</v>
      </c>
      <c r="D102" s="44" t="s">
        <v>226</v>
      </c>
      <c r="E102" s="51" t="n">
        <v>71</v>
      </c>
      <c r="F102" s="51" t="n">
        <v>76</v>
      </c>
      <c r="G102" s="51" t="n">
        <v>73</v>
      </c>
      <c r="H102" s="51" t="n">
        <v>81</v>
      </c>
      <c r="I102" s="51" t="n">
        <v>85</v>
      </c>
      <c r="J102" s="51" t="n">
        <v>79</v>
      </c>
      <c r="K102" s="52" t="n">
        <v>82</v>
      </c>
      <c r="L102" s="52" t="n">
        <v>75</v>
      </c>
      <c r="M102" s="52" t="n">
        <v>179</v>
      </c>
      <c r="N102" s="52" t="n">
        <f aca="false">SUM(E102:M102)</f>
        <v>801</v>
      </c>
      <c r="O102" s="52" t="s">
        <v>28</v>
      </c>
    </row>
    <row r="103" s="45" customFormat="true" ht="12.75" hidden="false" customHeight="false" outlineLevel="0" collapsed="false">
      <c r="A103" s="42" t="n">
        <v>41078</v>
      </c>
      <c r="B103" s="43" t="s">
        <v>426</v>
      </c>
      <c r="C103" s="53" t="s">
        <v>427</v>
      </c>
      <c r="D103" s="43" t="s">
        <v>428</v>
      </c>
      <c r="E103" s="46" t="n">
        <v>82</v>
      </c>
      <c r="F103" s="46" t="n">
        <v>84</v>
      </c>
      <c r="G103" s="46" t="n">
        <v>79</v>
      </c>
      <c r="H103" s="46" t="n">
        <v>76</v>
      </c>
      <c r="I103" s="46" t="n">
        <v>72</v>
      </c>
      <c r="J103" s="46" t="n">
        <v>80</v>
      </c>
      <c r="K103" s="46" t="n">
        <v>87</v>
      </c>
      <c r="L103" s="46" t="n">
        <v>86</v>
      </c>
      <c r="M103" s="46" t="n">
        <v>187</v>
      </c>
      <c r="N103" s="46" t="n">
        <v>833</v>
      </c>
      <c r="O103" s="46" t="s">
        <v>28</v>
      </c>
    </row>
    <row r="104" s="45" customFormat="true" ht="12.75" hidden="false" customHeight="false" outlineLevel="0" collapsed="false">
      <c r="A104" s="54" t="n">
        <v>41091</v>
      </c>
      <c r="B104" s="43" t="s">
        <v>484</v>
      </c>
      <c r="C104" s="43" t="s">
        <v>489</v>
      </c>
      <c r="D104" s="43" t="s">
        <v>490</v>
      </c>
      <c r="E104" s="43" t="n">
        <v>82</v>
      </c>
      <c r="F104" s="43" t="n">
        <v>80</v>
      </c>
      <c r="G104" s="43" t="n">
        <v>85</v>
      </c>
      <c r="H104" s="43" t="n">
        <v>76</v>
      </c>
      <c r="I104" s="43" t="n">
        <v>72</v>
      </c>
      <c r="J104" s="43" t="n">
        <v>82</v>
      </c>
      <c r="K104" s="43" t="n">
        <v>88</v>
      </c>
      <c r="L104" s="43" t="n">
        <v>87</v>
      </c>
      <c r="M104" s="43" t="n">
        <v>187</v>
      </c>
      <c r="N104" s="43" t="n">
        <v>839</v>
      </c>
      <c r="O104" s="43" t="s">
        <v>28</v>
      </c>
    </row>
    <row r="105" s="45" customFormat="true" ht="19.5" hidden="false" customHeight="true" outlineLevel="0" collapsed="false">
      <c r="A105" s="50" t="n">
        <v>41107</v>
      </c>
      <c r="B105" s="44" t="s">
        <v>569</v>
      </c>
      <c r="C105" s="44" t="s">
        <v>570</v>
      </c>
      <c r="D105" s="44" t="s">
        <v>571</v>
      </c>
      <c r="E105" s="44" t="n">
        <v>80</v>
      </c>
      <c r="F105" s="44" t="n">
        <v>78</v>
      </c>
      <c r="G105" s="44" t="n">
        <v>81</v>
      </c>
      <c r="H105" s="44" t="n">
        <v>79</v>
      </c>
      <c r="I105" s="44" t="n">
        <v>76</v>
      </c>
      <c r="J105" s="44" t="n">
        <v>72</v>
      </c>
      <c r="K105" s="44" t="n">
        <v>75</v>
      </c>
      <c r="L105" s="44" t="n">
        <v>86</v>
      </c>
      <c r="M105" s="44" t="n">
        <v>179</v>
      </c>
      <c r="N105" s="44" t="n">
        <f aca="false">SUM(E105:M105)</f>
        <v>806</v>
      </c>
      <c r="O105" s="43" t="s">
        <v>28</v>
      </c>
    </row>
    <row r="106" s="45" customFormat="true" ht="12.75" hidden="false" customHeight="false" outlineLevel="0" collapsed="false">
      <c r="A106" s="50" t="n">
        <v>41110</v>
      </c>
      <c r="B106" s="44" t="s">
        <v>572</v>
      </c>
      <c r="C106" s="44" t="s">
        <v>77</v>
      </c>
      <c r="D106" s="44" t="s">
        <v>573</v>
      </c>
      <c r="E106" s="44" t="n">
        <v>78</v>
      </c>
      <c r="F106" s="44" t="n">
        <v>81</v>
      </c>
      <c r="G106" s="44" t="n">
        <v>83</v>
      </c>
      <c r="H106" s="44" t="n">
        <v>79</v>
      </c>
      <c r="I106" s="44" t="n">
        <v>76</v>
      </c>
      <c r="J106" s="44" t="n">
        <v>75</v>
      </c>
      <c r="K106" s="44" t="n">
        <v>80</v>
      </c>
      <c r="L106" s="44" t="n">
        <v>82</v>
      </c>
      <c r="M106" s="44" t="n">
        <v>176</v>
      </c>
      <c r="N106" s="44" t="n">
        <f aca="false">SUM(E106:M106)</f>
        <v>810</v>
      </c>
      <c r="O106" s="43" t="s">
        <v>28</v>
      </c>
    </row>
    <row r="107" s="45" customFormat="true" ht="12.75" hidden="false" customHeight="false" outlineLevel="0" collapsed="false">
      <c r="A107" s="50" t="n">
        <v>41103</v>
      </c>
      <c r="B107" s="44" t="s">
        <v>574</v>
      </c>
      <c r="C107" s="44" t="s">
        <v>575</v>
      </c>
      <c r="D107" s="44" t="s">
        <v>307</v>
      </c>
      <c r="E107" s="44" t="n">
        <v>80</v>
      </c>
      <c r="F107" s="44" t="n">
        <v>82</v>
      </c>
      <c r="G107" s="44" t="n">
        <v>79</v>
      </c>
      <c r="H107" s="44" t="n">
        <v>76</v>
      </c>
      <c r="I107" s="44" t="n">
        <v>78</v>
      </c>
      <c r="J107" s="44" t="n">
        <v>85</v>
      </c>
      <c r="K107" s="44" t="n">
        <v>81</v>
      </c>
      <c r="L107" s="44" t="n">
        <v>72</v>
      </c>
      <c r="M107" s="44" t="n">
        <v>186</v>
      </c>
      <c r="N107" s="44" t="n">
        <f aca="false">SUM(E107:M107)</f>
        <v>819</v>
      </c>
      <c r="O107" s="43" t="s">
        <v>28</v>
      </c>
    </row>
    <row r="108" s="45" customFormat="true" ht="12.75" hidden="false" customHeight="false" outlineLevel="0" collapsed="false">
      <c r="A108" s="50" t="n">
        <v>41111</v>
      </c>
      <c r="B108" s="44" t="s">
        <v>576</v>
      </c>
      <c r="C108" s="44" t="s">
        <v>30</v>
      </c>
      <c r="D108" s="44" t="s">
        <v>577</v>
      </c>
      <c r="E108" s="44" t="n">
        <v>79</v>
      </c>
      <c r="F108" s="44" t="n">
        <v>82</v>
      </c>
      <c r="G108" s="44" t="n">
        <v>85</v>
      </c>
      <c r="H108" s="44" t="n">
        <v>83</v>
      </c>
      <c r="I108" s="44" t="n">
        <v>76</v>
      </c>
      <c r="J108" s="44" t="n">
        <v>86</v>
      </c>
      <c r="K108" s="44" t="n">
        <v>80</v>
      </c>
      <c r="L108" s="44" t="n">
        <v>73</v>
      </c>
      <c r="M108" s="44" t="n">
        <v>179</v>
      </c>
      <c r="N108" s="44" t="n">
        <f aca="false">SUM(E108:M108)</f>
        <v>823</v>
      </c>
      <c r="O108" s="44" t="s">
        <v>28</v>
      </c>
    </row>
    <row r="109" s="45" customFormat="true" ht="12.75" hidden="false" customHeight="false" outlineLevel="0" collapsed="false">
      <c r="A109" s="42" t="n">
        <v>41112</v>
      </c>
      <c r="B109" s="43" t="s">
        <v>578</v>
      </c>
      <c r="C109" s="43" t="s">
        <v>579</v>
      </c>
      <c r="D109" s="43" t="s">
        <v>580</v>
      </c>
      <c r="E109" s="43" t="n">
        <v>79</v>
      </c>
      <c r="F109" s="43" t="n">
        <v>83</v>
      </c>
      <c r="G109" s="43" t="n">
        <v>70</v>
      </c>
      <c r="H109" s="43" t="n">
        <v>77</v>
      </c>
      <c r="I109" s="43" t="n">
        <v>80</v>
      </c>
      <c r="J109" s="43" t="n">
        <v>75</v>
      </c>
      <c r="K109" s="43" t="n">
        <v>86</v>
      </c>
      <c r="L109" s="43" t="n">
        <v>88</v>
      </c>
      <c r="M109" s="43" t="n">
        <v>188</v>
      </c>
      <c r="N109" s="46" t="n">
        <f aca="false">SUM(E109:M109)</f>
        <v>826</v>
      </c>
      <c r="O109" s="46" t="s">
        <v>28</v>
      </c>
    </row>
    <row r="110" s="45" customFormat="true" ht="12.75" hidden="false" customHeight="false" outlineLevel="0" collapsed="false">
      <c r="A110" s="50" t="n">
        <v>41113</v>
      </c>
      <c r="B110" s="43" t="s">
        <v>581</v>
      </c>
      <c r="C110" s="43" t="s">
        <v>582</v>
      </c>
      <c r="D110" s="43" t="s">
        <v>583</v>
      </c>
      <c r="E110" s="43" t="n">
        <v>70</v>
      </c>
      <c r="F110" s="43" t="n">
        <v>75</v>
      </c>
      <c r="G110" s="43" t="n">
        <v>79</v>
      </c>
      <c r="H110" s="43" t="n">
        <v>72</v>
      </c>
      <c r="I110" s="43" t="n">
        <v>83</v>
      </c>
      <c r="J110" s="43" t="n">
        <v>68</v>
      </c>
      <c r="K110" s="43" t="n">
        <v>80</v>
      </c>
      <c r="L110" s="43" t="n">
        <v>87</v>
      </c>
      <c r="M110" s="43" t="n">
        <v>187</v>
      </c>
      <c r="N110" s="43" t="n">
        <f aca="false">SUM(E110:M110)</f>
        <v>801</v>
      </c>
      <c r="O110" s="46" t="s">
        <v>28</v>
      </c>
    </row>
    <row r="111" s="45" customFormat="true" ht="12.75" hidden="false" customHeight="false" outlineLevel="0" collapsed="false">
      <c r="A111" s="42" t="n">
        <v>41114</v>
      </c>
      <c r="B111" s="43" t="s">
        <v>584</v>
      </c>
      <c r="C111" s="43" t="s">
        <v>585</v>
      </c>
      <c r="D111" s="43" t="s">
        <v>170</v>
      </c>
      <c r="E111" s="43" t="n">
        <v>73</v>
      </c>
      <c r="F111" s="43" t="n">
        <v>76</v>
      </c>
      <c r="G111" s="43" t="n">
        <v>69</v>
      </c>
      <c r="H111" s="43" t="n">
        <v>75</v>
      </c>
      <c r="I111" s="43" t="n">
        <v>82</v>
      </c>
      <c r="J111" s="43" t="n">
        <v>80</v>
      </c>
      <c r="K111" s="43" t="n">
        <v>86</v>
      </c>
      <c r="L111" s="43" t="n">
        <v>88</v>
      </c>
      <c r="M111" s="43" t="n">
        <v>187</v>
      </c>
      <c r="N111" s="43" t="n">
        <f aca="false">SUM(E111:M111)</f>
        <v>816</v>
      </c>
      <c r="O111" s="46" t="s">
        <v>28</v>
      </c>
    </row>
    <row r="112" s="45" customFormat="true" ht="12.75" hidden="false" customHeight="false" outlineLevel="0" collapsed="false">
      <c r="A112" s="42" t="n">
        <v>78922</v>
      </c>
      <c r="B112" s="43" t="s">
        <v>586</v>
      </c>
      <c r="C112" s="43" t="s">
        <v>587</v>
      </c>
      <c r="D112" s="43" t="s">
        <v>588</v>
      </c>
      <c r="E112" s="43" t="n">
        <v>76</v>
      </c>
      <c r="F112" s="43" t="n">
        <v>68</v>
      </c>
      <c r="G112" s="43" t="n">
        <v>79</v>
      </c>
      <c r="H112" s="43" t="n">
        <v>74</v>
      </c>
      <c r="I112" s="43" t="n">
        <v>66</v>
      </c>
      <c r="J112" s="43" t="n">
        <v>70</v>
      </c>
      <c r="K112" s="43" t="n">
        <v>85</v>
      </c>
      <c r="L112" s="43" t="n">
        <v>87</v>
      </c>
      <c r="M112" s="43" t="n">
        <v>187</v>
      </c>
      <c r="N112" s="43" t="n">
        <f aca="false">SUBTOTAL(9,E112:M112)</f>
        <v>792</v>
      </c>
      <c r="O112" s="43" t="s">
        <v>28</v>
      </c>
    </row>
    <row r="113" s="45" customFormat="true" ht="12.75" hidden="false" customHeight="false" outlineLevel="0" collapsed="false">
      <c r="A113" s="42" t="n">
        <v>41001</v>
      </c>
      <c r="B113" s="43" t="s">
        <v>22</v>
      </c>
      <c r="C113" s="43" t="s">
        <v>23</v>
      </c>
      <c r="D113" s="43" t="s">
        <v>24</v>
      </c>
      <c r="E113" s="43" t="n">
        <v>69</v>
      </c>
      <c r="F113" s="43" t="n">
        <v>76</v>
      </c>
      <c r="G113" s="43" t="n">
        <v>65</v>
      </c>
      <c r="H113" s="43" t="n">
        <v>70</v>
      </c>
      <c r="I113" s="43" t="n">
        <v>73</v>
      </c>
      <c r="J113" s="43" t="n">
        <v>62</v>
      </c>
      <c r="K113" s="43" t="n">
        <v>87</v>
      </c>
      <c r="L113" s="43" t="n">
        <v>85</v>
      </c>
      <c r="M113" s="43" t="n">
        <v>188</v>
      </c>
      <c r="N113" s="43" t="n">
        <f aca="false">SUM(E113:M113)</f>
        <v>775</v>
      </c>
      <c r="O113" s="43" t="s">
        <v>28</v>
      </c>
    </row>
    <row r="114" s="45" customFormat="true" ht="12.75" hidden="false" customHeight="false" outlineLevel="0" collapsed="false">
      <c r="A114" s="42" t="n">
        <v>41002</v>
      </c>
      <c r="B114" s="43" t="s">
        <v>29</v>
      </c>
      <c r="C114" s="43" t="s">
        <v>30</v>
      </c>
      <c r="D114" s="43" t="s">
        <v>31</v>
      </c>
      <c r="E114" s="43" t="n">
        <v>76</v>
      </c>
      <c r="F114" s="43" t="n">
        <v>72</v>
      </c>
      <c r="G114" s="43" t="n">
        <v>78</v>
      </c>
      <c r="H114" s="43" t="n">
        <v>82</v>
      </c>
      <c r="I114" s="43" t="n">
        <v>70</v>
      </c>
      <c r="J114" s="43" t="n">
        <v>74</v>
      </c>
      <c r="K114" s="43" t="n">
        <v>85</v>
      </c>
      <c r="L114" s="43" t="n">
        <v>88</v>
      </c>
      <c r="M114" s="43" t="n">
        <v>185</v>
      </c>
      <c r="N114" s="43" t="n">
        <f aca="false">SUM(E114:M114)</f>
        <v>810</v>
      </c>
      <c r="O114" s="43" t="s">
        <v>28</v>
      </c>
    </row>
    <row r="115" s="45" customFormat="true" ht="12.75" hidden="false" customHeight="false" outlineLevel="0" collapsed="false">
      <c r="A115" s="42" t="n">
        <v>41003</v>
      </c>
      <c r="B115" s="43" t="s">
        <v>34</v>
      </c>
      <c r="C115" s="43" t="s">
        <v>35</v>
      </c>
      <c r="D115" s="43" t="s">
        <v>36</v>
      </c>
      <c r="E115" s="43" t="n">
        <v>67</v>
      </c>
      <c r="F115" s="43" t="n">
        <v>70</v>
      </c>
      <c r="G115" s="43" t="n">
        <v>73</v>
      </c>
      <c r="H115" s="43" t="n">
        <v>82</v>
      </c>
      <c r="I115" s="43" t="n">
        <v>80</v>
      </c>
      <c r="J115" s="43" t="n">
        <v>79</v>
      </c>
      <c r="K115" s="43" t="n">
        <v>86</v>
      </c>
      <c r="L115" s="43" t="n">
        <v>87</v>
      </c>
      <c r="M115" s="43" t="n">
        <v>184</v>
      </c>
      <c r="N115" s="43" t="n">
        <f aca="false">SUM(E115:M115)</f>
        <v>808</v>
      </c>
      <c r="O115" s="43" t="s">
        <v>28</v>
      </c>
    </row>
    <row r="116" s="45" customFormat="true" ht="12.75" hidden="false" customHeight="false" outlineLevel="0" collapsed="false">
      <c r="A116" s="42" t="n">
        <v>41004</v>
      </c>
      <c r="B116" s="43" t="s">
        <v>39</v>
      </c>
      <c r="C116" s="43" t="s">
        <v>40</v>
      </c>
      <c r="D116" s="43" t="s">
        <v>41</v>
      </c>
      <c r="E116" s="43" t="n">
        <v>74</v>
      </c>
      <c r="F116" s="43" t="n">
        <v>80</v>
      </c>
      <c r="G116" s="43" t="n">
        <v>68</v>
      </c>
      <c r="H116" s="43" t="n">
        <v>72</v>
      </c>
      <c r="I116" s="43" t="n">
        <v>65</v>
      </c>
      <c r="J116" s="43" t="n">
        <v>79</v>
      </c>
      <c r="K116" s="43" t="n">
        <v>83</v>
      </c>
      <c r="L116" s="43" t="n">
        <v>86</v>
      </c>
      <c r="M116" s="43" t="n">
        <v>187</v>
      </c>
      <c r="N116" s="43" t="n">
        <f aca="false">SUM(E116:M116)</f>
        <v>794</v>
      </c>
      <c r="O116" s="43" t="s">
        <v>28</v>
      </c>
    </row>
    <row r="117" s="45" customFormat="true" ht="12.75" hidden="false" customHeight="false" outlineLevel="0" collapsed="false">
      <c r="A117" s="50" t="n">
        <v>41115</v>
      </c>
      <c r="B117" s="44" t="s">
        <v>589</v>
      </c>
      <c r="C117" s="44" t="s">
        <v>590</v>
      </c>
      <c r="D117" s="44" t="s">
        <v>591</v>
      </c>
      <c r="E117" s="44" t="n">
        <v>76</v>
      </c>
      <c r="F117" s="44" t="n">
        <v>79</v>
      </c>
      <c r="G117" s="44" t="n">
        <v>66</v>
      </c>
      <c r="H117" s="44" t="n">
        <v>61</v>
      </c>
      <c r="I117" s="44" t="n">
        <v>80</v>
      </c>
      <c r="J117" s="44" t="n">
        <v>82</v>
      </c>
      <c r="K117" s="44" t="n">
        <v>86</v>
      </c>
      <c r="L117" s="44" t="n">
        <v>72</v>
      </c>
      <c r="M117" s="44" t="n">
        <v>171</v>
      </c>
      <c r="N117" s="44" t="n">
        <f aca="false">SUM(E117:M117)</f>
        <v>773</v>
      </c>
      <c r="O117" s="43" t="s">
        <v>28</v>
      </c>
    </row>
    <row r="118" s="45" customFormat="true" ht="12.75" hidden="false" customHeight="false" outlineLevel="0" collapsed="false">
      <c r="A118" s="50" t="n">
        <v>78920</v>
      </c>
      <c r="B118" s="44" t="s">
        <v>592</v>
      </c>
      <c r="C118" s="44" t="s">
        <v>514</v>
      </c>
      <c r="D118" s="44" t="s">
        <v>593</v>
      </c>
      <c r="E118" s="55" t="n">
        <v>72</v>
      </c>
      <c r="F118" s="55" t="n">
        <v>68</v>
      </c>
      <c r="G118" s="55" t="n">
        <v>65</v>
      </c>
      <c r="H118" s="55" t="n">
        <v>76</v>
      </c>
      <c r="I118" s="55" t="n">
        <v>71</v>
      </c>
      <c r="J118" s="55" t="n">
        <v>78</v>
      </c>
      <c r="K118" s="55" t="n">
        <v>85</v>
      </c>
      <c r="L118" s="55" t="n">
        <v>87</v>
      </c>
      <c r="M118" s="55" t="n">
        <v>187</v>
      </c>
      <c r="N118" s="55" t="n">
        <f aca="false">SUM(E118:M118)</f>
        <v>789</v>
      </c>
      <c r="O118" s="55" t="s">
        <v>28</v>
      </c>
    </row>
    <row r="119" s="45" customFormat="true" ht="12.75" hidden="false" customHeight="false" outlineLevel="0" collapsed="false">
      <c r="A119" s="50" t="n">
        <v>41116</v>
      </c>
      <c r="B119" s="44" t="s">
        <v>594</v>
      </c>
      <c r="C119" s="44" t="s">
        <v>595</v>
      </c>
      <c r="D119" s="44" t="s">
        <v>175</v>
      </c>
      <c r="E119" s="44" t="n">
        <v>75</v>
      </c>
      <c r="F119" s="44" t="n">
        <v>80</v>
      </c>
      <c r="G119" s="44" t="n">
        <v>78</v>
      </c>
      <c r="H119" s="44" t="n">
        <v>71</v>
      </c>
      <c r="I119" s="44" t="n">
        <v>69</v>
      </c>
      <c r="J119" s="44" t="n">
        <v>77</v>
      </c>
      <c r="K119" s="44" t="n">
        <v>81</v>
      </c>
      <c r="L119" s="44" t="n">
        <v>72</v>
      </c>
      <c r="M119" s="44" t="n">
        <v>176</v>
      </c>
      <c r="N119" s="44" t="n">
        <f aca="false">SUM(E119:M119)</f>
        <v>779</v>
      </c>
      <c r="O119" s="55" t="s">
        <v>28</v>
      </c>
    </row>
    <row r="120" s="45" customFormat="true" ht="12.75" hidden="false" customHeight="false" outlineLevel="0" collapsed="false">
      <c r="A120" s="50" t="n">
        <v>41117</v>
      </c>
      <c r="B120" s="51" t="s">
        <v>596</v>
      </c>
      <c r="C120" s="46" t="s">
        <v>597</v>
      </c>
      <c r="D120" s="56" t="s">
        <v>598</v>
      </c>
      <c r="E120" s="46" t="n">
        <v>78</v>
      </c>
      <c r="F120" s="46" t="n">
        <v>80</v>
      </c>
      <c r="G120" s="46" t="n">
        <v>79</v>
      </c>
      <c r="H120" s="46" t="n">
        <v>76</v>
      </c>
      <c r="I120" s="46" t="n">
        <v>83</v>
      </c>
      <c r="J120" s="46" t="n">
        <v>80</v>
      </c>
      <c r="K120" s="46" t="n">
        <v>72</v>
      </c>
      <c r="L120" s="46" t="n">
        <v>72</v>
      </c>
      <c r="M120" s="46" t="n">
        <v>181</v>
      </c>
      <c r="N120" s="46" t="n">
        <f aca="false">SUM(E120:M120)</f>
        <v>801</v>
      </c>
      <c r="O120" s="55" t="s">
        <v>28</v>
      </c>
    </row>
    <row r="121" s="45" customFormat="true" ht="12.75" hidden="false" customHeight="false" outlineLevel="0" collapsed="false">
      <c r="A121" s="42" t="n">
        <v>41066</v>
      </c>
      <c r="B121" s="43" t="s">
        <v>369</v>
      </c>
      <c r="C121" s="43" t="s">
        <v>370</v>
      </c>
      <c r="D121" s="43" t="s">
        <v>371</v>
      </c>
      <c r="E121" s="43" t="n">
        <v>78</v>
      </c>
      <c r="F121" s="43" t="n">
        <v>75</v>
      </c>
      <c r="G121" s="43" t="n">
        <v>77</v>
      </c>
      <c r="H121" s="43" t="n">
        <v>73</v>
      </c>
      <c r="I121" s="43" t="n">
        <v>70</v>
      </c>
      <c r="J121" s="43" t="n">
        <v>76</v>
      </c>
      <c r="K121" s="43" t="n">
        <v>80</v>
      </c>
      <c r="L121" s="43" t="n">
        <v>78</v>
      </c>
      <c r="M121" s="43" t="n">
        <v>180</v>
      </c>
      <c r="N121" s="43" t="n">
        <f aca="false">SUM(E121:M121)</f>
        <v>787</v>
      </c>
      <c r="O121" s="43" t="s">
        <v>28</v>
      </c>
    </row>
    <row r="122" s="45" customFormat="true" ht="12.75" hidden="false" customHeight="false" outlineLevel="0" collapsed="false">
      <c r="A122" s="42" t="n">
        <v>41079</v>
      </c>
      <c r="B122" s="43" t="s">
        <v>432</v>
      </c>
      <c r="C122" s="43" t="s">
        <v>433</v>
      </c>
      <c r="D122" s="43" t="s">
        <v>434</v>
      </c>
      <c r="E122" s="46" t="n">
        <v>81</v>
      </c>
      <c r="F122" s="46" t="n">
        <v>77</v>
      </c>
      <c r="G122" s="46" t="n">
        <v>84</v>
      </c>
      <c r="H122" s="46" t="n">
        <v>74</v>
      </c>
      <c r="I122" s="46" t="n">
        <v>72</v>
      </c>
      <c r="J122" s="46" t="n">
        <v>80</v>
      </c>
      <c r="K122" s="46" t="n">
        <v>87</v>
      </c>
      <c r="L122" s="46" t="n">
        <v>86</v>
      </c>
      <c r="M122" s="46" t="n">
        <v>187</v>
      </c>
      <c r="N122" s="46" t="n">
        <f aca="false">SUM(E122:M122)</f>
        <v>828</v>
      </c>
      <c r="O122" s="43" t="s">
        <v>28</v>
      </c>
    </row>
    <row r="123" s="45" customFormat="true" ht="12.75" hidden="false" customHeight="false" outlineLevel="0" collapsed="false">
      <c r="A123" s="42" t="n">
        <v>41080</v>
      </c>
      <c r="B123" s="43" t="s">
        <v>438</v>
      </c>
      <c r="C123" s="43" t="s">
        <v>439</v>
      </c>
      <c r="D123" s="43" t="s">
        <v>440</v>
      </c>
      <c r="E123" s="46" t="n">
        <v>77</v>
      </c>
      <c r="F123" s="46" t="n">
        <v>83</v>
      </c>
      <c r="G123" s="46" t="n">
        <v>80</v>
      </c>
      <c r="H123" s="46" t="n">
        <v>72</v>
      </c>
      <c r="I123" s="46" t="n">
        <v>86</v>
      </c>
      <c r="J123" s="46" t="n">
        <v>79</v>
      </c>
      <c r="K123" s="46" t="n">
        <v>87</v>
      </c>
      <c r="L123" s="46" t="n">
        <v>85</v>
      </c>
      <c r="M123" s="46" t="n">
        <v>185</v>
      </c>
      <c r="N123" s="46" t="n">
        <f aca="false">SUM(E123:M123)</f>
        <v>834</v>
      </c>
      <c r="O123" s="43" t="s">
        <v>28</v>
      </c>
    </row>
    <row r="124" s="45" customFormat="true" ht="12.75" hidden="false" customHeight="false" outlineLevel="0" collapsed="false">
      <c r="A124" s="57" t="n">
        <v>41118</v>
      </c>
      <c r="B124" s="51" t="s">
        <v>599</v>
      </c>
      <c r="C124" s="51" t="s">
        <v>600</v>
      </c>
      <c r="D124" s="51" t="s">
        <v>601</v>
      </c>
      <c r="E124" s="52" t="n">
        <v>81</v>
      </c>
      <c r="F124" s="52" t="n">
        <v>77</v>
      </c>
      <c r="G124" s="52" t="n">
        <v>65</v>
      </c>
      <c r="H124" s="52" t="n">
        <v>74</v>
      </c>
      <c r="I124" s="52" t="n">
        <v>75</v>
      </c>
      <c r="J124" s="52" t="n">
        <v>71</v>
      </c>
      <c r="K124" s="52" t="n">
        <v>91</v>
      </c>
      <c r="L124" s="52" t="n">
        <v>88</v>
      </c>
      <c r="M124" s="52" t="n">
        <v>180</v>
      </c>
      <c r="N124" s="52" t="n">
        <f aca="false">SUM(E124:M124)</f>
        <v>802</v>
      </c>
      <c r="O124" s="52" t="s">
        <v>28</v>
      </c>
    </row>
    <row r="125" s="45" customFormat="true" ht="12.75" hidden="false" customHeight="false" outlineLevel="0" collapsed="false">
      <c r="A125" s="57" t="n">
        <v>41119</v>
      </c>
      <c r="B125" s="51" t="s">
        <v>602</v>
      </c>
      <c r="C125" s="51" t="s">
        <v>603</v>
      </c>
      <c r="D125" s="51" t="s">
        <v>604</v>
      </c>
      <c r="E125" s="51" t="n">
        <v>79</v>
      </c>
      <c r="F125" s="51" t="n">
        <v>82</v>
      </c>
      <c r="G125" s="51" t="n">
        <v>85</v>
      </c>
      <c r="H125" s="51" t="n">
        <v>75</v>
      </c>
      <c r="I125" s="51" t="n">
        <v>71</v>
      </c>
      <c r="J125" s="51" t="n">
        <v>80</v>
      </c>
      <c r="K125" s="52" t="n">
        <v>73</v>
      </c>
      <c r="L125" s="52" t="n">
        <v>86</v>
      </c>
      <c r="M125" s="52" t="n">
        <v>179</v>
      </c>
      <c r="N125" s="52" t="n">
        <f aca="false">SUM(E125:M125)</f>
        <v>810</v>
      </c>
      <c r="O125" s="52" t="s">
        <v>28</v>
      </c>
    </row>
    <row r="126" customFormat="false" ht="15" hidden="false" customHeight="false" outlineLevel="0" collapsed="false">
      <c r="A126" s="58" t="n">
        <v>41142</v>
      </c>
      <c r="B126" s="59" t="s">
        <v>605</v>
      </c>
      <c r="C126" s="60" t="s">
        <v>606</v>
      </c>
      <c r="D126" s="60" t="s">
        <v>355</v>
      </c>
      <c r="E126" s="34" t="n">
        <v>81</v>
      </c>
      <c r="F126" s="34" t="n">
        <v>74</v>
      </c>
      <c r="G126" s="34" t="n">
        <v>76</v>
      </c>
      <c r="H126" s="61" t="n">
        <v>78</v>
      </c>
      <c r="I126" s="61" t="n">
        <v>69</v>
      </c>
      <c r="J126" s="61" t="n">
        <v>82</v>
      </c>
      <c r="K126" s="61" t="n">
        <v>84</v>
      </c>
      <c r="L126" s="61" t="n">
        <v>81</v>
      </c>
      <c r="M126" s="61" t="n">
        <v>182</v>
      </c>
      <c r="N126" s="61" t="n">
        <v>807</v>
      </c>
      <c r="O126" s="60" t="s">
        <v>28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:IV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s="65" customFormat="true" ht="31.5" hidden="false" customHeight="true" outlineLevel="0" collapsed="false">
      <c r="A1" s="62" t="n">
        <v>41042</v>
      </c>
      <c r="B1" s="63" t="s">
        <v>237</v>
      </c>
      <c r="C1" s="63" t="s">
        <v>238</v>
      </c>
      <c r="D1" s="63" t="s">
        <v>239</v>
      </c>
      <c r="E1" s="63" t="n">
        <v>71</v>
      </c>
      <c r="F1" s="63" t="n">
        <v>76</v>
      </c>
      <c r="G1" s="63" t="n">
        <v>69</v>
      </c>
      <c r="H1" s="63" t="n">
        <v>79</v>
      </c>
      <c r="I1" s="63" t="n">
        <v>81</v>
      </c>
      <c r="J1" s="63" t="n">
        <v>73</v>
      </c>
      <c r="K1" s="63" t="n">
        <v>86</v>
      </c>
      <c r="L1" s="63" t="n">
        <v>88</v>
      </c>
      <c r="M1" s="63" t="n">
        <v>188</v>
      </c>
      <c r="N1" s="63" t="n">
        <f aca="false">SUBTOTAL(9,E1:M1)</f>
        <v>811</v>
      </c>
      <c r="O1" s="64" t="s">
        <v>28</v>
      </c>
    </row>
    <row r="2" s="65" customFormat="true" ht="31.5" hidden="false" customHeight="true" outlineLevel="0" collapsed="false">
      <c r="A2" s="62" t="n">
        <v>41043</v>
      </c>
      <c r="B2" s="63" t="s">
        <v>244</v>
      </c>
      <c r="C2" s="63" t="s">
        <v>245</v>
      </c>
      <c r="D2" s="63" t="s">
        <v>557</v>
      </c>
      <c r="E2" s="63" t="n">
        <v>70</v>
      </c>
      <c r="F2" s="63" t="n">
        <v>77</v>
      </c>
      <c r="G2" s="63" t="n">
        <v>81</v>
      </c>
      <c r="H2" s="63" t="n">
        <v>70</v>
      </c>
      <c r="I2" s="63" t="n">
        <v>72</v>
      </c>
      <c r="J2" s="63" t="n">
        <v>79</v>
      </c>
      <c r="K2" s="63" t="n">
        <v>85</v>
      </c>
      <c r="L2" s="63" t="n">
        <v>87</v>
      </c>
      <c r="M2" s="63" t="n">
        <v>187</v>
      </c>
      <c r="N2" s="63" t="n">
        <f aca="false">SUBTOTAL(9,E2:M2)</f>
        <v>808</v>
      </c>
      <c r="O2" s="63" t="s">
        <v>28</v>
      </c>
    </row>
    <row r="3" s="65" customFormat="true" ht="31.5" hidden="false" customHeight="true" outlineLevel="0" collapsed="false">
      <c r="A3" s="62" t="n">
        <v>41044</v>
      </c>
      <c r="B3" s="63" t="s">
        <v>249</v>
      </c>
      <c r="C3" s="63" t="s">
        <v>250</v>
      </c>
      <c r="D3" s="63" t="s">
        <v>226</v>
      </c>
      <c r="E3" s="63" t="n">
        <v>76</v>
      </c>
      <c r="F3" s="63" t="n">
        <v>73</v>
      </c>
      <c r="G3" s="63" t="n">
        <v>68</v>
      </c>
      <c r="H3" s="63" t="n">
        <v>78</v>
      </c>
      <c r="I3" s="63" t="n">
        <v>70</v>
      </c>
      <c r="J3" s="63" t="n">
        <v>80</v>
      </c>
      <c r="K3" s="63" t="n">
        <v>86</v>
      </c>
      <c r="L3" s="63" t="n">
        <v>87</v>
      </c>
      <c r="M3" s="63" t="n">
        <v>185</v>
      </c>
      <c r="N3" s="63" t="n">
        <f aca="false">SUBTOTAL(9,E3:M3)</f>
        <v>803</v>
      </c>
      <c r="O3" s="63" t="s">
        <v>28</v>
      </c>
    </row>
    <row r="4" s="65" customFormat="true" ht="31.5" hidden="false" customHeight="true" outlineLevel="0" collapsed="false">
      <c r="A4" s="62" t="n">
        <v>41045</v>
      </c>
      <c r="B4" s="63" t="s">
        <v>254</v>
      </c>
      <c r="C4" s="63" t="s">
        <v>255</v>
      </c>
      <c r="D4" s="63" t="s">
        <v>256</v>
      </c>
      <c r="E4" s="63" t="n">
        <v>70</v>
      </c>
      <c r="F4" s="63" t="n">
        <v>76</v>
      </c>
      <c r="G4" s="63" t="n">
        <v>68</v>
      </c>
      <c r="H4" s="63" t="n">
        <v>73</v>
      </c>
      <c r="I4" s="63" t="n">
        <v>81</v>
      </c>
      <c r="J4" s="63" t="n">
        <v>83</v>
      </c>
      <c r="K4" s="63" t="n">
        <v>87</v>
      </c>
      <c r="L4" s="63" t="n">
        <v>88</v>
      </c>
      <c r="M4" s="63" t="n">
        <v>186</v>
      </c>
      <c r="N4" s="63" t="n">
        <f aca="false">SUBTOTAL(9,E4:M4)</f>
        <v>812</v>
      </c>
      <c r="O4" s="63" t="s">
        <v>28</v>
      </c>
    </row>
    <row r="5" s="65" customFormat="true" ht="31.5" hidden="false" customHeight="true" outlineLevel="0" collapsed="false">
      <c r="A5" s="62" t="n">
        <v>41046</v>
      </c>
      <c r="B5" s="63" t="s">
        <v>260</v>
      </c>
      <c r="C5" s="63" t="s">
        <v>261</v>
      </c>
      <c r="D5" s="63" t="s">
        <v>262</v>
      </c>
      <c r="E5" s="63" t="n">
        <v>69</v>
      </c>
      <c r="F5" s="63" t="n">
        <v>73</v>
      </c>
      <c r="G5" s="63" t="n">
        <v>82</v>
      </c>
      <c r="H5" s="63" t="n">
        <v>76</v>
      </c>
      <c r="I5" s="63" t="n">
        <v>84</v>
      </c>
      <c r="J5" s="63" t="n">
        <v>76</v>
      </c>
      <c r="K5" s="63" t="n">
        <v>85</v>
      </c>
      <c r="L5" s="63" t="n">
        <v>87</v>
      </c>
      <c r="M5" s="63" t="n">
        <v>187</v>
      </c>
      <c r="N5" s="63" t="n">
        <f aca="false">SUBTOTAL(9,E5:M5)</f>
        <v>819</v>
      </c>
      <c r="O5" s="63" t="s">
        <v>28</v>
      </c>
    </row>
    <row r="6" s="65" customFormat="true" ht="31.5" hidden="false" customHeight="true" outlineLevel="0" collapsed="false">
      <c r="A6" s="62" t="n">
        <v>41047</v>
      </c>
      <c r="B6" s="63" t="s">
        <v>266</v>
      </c>
      <c r="C6" s="63" t="s">
        <v>267</v>
      </c>
      <c r="D6" s="63" t="s">
        <v>156</v>
      </c>
      <c r="E6" s="63" t="n">
        <v>68</v>
      </c>
      <c r="F6" s="63" t="n">
        <v>79</v>
      </c>
      <c r="G6" s="63" t="n">
        <v>83</v>
      </c>
      <c r="H6" s="63" t="n">
        <v>75</v>
      </c>
      <c r="I6" s="63" t="n">
        <v>86</v>
      </c>
      <c r="J6" s="63" t="n">
        <v>80</v>
      </c>
      <c r="K6" s="63" t="n">
        <v>86</v>
      </c>
      <c r="L6" s="63" t="n">
        <v>84</v>
      </c>
      <c r="M6" s="63" t="n">
        <v>188</v>
      </c>
      <c r="N6" s="63" t="n">
        <f aca="false">SUBTOTAL(9,E6:M6)</f>
        <v>829</v>
      </c>
      <c r="O6" s="63" t="s">
        <v>28</v>
      </c>
    </row>
    <row r="7" s="65" customFormat="true" ht="31.5" hidden="false" customHeight="true" outlineLevel="0" collapsed="false">
      <c r="A7" s="62" t="n">
        <v>41048</v>
      </c>
      <c r="B7" s="63" t="s">
        <v>270</v>
      </c>
      <c r="C7" s="63" t="s">
        <v>271</v>
      </c>
      <c r="D7" s="63" t="s">
        <v>272</v>
      </c>
      <c r="E7" s="63" t="n">
        <v>73</v>
      </c>
      <c r="F7" s="63" t="n">
        <v>75</v>
      </c>
      <c r="G7" s="63" t="n">
        <v>81</v>
      </c>
      <c r="H7" s="63" t="n">
        <v>78</v>
      </c>
      <c r="I7" s="63" t="n">
        <v>86</v>
      </c>
      <c r="J7" s="63" t="n">
        <v>82</v>
      </c>
      <c r="K7" s="63" t="n">
        <v>87</v>
      </c>
      <c r="L7" s="63" t="n">
        <v>85</v>
      </c>
      <c r="M7" s="63" t="n">
        <v>187</v>
      </c>
      <c r="N7" s="63" t="n">
        <f aca="false">SUBTOTAL(9,E7:M7)</f>
        <v>834</v>
      </c>
      <c r="O7" s="63" t="s">
        <v>28</v>
      </c>
    </row>
    <row r="8" s="65" customFormat="true" ht="31.5" hidden="false" customHeight="true" outlineLevel="0" collapsed="false">
      <c r="A8" s="62" t="n">
        <v>41049</v>
      </c>
      <c r="B8" s="63" t="s">
        <v>276</v>
      </c>
      <c r="C8" s="63" t="s">
        <v>277</v>
      </c>
      <c r="D8" s="63" t="s">
        <v>278</v>
      </c>
      <c r="E8" s="63" t="n">
        <v>76</v>
      </c>
      <c r="F8" s="63" t="n">
        <v>78</v>
      </c>
      <c r="G8" s="63" t="n">
        <v>80</v>
      </c>
      <c r="H8" s="63" t="n">
        <v>82</v>
      </c>
      <c r="I8" s="63" t="n">
        <v>84</v>
      </c>
      <c r="J8" s="63" t="n">
        <v>81</v>
      </c>
      <c r="K8" s="63" t="n">
        <v>86</v>
      </c>
      <c r="L8" s="63" t="n">
        <v>84</v>
      </c>
      <c r="M8" s="63" t="n">
        <v>186</v>
      </c>
      <c r="N8" s="63" t="n">
        <f aca="false">SUBTOTAL(9,E8:M8)</f>
        <v>837</v>
      </c>
      <c r="O8" s="63" t="s">
        <v>28</v>
      </c>
    </row>
    <row r="9" s="65" customFormat="true" ht="31.5" hidden="false" customHeight="true" outlineLevel="0" collapsed="false">
      <c r="A9" s="62" t="n">
        <v>41050</v>
      </c>
      <c r="B9" s="63" t="s">
        <v>282</v>
      </c>
      <c r="C9" s="63" t="s">
        <v>283</v>
      </c>
      <c r="D9" s="63" t="s">
        <v>284</v>
      </c>
      <c r="E9" s="63" t="n">
        <v>72</v>
      </c>
      <c r="F9" s="63" t="n">
        <v>74</v>
      </c>
      <c r="G9" s="63" t="n">
        <v>84</v>
      </c>
      <c r="H9" s="63" t="n">
        <v>86</v>
      </c>
      <c r="I9" s="63" t="n">
        <v>83</v>
      </c>
      <c r="J9" s="63" t="n">
        <v>80</v>
      </c>
      <c r="K9" s="63" t="n">
        <v>85</v>
      </c>
      <c r="L9" s="63" t="n">
        <v>87</v>
      </c>
      <c r="M9" s="63" t="n">
        <v>188</v>
      </c>
      <c r="N9" s="63" t="n">
        <f aca="false">SUBTOTAL(9,E9:M9)</f>
        <v>839</v>
      </c>
      <c r="O9" s="63" t="s">
        <v>28</v>
      </c>
    </row>
    <row r="10" s="65" customFormat="true" ht="31.5" hidden="false" customHeight="true" outlineLevel="0" collapsed="false">
      <c r="A10" s="62" t="n">
        <v>41051</v>
      </c>
      <c r="B10" s="63" t="s">
        <v>288</v>
      </c>
      <c r="C10" s="63" t="s">
        <v>289</v>
      </c>
      <c r="D10" s="63" t="s">
        <v>290</v>
      </c>
      <c r="E10" s="63" t="n">
        <v>67</v>
      </c>
      <c r="F10" s="63" t="n">
        <v>72</v>
      </c>
      <c r="G10" s="63" t="n">
        <v>82</v>
      </c>
      <c r="H10" s="63" t="n">
        <v>80</v>
      </c>
      <c r="I10" s="63" t="n">
        <v>86</v>
      </c>
      <c r="J10" s="63" t="n">
        <v>83</v>
      </c>
      <c r="K10" s="63" t="n">
        <v>87</v>
      </c>
      <c r="L10" s="63" t="n">
        <v>86</v>
      </c>
      <c r="M10" s="63" t="n">
        <v>185</v>
      </c>
      <c r="N10" s="63" t="n">
        <f aca="false">SUBTOTAL(9,E10:M10)</f>
        <v>828</v>
      </c>
      <c r="O10" s="63" t="s">
        <v>28</v>
      </c>
    </row>
    <row r="11" s="65" customFormat="true" ht="31.5" hidden="false" customHeight="true" outlineLevel="0" collapsed="false">
      <c r="A11" s="62" t="n">
        <v>41052</v>
      </c>
      <c r="B11" s="63" t="s">
        <v>294</v>
      </c>
      <c r="C11" s="63" t="s">
        <v>295</v>
      </c>
      <c r="D11" s="63" t="s">
        <v>296</v>
      </c>
      <c r="E11" s="63" t="n">
        <v>71</v>
      </c>
      <c r="F11" s="63" t="n">
        <v>79</v>
      </c>
      <c r="G11" s="63" t="n">
        <v>70</v>
      </c>
      <c r="H11" s="63" t="n">
        <v>72</v>
      </c>
      <c r="I11" s="63" t="n">
        <v>80</v>
      </c>
      <c r="J11" s="63" t="n">
        <v>78</v>
      </c>
      <c r="K11" s="63" t="n">
        <v>84</v>
      </c>
      <c r="L11" s="63" t="n">
        <v>87</v>
      </c>
      <c r="M11" s="63" t="n">
        <v>185</v>
      </c>
      <c r="N11" s="63" t="n">
        <f aca="false">SUBTOTAL(9,E11:M11)</f>
        <v>806</v>
      </c>
      <c r="O11" s="63" t="s">
        <v>28</v>
      </c>
    </row>
    <row r="12" s="65" customFormat="true" ht="31.5" hidden="false" customHeight="true" outlineLevel="0" collapsed="false">
      <c r="A12" s="62" t="n">
        <v>41053</v>
      </c>
      <c r="B12" s="63" t="s">
        <v>300</v>
      </c>
      <c r="C12" s="63" t="s">
        <v>301</v>
      </c>
      <c r="D12" s="63" t="s">
        <v>302</v>
      </c>
      <c r="E12" s="63" t="n">
        <v>73</v>
      </c>
      <c r="F12" s="63" t="n">
        <v>75</v>
      </c>
      <c r="G12" s="63" t="n">
        <v>72</v>
      </c>
      <c r="H12" s="63" t="n">
        <v>76</v>
      </c>
      <c r="I12" s="63" t="n">
        <v>85</v>
      </c>
      <c r="J12" s="63" t="n">
        <v>79</v>
      </c>
      <c r="K12" s="63" t="n">
        <v>87</v>
      </c>
      <c r="L12" s="63" t="n">
        <v>83</v>
      </c>
      <c r="M12" s="63" t="n">
        <v>187</v>
      </c>
      <c r="N12" s="63" t="n">
        <f aca="false">SUBTOTAL(9,E12:M12)</f>
        <v>817</v>
      </c>
      <c r="O12" s="63" t="s">
        <v>28</v>
      </c>
    </row>
    <row r="13" s="65" customFormat="true" ht="31.5" hidden="false" customHeight="true" outlineLevel="0" collapsed="false">
      <c r="A13" s="62" t="n">
        <v>41054</v>
      </c>
      <c r="B13" s="63" t="s">
        <v>306</v>
      </c>
      <c r="C13" s="63" t="s">
        <v>83</v>
      </c>
      <c r="D13" s="63" t="s">
        <v>307</v>
      </c>
      <c r="E13" s="63" t="n">
        <v>69</v>
      </c>
      <c r="F13" s="63" t="n">
        <v>73</v>
      </c>
      <c r="G13" s="63" t="n">
        <v>75</v>
      </c>
      <c r="H13" s="63" t="n">
        <v>78</v>
      </c>
      <c r="I13" s="63" t="n">
        <v>82</v>
      </c>
      <c r="J13" s="63" t="n">
        <v>80</v>
      </c>
      <c r="K13" s="63" t="n">
        <v>84</v>
      </c>
      <c r="L13" s="63" t="n">
        <v>86</v>
      </c>
      <c r="M13" s="63" t="n">
        <v>187</v>
      </c>
      <c r="N13" s="63" t="n">
        <f aca="false">SUBTOTAL(9,E13:M13)</f>
        <v>814</v>
      </c>
      <c r="O13" s="63" t="s">
        <v>28</v>
      </c>
    </row>
    <row r="14" s="65" customFormat="true" ht="31.5" hidden="false" customHeight="true" outlineLevel="0" collapsed="false">
      <c r="A14" s="62" t="n">
        <v>41055</v>
      </c>
      <c r="B14" s="63" t="s">
        <v>311</v>
      </c>
      <c r="C14" s="63" t="s">
        <v>312</v>
      </c>
      <c r="D14" s="63" t="s">
        <v>313</v>
      </c>
      <c r="E14" s="63" t="n">
        <v>70</v>
      </c>
      <c r="F14" s="63" t="n">
        <v>75</v>
      </c>
      <c r="G14" s="63" t="n">
        <v>77</v>
      </c>
      <c r="H14" s="63" t="n">
        <v>71</v>
      </c>
      <c r="I14" s="63" t="n">
        <v>87</v>
      </c>
      <c r="J14" s="63" t="n">
        <v>83</v>
      </c>
      <c r="K14" s="63" t="n">
        <v>85</v>
      </c>
      <c r="L14" s="63" t="n">
        <v>87</v>
      </c>
      <c r="M14" s="63" t="n">
        <v>188</v>
      </c>
      <c r="N14" s="63" t="n">
        <f aca="false">SUBTOTAL(9,E14:M14)</f>
        <v>823</v>
      </c>
      <c r="O14" s="63" t="s">
        <v>28</v>
      </c>
    </row>
    <row r="15" s="65" customFormat="true" ht="31.5" hidden="false" customHeight="true" outlineLevel="0" collapsed="false">
      <c r="A15" s="62" t="n">
        <v>41056</v>
      </c>
      <c r="B15" s="63" t="s">
        <v>317</v>
      </c>
      <c r="C15" s="63" t="s">
        <v>318</v>
      </c>
      <c r="D15" s="63" t="s">
        <v>319</v>
      </c>
      <c r="E15" s="63" t="n">
        <v>73</v>
      </c>
      <c r="F15" s="63" t="n">
        <v>78</v>
      </c>
      <c r="G15" s="63" t="n">
        <v>73</v>
      </c>
      <c r="H15" s="63" t="n">
        <v>81</v>
      </c>
      <c r="I15" s="63" t="n">
        <v>83</v>
      </c>
      <c r="J15" s="63" t="n">
        <v>84</v>
      </c>
      <c r="K15" s="63" t="n">
        <v>86</v>
      </c>
      <c r="L15" s="63" t="n">
        <v>83</v>
      </c>
      <c r="M15" s="63" t="n">
        <v>185</v>
      </c>
      <c r="N15" s="63" t="n">
        <f aca="false">SUBTOTAL(9,E15:M15)</f>
        <v>826</v>
      </c>
      <c r="O15" s="63" t="s">
        <v>28</v>
      </c>
    </row>
    <row r="16" s="65" customFormat="true" ht="31.5" hidden="false" customHeight="true" outlineLevel="0" collapsed="false">
      <c r="A16" s="62" t="n">
        <v>41057</v>
      </c>
      <c r="B16" s="63" t="s">
        <v>322</v>
      </c>
      <c r="C16" s="63" t="s">
        <v>83</v>
      </c>
      <c r="D16" s="63" t="s">
        <v>323</v>
      </c>
      <c r="E16" s="63" t="n">
        <v>72</v>
      </c>
      <c r="F16" s="63" t="n">
        <v>78</v>
      </c>
      <c r="G16" s="63" t="n">
        <v>76</v>
      </c>
      <c r="H16" s="63" t="n">
        <v>83</v>
      </c>
      <c r="I16" s="63" t="n">
        <v>79</v>
      </c>
      <c r="J16" s="63" t="n">
        <v>83</v>
      </c>
      <c r="K16" s="63" t="n">
        <v>87</v>
      </c>
      <c r="L16" s="63" t="n">
        <v>85</v>
      </c>
      <c r="M16" s="63" t="n">
        <v>187</v>
      </c>
      <c r="N16" s="63" t="n">
        <f aca="false">SUBTOTAL(9,E16:M16)</f>
        <v>830</v>
      </c>
      <c r="O16" s="63" t="s">
        <v>28</v>
      </c>
    </row>
    <row r="17" s="65" customFormat="true" ht="31.5" hidden="false" customHeight="true" outlineLevel="0" collapsed="false">
      <c r="A17" s="62" t="n">
        <v>41058</v>
      </c>
      <c r="B17" s="63" t="s">
        <v>327</v>
      </c>
      <c r="C17" s="63" t="s">
        <v>328</v>
      </c>
      <c r="D17" s="63" t="s">
        <v>313</v>
      </c>
      <c r="E17" s="63" t="n">
        <v>75</v>
      </c>
      <c r="F17" s="63" t="n">
        <v>77</v>
      </c>
      <c r="G17" s="63" t="n">
        <v>78</v>
      </c>
      <c r="H17" s="63" t="n">
        <v>85</v>
      </c>
      <c r="I17" s="63" t="n">
        <v>83</v>
      </c>
      <c r="J17" s="63" t="n">
        <v>80</v>
      </c>
      <c r="K17" s="63" t="n">
        <v>87</v>
      </c>
      <c r="L17" s="63" t="n">
        <v>83</v>
      </c>
      <c r="M17" s="63" t="n">
        <v>188</v>
      </c>
      <c r="N17" s="63" t="n">
        <f aca="false">SUBTOTAL(9,E17:M17)</f>
        <v>836</v>
      </c>
      <c r="O17" s="63" t="s">
        <v>28</v>
      </c>
    </row>
    <row r="18" s="65" customFormat="true" ht="31.5" hidden="false" customHeight="true" outlineLevel="0" collapsed="false">
      <c r="A18" s="62" t="n">
        <v>41059</v>
      </c>
      <c r="B18" s="63" t="s">
        <v>332</v>
      </c>
      <c r="C18" s="63" t="s">
        <v>333</v>
      </c>
      <c r="D18" s="63" t="s">
        <v>334</v>
      </c>
      <c r="E18" s="63" t="n">
        <v>70</v>
      </c>
      <c r="F18" s="63" t="n">
        <v>75</v>
      </c>
      <c r="G18" s="63" t="n">
        <v>80</v>
      </c>
      <c r="H18" s="63" t="n">
        <v>86</v>
      </c>
      <c r="I18" s="63" t="n">
        <v>82</v>
      </c>
      <c r="J18" s="63" t="n">
        <v>79</v>
      </c>
      <c r="K18" s="63" t="n">
        <v>86</v>
      </c>
      <c r="L18" s="63" t="n">
        <v>84</v>
      </c>
      <c r="M18" s="63" t="n">
        <v>187</v>
      </c>
      <c r="N18" s="63" t="n">
        <f aca="false">SUBTOTAL(9,E18:M18)</f>
        <v>829</v>
      </c>
      <c r="O18" s="63" t="s">
        <v>28</v>
      </c>
    </row>
    <row r="19" s="65" customFormat="true" ht="31.5" hidden="false" customHeight="true" outlineLevel="0" collapsed="false">
      <c r="A19" s="62" t="n">
        <v>41060</v>
      </c>
      <c r="B19" s="63" t="s">
        <v>338</v>
      </c>
      <c r="C19" s="63" t="s">
        <v>256</v>
      </c>
      <c r="D19" s="63" t="s">
        <v>339</v>
      </c>
      <c r="E19" s="63" t="n">
        <v>72</v>
      </c>
      <c r="F19" s="63" t="n">
        <v>69</v>
      </c>
      <c r="G19" s="63" t="n">
        <v>74</v>
      </c>
      <c r="H19" s="63" t="n">
        <v>83</v>
      </c>
      <c r="I19" s="63" t="n">
        <v>80</v>
      </c>
      <c r="J19" s="63" t="n">
        <v>77</v>
      </c>
      <c r="K19" s="63" t="n">
        <v>85</v>
      </c>
      <c r="L19" s="63" t="n">
        <v>88</v>
      </c>
      <c r="M19" s="63" t="n">
        <v>186</v>
      </c>
      <c r="N19" s="63" t="n">
        <f aca="false">SUBTOTAL(9,E19:M19)</f>
        <v>814</v>
      </c>
      <c r="O19" s="63" t="s">
        <v>28</v>
      </c>
    </row>
    <row r="20" s="65" customFormat="true" ht="31.5" hidden="false" customHeight="true" outlineLevel="0" collapsed="false">
      <c r="A20" s="62" t="n">
        <v>41061</v>
      </c>
      <c r="B20" s="63" t="s">
        <v>343</v>
      </c>
      <c r="C20" s="63" t="s">
        <v>344</v>
      </c>
      <c r="D20" s="63" t="s">
        <v>345</v>
      </c>
      <c r="E20" s="63" t="n">
        <v>73</v>
      </c>
      <c r="F20" s="63" t="n">
        <v>75</v>
      </c>
      <c r="G20" s="63" t="n">
        <v>81</v>
      </c>
      <c r="H20" s="63" t="n">
        <v>70</v>
      </c>
      <c r="I20" s="63" t="n">
        <v>72</v>
      </c>
      <c r="J20" s="63" t="n">
        <v>84</v>
      </c>
      <c r="K20" s="63" t="n">
        <v>86</v>
      </c>
      <c r="L20" s="63" t="n">
        <v>87</v>
      </c>
      <c r="M20" s="63" t="n">
        <v>188</v>
      </c>
      <c r="N20" s="63" t="n">
        <f aca="false">SUBTOTAL(9,E20:M20)</f>
        <v>816</v>
      </c>
      <c r="O20" s="63" t="s">
        <v>28</v>
      </c>
    </row>
    <row r="21" s="65" customFormat="true" ht="31.5" hidden="false" customHeight="true" outlineLevel="0" collapsed="false">
      <c r="A21" s="62" t="n">
        <v>41062</v>
      </c>
      <c r="B21" s="63" t="s">
        <v>348</v>
      </c>
      <c r="C21" s="63" t="s">
        <v>349</v>
      </c>
      <c r="D21" s="63" t="s">
        <v>350</v>
      </c>
      <c r="E21" s="63" t="n">
        <v>70</v>
      </c>
      <c r="F21" s="63" t="n">
        <v>82</v>
      </c>
      <c r="G21" s="63" t="n">
        <v>77</v>
      </c>
      <c r="H21" s="63" t="n">
        <v>74</v>
      </c>
      <c r="I21" s="63" t="n">
        <v>69</v>
      </c>
      <c r="J21" s="63" t="n">
        <v>79</v>
      </c>
      <c r="K21" s="63" t="n">
        <v>86</v>
      </c>
      <c r="L21" s="63" t="n">
        <v>88</v>
      </c>
      <c r="M21" s="63" t="n">
        <v>187</v>
      </c>
      <c r="N21" s="63" t="n">
        <f aca="false">SUBTOTAL(9,E21:M21)</f>
        <v>812</v>
      </c>
      <c r="O21" s="63" t="s">
        <v>28</v>
      </c>
    </row>
    <row r="22" s="65" customFormat="true" ht="31.5" hidden="false" customHeight="true" outlineLevel="0" collapsed="false">
      <c r="A22" s="62" t="n">
        <v>41063</v>
      </c>
      <c r="B22" s="63" t="s">
        <v>354</v>
      </c>
      <c r="C22" s="63" t="s">
        <v>355</v>
      </c>
      <c r="D22" s="63" t="s">
        <v>356</v>
      </c>
      <c r="E22" s="63" t="n">
        <v>69</v>
      </c>
      <c r="F22" s="63" t="n">
        <v>76</v>
      </c>
      <c r="G22" s="63" t="n">
        <v>80</v>
      </c>
      <c r="H22" s="63" t="n">
        <v>73</v>
      </c>
      <c r="I22" s="63" t="n">
        <v>83</v>
      </c>
      <c r="J22" s="63" t="n">
        <v>67</v>
      </c>
      <c r="K22" s="63" t="n">
        <v>86</v>
      </c>
      <c r="L22" s="63" t="n">
        <v>87</v>
      </c>
      <c r="M22" s="63" t="n">
        <v>186</v>
      </c>
      <c r="N22" s="63" t="n">
        <f aca="false">SUBTOTAL(9,E22:M22)</f>
        <v>807</v>
      </c>
      <c r="O22" s="63" t="s">
        <v>28</v>
      </c>
    </row>
    <row r="23" s="65" customFormat="true" ht="23.25" hidden="false" customHeight="true" outlineLevel="0" collapsed="false">
      <c r="A23" s="62" t="n">
        <v>41081</v>
      </c>
      <c r="B23" s="63" t="s">
        <v>443</v>
      </c>
      <c r="C23" s="63" t="s">
        <v>444</v>
      </c>
      <c r="D23" s="63" t="s">
        <v>446</v>
      </c>
      <c r="E23" s="66" t="n">
        <v>78</v>
      </c>
      <c r="F23" s="66" t="n">
        <v>75</v>
      </c>
      <c r="G23" s="66" t="n">
        <v>69</v>
      </c>
      <c r="H23" s="66" t="n">
        <v>72</v>
      </c>
      <c r="I23" s="66" t="n">
        <v>81</v>
      </c>
      <c r="J23" s="66" t="n">
        <v>83</v>
      </c>
      <c r="K23" s="66" t="n">
        <v>85</v>
      </c>
      <c r="L23" s="66" t="n">
        <v>85</v>
      </c>
      <c r="M23" s="66" t="n">
        <v>187</v>
      </c>
      <c r="N23" s="66" t="n">
        <f aca="false">SUM(E23:M23)</f>
        <v>815</v>
      </c>
      <c r="O23" s="66" t="s">
        <v>28</v>
      </c>
    </row>
    <row r="24" s="65" customFormat="true" ht="46.5" hidden="false" customHeight="true" outlineLevel="0" collapsed="false">
      <c r="A24" s="67" t="n">
        <v>41025</v>
      </c>
      <c r="B24" s="68" t="s">
        <v>148</v>
      </c>
      <c r="C24" s="68" t="s">
        <v>149</v>
      </c>
      <c r="D24" s="68" t="s">
        <v>150</v>
      </c>
      <c r="E24" s="68" t="n">
        <v>71</v>
      </c>
      <c r="F24" s="68" t="n">
        <v>76</v>
      </c>
      <c r="G24" s="68" t="n">
        <v>74</v>
      </c>
      <c r="H24" s="68" t="n">
        <v>72</v>
      </c>
      <c r="I24" s="68" t="n">
        <v>81</v>
      </c>
      <c r="J24" s="68" t="n">
        <v>77</v>
      </c>
      <c r="K24" s="68" t="n">
        <v>86</v>
      </c>
      <c r="L24" s="68" t="n">
        <v>88</v>
      </c>
      <c r="M24" s="68" t="n">
        <v>186</v>
      </c>
      <c r="N24" s="68" t="n">
        <f aca="false">SUM(E24:M24)</f>
        <v>811</v>
      </c>
      <c r="O24" s="68" t="s">
        <v>28</v>
      </c>
    </row>
    <row r="25" s="65" customFormat="true" ht="31.5" hidden="false" customHeight="true" outlineLevel="0" collapsed="false">
      <c r="A25" s="67" t="n">
        <v>41026</v>
      </c>
      <c r="B25" s="68" t="s">
        <v>154</v>
      </c>
      <c r="C25" s="68" t="s">
        <v>155</v>
      </c>
      <c r="D25" s="68" t="s">
        <v>156</v>
      </c>
      <c r="E25" s="68" t="n">
        <v>79</v>
      </c>
      <c r="F25" s="68" t="n">
        <v>73</v>
      </c>
      <c r="G25" s="68" t="n">
        <v>77</v>
      </c>
      <c r="H25" s="68" t="n">
        <v>78</v>
      </c>
      <c r="I25" s="68" t="n">
        <v>67</v>
      </c>
      <c r="J25" s="68" t="n">
        <v>70</v>
      </c>
      <c r="K25" s="68" t="n">
        <v>85</v>
      </c>
      <c r="L25" s="68" t="n">
        <v>86</v>
      </c>
      <c r="M25" s="68" t="n">
        <v>185</v>
      </c>
      <c r="N25" s="68" t="n">
        <f aca="false">SUM(E25:M25)</f>
        <v>800</v>
      </c>
      <c r="O25" s="68" t="s">
        <v>28</v>
      </c>
    </row>
    <row r="26" s="65" customFormat="true" ht="31.5" hidden="false" customHeight="true" outlineLevel="0" collapsed="false">
      <c r="A26" s="67" t="n">
        <v>41027</v>
      </c>
      <c r="B26" s="68" t="s">
        <v>159</v>
      </c>
      <c r="C26" s="68" t="s">
        <v>156</v>
      </c>
      <c r="D26" s="68" t="s">
        <v>160</v>
      </c>
      <c r="E26" s="68" t="n">
        <v>75</v>
      </c>
      <c r="F26" s="68" t="n">
        <v>82</v>
      </c>
      <c r="G26" s="68" t="n">
        <v>70</v>
      </c>
      <c r="H26" s="68" t="n">
        <v>77</v>
      </c>
      <c r="I26" s="68" t="n">
        <v>71</v>
      </c>
      <c r="J26" s="68" t="n">
        <v>76</v>
      </c>
      <c r="K26" s="68" t="n">
        <v>87</v>
      </c>
      <c r="L26" s="68" t="n">
        <v>84</v>
      </c>
      <c r="M26" s="68" t="n">
        <v>187</v>
      </c>
      <c r="N26" s="68" t="n">
        <f aca="false">SUM(E26:M26)</f>
        <v>809</v>
      </c>
      <c r="O26" s="68" t="s">
        <v>28</v>
      </c>
    </row>
    <row r="27" s="65" customFormat="true" ht="31.5" hidden="false" customHeight="true" outlineLevel="0" collapsed="false">
      <c r="A27" s="67" t="n">
        <v>41028</v>
      </c>
      <c r="B27" s="68" t="s">
        <v>163</v>
      </c>
      <c r="C27" s="68" t="s">
        <v>164</v>
      </c>
      <c r="D27" s="68" t="s">
        <v>165</v>
      </c>
      <c r="E27" s="68" t="n">
        <v>73</v>
      </c>
      <c r="F27" s="68" t="n">
        <v>70</v>
      </c>
      <c r="G27" s="68" t="n">
        <v>78</v>
      </c>
      <c r="H27" s="68" t="n">
        <v>82</v>
      </c>
      <c r="I27" s="68" t="n">
        <v>73</v>
      </c>
      <c r="J27" s="68" t="n">
        <v>72</v>
      </c>
      <c r="K27" s="68" t="n">
        <v>85</v>
      </c>
      <c r="L27" s="68" t="n">
        <v>87</v>
      </c>
      <c r="M27" s="68" t="n">
        <v>184</v>
      </c>
      <c r="N27" s="68" t="n">
        <f aca="false">SUM(E27:M27)</f>
        <v>804</v>
      </c>
      <c r="O27" s="68" t="s">
        <v>28</v>
      </c>
    </row>
    <row r="28" s="65" customFormat="true" ht="31.5" hidden="false" customHeight="true" outlineLevel="0" collapsed="false">
      <c r="A28" s="67" t="n">
        <v>41029</v>
      </c>
      <c r="B28" s="68" t="s">
        <v>168</v>
      </c>
      <c r="C28" s="68" t="s">
        <v>558</v>
      </c>
      <c r="D28" s="68" t="s">
        <v>170</v>
      </c>
      <c r="E28" s="68" t="n">
        <v>74</v>
      </c>
      <c r="F28" s="68" t="n">
        <v>71</v>
      </c>
      <c r="G28" s="68" t="n">
        <v>70</v>
      </c>
      <c r="H28" s="68" t="n">
        <v>76</v>
      </c>
      <c r="I28" s="68" t="n">
        <v>82</v>
      </c>
      <c r="J28" s="68" t="n">
        <v>73</v>
      </c>
      <c r="K28" s="68" t="n">
        <v>84</v>
      </c>
      <c r="L28" s="68" t="n">
        <v>86</v>
      </c>
      <c r="M28" s="68" t="n">
        <v>185</v>
      </c>
      <c r="N28" s="68" t="n">
        <f aca="false">SUM(E28:M28)</f>
        <v>801</v>
      </c>
      <c r="O28" s="68" t="s">
        <v>28</v>
      </c>
    </row>
    <row r="29" s="65" customFormat="true" ht="31.5" hidden="false" customHeight="true" outlineLevel="0" collapsed="false">
      <c r="A29" s="67" t="n">
        <v>41030</v>
      </c>
      <c r="B29" s="68" t="s">
        <v>173</v>
      </c>
      <c r="C29" s="68" t="s">
        <v>174</v>
      </c>
      <c r="D29" s="68" t="s">
        <v>559</v>
      </c>
      <c r="E29" s="68" t="n">
        <v>70</v>
      </c>
      <c r="F29" s="68" t="n">
        <v>76</v>
      </c>
      <c r="G29" s="68" t="n">
        <v>81</v>
      </c>
      <c r="H29" s="68" t="n">
        <v>72</v>
      </c>
      <c r="I29" s="68" t="n">
        <v>80</v>
      </c>
      <c r="J29" s="68" t="n">
        <v>79</v>
      </c>
      <c r="K29" s="68" t="n">
        <v>74</v>
      </c>
      <c r="L29" s="68" t="n">
        <v>86</v>
      </c>
      <c r="M29" s="68" t="n">
        <v>185</v>
      </c>
      <c r="N29" s="68" t="n">
        <f aca="false">SUM(E29:M29)</f>
        <v>803</v>
      </c>
      <c r="O29" s="68" t="s">
        <v>28</v>
      </c>
    </row>
    <row r="30" s="65" customFormat="true" ht="31.5" hidden="false" customHeight="true" outlineLevel="0" collapsed="false">
      <c r="A30" s="67" t="n">
        <v>41082</v>
      </c>
      <c r="B30" s="68" t="s">
        <v>448</v>
      </c>
      <c r="C30" s="68" t="s">
        <v>449</v>
      </c>
      <c r="D30" s="68" t="s">
        <v>450</v>
      </c>
      <c r="E30" s="69" t="n">
        <v>73</v>
      </c>
      <c r="F30" s="69" t="n">
        <v>79</v>
      </c>
      <c r="G30" s="69" t="n">
        <v>80</v>
      </c>
      <c r="H30" s="69" t="n">
        <v>72</v>
      </c>
      <c r="I30" s="69" t="n">
        <v>81</v>
      </c>
      <c r="J30" s="69" t="n">
        <v>77</v>
      </c>
      <c r="K30" s="69" t="n">
        <v>83</v>
      </c>
      <c r="L30" s="69" t="n">
        <v>88</v>
      </c>
      <c r="M30" s="69" t="n">
        <v>189</v>
      </c>
      <c r="N30" s="69" t="n">
        <f aca="false">SUM(E30:M30)</f>
        <v>822</v>
      </c>
      <c r="O30" s="68" t="s">
        <v>28</v>
      </c>
    </row>
    <row r="31" s="65" customFormat="true" ht="31.5" hidden="false" customHeight="true" outlineLevel="0" collapsed="false">
      <c r="A31" s="67" t="n">
        <v>41083</v>
      </c>
      <c r="B31" s="68" t="s">
        <v>452</v>
      </c>
      <c r="C31" s="68" t="s">
        <v>453</v>
      </c>
      <c r="D31" s="68" t="s">
        <v>454</v>
      </c>
      <c r="E31" s="69" t="n">
        <v>72</v>
      </c>
      <c r="F31" s="69" t="n">
        <v>74</v>
      </c>
      <c r="G31" s="69" t="n">
        <v>79</v>
      </c>
      <c r="H31" s="69" t="n">
        <v>76</v>
      </c>
      <c r="I31" s="69" t="n">
        <v>82</v>
      </c>
      <c r="J31" s="69" t="n">
        <v>70</v>
      </c>
      <c r="K31" s="69" t="n">
        <v>85</v>
      </c>
      <c r="L31" s="69" t="n">
        <v>87</v>
      </c>
      <c r="M31" s="69" t="n">
        <v>186</v>
      </c>
      <c r="N31" s="69" t="n">
        <f aca="false">SUM(E31:M31)</f>
        <v>811</v>
      </c>
      <c r="O31" s="68" t="s">
        <v>28</v>
      </c>
    </row>
    <row r="32" s="65" customFormat="true" ht="31.5" hidden="false" customHeight="true" outlineLevel="0" collapsed="false">
      <c r="A32" s="67" t="n">
        <v>41084</v>
      </c>
      <c r="B32" s="70" t="s">
        <v>457</v>
      </c>
      <c r="C32" s="68" t="s">
        <v>458</v>
      </c>
      <c r="D32" s="68" t="s">
        <v>560</v>
      </c>
      <c r="E32" s="69" t="n">
        <v>76</v>
      </c>
      <c r="F32" s="69" t="n">
        <v>72</v>
      </c>
      <c r="G32" s="69" t="n">
        <v>82</v>
      </c>
      <c r="H32" s="69" t="n">
        <v>80</v>
      </c>
      <c r="I32" s="69" t="n">
        <v>74</v>
      </c>
      <c r="J32" s="69" t="n">
        <v>71</v>
      </c>
      <c r="K32" s="69" t="n">
        <v>85</v>
      </c>
      <c r="L32" s="69" t="n">
        <v>88</v>
      </c>
      <c r="M32" s="69" t="n">
        <v>187</v>
      </c>
      <c r="N32" s="69" t="n">
        <f aca="false">SUM(E32:M32)</f>
        <v>815</v>
      </c>
      <c r="O32" s="68" t="s">
        <v>28</v>
      </c>
    </row>
    <row r="33" s="65" customFormat="true" ht="31.5" hidden="false" customHeight="true" outlineLevel="0" collapsed="false">
      <c r="A33" s="67" t="n">
        <v>41085</v>
      </c>
      <c r="B33" s="70" t="s">
        <v>461</v>
      </c>
      <c r="C33" s="68" t="s">
        <v>462</v>
      </c>
      <c r="D33" s="68" t="s">
        <v>463</v>
      </c>
      <c r="E33" s="69" t="n">
        <v>70</v>
      </c>
      <c r="F33" s="69" t="n">
        <v>73</v>
      </c>
      <c r="G33" s="69" t="n">
        <v>83</v>
      </c>
      <c r="H33" s="69" t="n">
        <v>78</v>
      </c>
      <c r="I33" s="69" t="n">
        <v>80</v>
      </c>
      <c r="J33" s="69" t="n">
        <v>72</v>
      </c>
      <c r="K33" s="69" t="n">
        <v>85</v>
      </c>
      <c r="L33" s="69" t="n">
        <v>86</v>
      </c>
      <c r="M33" s="69" t="n">
        <v>187</v>
      </c>
      <c r="N33" s="69" t="n">
        <f aca="false">SUM(E33:M33)</f>
        <v>814</v>
      </c>
      <c r="O33" s="68" t="s">
        <v>28</v>
      </c>
    </row>
    <row r="34" s="65" customFormat="true" ht="31.5" hidden="false" customHeight="true" outlineLevel="0" collapsed="false">
      <c r="A34" s="67" t="n">
        <v>41086</v>
      </c>
      <c r="B34" s="70" t="s">
        <v>466</v>
      </c>
      <c r="C34" s="68" t="s">
        <v>467</v>
      </c>
      <c r="D34" s="68" t="s">
        <v>356</v>
      </c>
      <c r="E34" s="69" t="n">
        <v>72</v>
      </c>
      <c r="F34" s="69" t="n">
        <v>70</v>
      </c>
      <c r="G34" s="69" t="n">
        <v>80</v>
      </c>
      <c r="H34" s="69" t="n">
        <v>79</v>
      </c>
      <c r="I34" s="69" t="n">
        <v>82</v>
      </c>
      <c r="J34" s="69" t="n">
        <v>77</v>
      </c>
      <c r="K34" s="69" t="n">
        <v>87</v>
      </c>
      <c r="L34" s="69" t="n">
        <v>85</v>
      </c>
      <c r="M34" s="69" t="n">
        <v>185</v>
      </c>
      <c r="N34" s="69" t="n">
        <f aca="false">SUM(E34:M34)</f>
        <v>817</v>
      </c>
      <c r="O34" s="68" t="s">
        <v>28</v>
      </c>
    </row>
    <row r="35" s="65" customFormat="true" ht="31.5" hidden="false" customHeight="true" outlineLevel="0" collapsed="false">
      <c r="A35" s="67" t="n">
        <v>41092</v>
      </c>
      <c r="B35" s="70" t="s">
        <v>492</v>
      </c>
      <c r="C35" s="70" t="s">
        <v>493</v>
      </c>
      <c r="D35" s="70" t="s">
        <v>494</v>
      </c>
      <c r="E35" s="69" t="n">
        <v>73</v>
      </c>
      <c r="F35" s="69" t="n">
        <v>79</v>
      </c>
      <c r="G35" s="69" t="n">
        <v>81</v>
      </c>
      <c r="H35" s="69" t="n">
        <v>84</v>
      </c>
      <c r="I35" s="69" t="n">
        <v>70</v>
      </c>
      <c r="J35" s="69" t="n">
        <v>85</v>
      </c>
      <c r="K35" s="69" t="n">
        <v>86</v>
      </c>
      <c r="L35" s="69" t="n">
        <v>87</v>
      </c>
      <c r="M35" s="69" t="n">
        <v>187</v>
      </c>
      <c r="N35" s="69" t="n">
        <v>832</v>
      </c>
      <c r="O35" s="68" t="s">
        <v>28</v>
      </c>
    </row>
    <row r="36" s="65" customFormat="true" ht="31.5" hidden="false" customHeight="true" outlineLevel="0" collapsed="false">
      <c r="A36" s="67" t="n">
        <v>41093</v>
      </c>
      <c r="B36" s="70" t="s">
        <v>497</v>
      </c>
      <c r="C36" s="70" t="s">
        <v>498</v>
      </c>
      <c r="D36" s="70" t="s">
        <v>221</v>
      </c>
      <c r="E36" s="69" t="n">
        <v>76</v>
      </c>
      <c r="F36" s="69" t="n">
        <v>82</v>
      </c>
      <c r="G36" s="69" t="n">
        <v>70</v>
      </c>
      <c r="H36" s="69" t="n">
        <v>75</v>
      </c>
      <c r="I36" s="69" t="n">
        <v>83</v>
      </c>
      <c r="J36" s="69" t="n">
        <v>79</v>
      </c>
      <c r="K36" s="69" t="n">
        <v>86</v>
      </c>
      <c r="L36" s="69" t="n">
        <v>85</v>
      </c>
      <c r="M36" s="69" t="n">
        <v>185</v>
      </c>
      <c r="N36" s="69" t="n">
        <v>821</v>
      </c>
      <c r="O36" s="68" t="s">
        <v>28</v>
      </c>
    </row>
    <row r="37" s="65" customFormat="true" ht="31.5" hidden="false" customHeight="true" outlineLevel="0" collapsed="false">
      <c r="A37" s="67" t="n">
        <v>41071</v>
      </c>
      <c r="B37" s="68" t="s">
        <v>392</v>
      </c>
      <c r="C37" s="68" t="s">
        <v>393</v>
      </c>
      <c r="D37" s="68" t="s">
        <v>394</v>
      </c>
      <c r="E37" s="68" t="n">
        <v>76</v>
      </c>
      <c r="F37" s="68" t="n">
        <v>79</v>
      </c>
      <c r="G37" s="68" t="n">
        <v>82</v>
      </c>
      <c r="H37" s="68" t="n">
        <v>70</v>
      </c>
      <c r="I37" s="68" t="n">
        <v>73</v>
      </c>
      <c r="J37" s="68" t="n">
        <v>83</v>
      </c>
      <c r="K37" s="68" t="n">
        <v>86</v>
      </c>
      <c r="L37" s="68" t="n">
        <v>87</v>
      </c>
      <c r="M37" s="68" t="n">
        <v>187</v>
      </c>
      <c r="N37" s="68" t="n">
        <v>823</v>
      </c>
      <c r="O37" s="68" t="s">
        <v>28</v>
      </c>
      <c r="P37" s="65" t="s">
        <v>607</v>
      </c>
    </row>
    <row r="38" s="65" customFormat="true" ht="31.5" hidden="false" customHeight="true" outlineLevel="0" collapsed="false">
      <c r="A38" s="67" t="n">
        <v>41094</v>
      </c>
      <c r="B38" s="70" t="s">
        <v>501</v>
      </c>
      <c r="C38" s="70" t="s">
        <v>502</v>
      </c>
      <c r="D38" s="70" t="s">
        <v>503</v>
      </c>
      <c r="E38" s="69" t="n">
        <v>76</v>
      </c>
      <c r="F38" s="69" t="n">
        <v>75</v>
      </c>
      <c r="G38" s="69" t="n">
        <v>80</v>
      </c>
      <c r="H38" s="69" t="n">
        <v>73</v>
      </c>
      <c r="I38" s="69" t="n">
        <v>77</v>
      </c>
      <c r="J38" s="69" t="n">
        <v>73</v>
      </c>
      <c r="K38" s="69" t="n">
        <v>85</v>
      </c>
      <c r="L38" s="69" t="n">
        <v>87</v>
      </c>
      <c r="M38" s="69" t="n">
        <v>188</v>
      </c>
      <c r="N38" s="69" t="n">
        <v>814</v>
      </c>
      <c r="O38" s="69" t="s">
        <v>28</v>
      </c>
      <c r="P38" s="65" t="s">
        <v>607</v>
      </c>
    </row>
    <row r="39" s="65" customFormat="true" ht="31.5" hidden="false" customHeight="true" outlineLevel="0" collapsed="false">
      <c r="A39" s="67" t="n">
        <v>41034</v>
      </c>
      <c r="B39" s="68" t="s">
        <v>190</v>
      </c>
      <c r="C39" s="68" t="s">
        <v>191</v>
      </c>
      <c r="D39" s="68" t="s">
        <v>192</v>
      </c>
      <c r="E39" s="69" t="n">
        <v>75</v>
      </c>
      <c r="F39" s="69" t="n">
        <v>73</v>
      </c>
      <c r="G39" s="69" t="n">
        <v>85</v>
      </c>
      <c r="H39" s="69" t="n">
        <v>78</v>
      </c>
      <c r="I39" s="69" t="n">
        <v>80</v>
      </c>
      <c r="J39" s="69" t="n">
        <v>72</v>
      </c>
      <c r="K39" s="69" t="n">
        <v>85</v>
      </c>
      <c r="L39" s="69" t="n">
        <v>87</v>
      </c>
      <c r="M39" s="69" t="n">
        <v>187</v>
      </c>
      <c r="N39" s="69" t="n">
        <f aca="false">SUM(E39:M39)</f>
        <v>822</v>
      </c>
      <c r="O39" s="68" t="s">
        <v>28</v>
      </c>
    </row>
    <row r="40" s="65" customFormat="true" ht="31.5" hidden="false" customHeight="true" outlineLevel="0" collapsed="false">
      <c r="A40" s="67" t="n">
        <v>41035</v>
      </c>
      <c r="B40" s="68" t="s">
        <v>197</v>
      </c>
      <c r="C40" s="68" t="s">
        <v>198</v>
      </c>
      <c r="D40" s="68" t="s">
        <v>199</v>
      </c>
      <c r="E40" s="69" t="n">
        <v>72</v>
      </c>
      <c r="F40" s="69" t="n">
        <v>70</v>
      </c>
      <c r="G40" s="69" t="n">
        <v>80</v>
      </c>
      <c r="H40" s="69" t="n">
        <v>79</v>
      </c>
      <c r="I40" s="69" t="n">
        <v>82</v>
      </c>
      <c r="J40" s="69" t="n">
        <v>77</v>
      </c>
      <c r="K40" s="69" t="n">
        <v>87</v>
      </c>
      <c r="L40" s="69" t="n">
        <v>85</v>
      </c>
      <c r="M40" s="69" t="n">
        <v>188</v>
      </c>
      <c r="N40" s="69" t="n">
        <f aca="false">SUM(E40:M40)</f>
        <v>820</v>
      </c>
      <c r="O40" s="68" t="s">
        <v>28</v>
      </c>
    </row>
    <row r="41" s="65" customFormat="true" ht="31.5" hidden="false" customHeight="true" outlineLevel="0" collapsed="false">
      <c r="A41" s="67" t="n">
        <v>41036</v>
      </c>
      <c r="B41" s="68" t="s">
        <v>203</v>
      </c>
      <c r="C41" s="68" t="s">
        <v>83</v>
      </c>
      <c r="D41" s="68" t="s">
        <v>204</v>
      </c>
      <c r="E41" s="68" t="n">
        <v>75</v>
      </c>
      <c r="F41" s="68" t="n">
        <v>70</v>
      </c>
      <c r="G41" s="68" t="n">
        <v>79</v>
      </c>
      <c r="H41" s="68" t="n">
        <v>83</v>
      </c>
      <c r="I41" s="68" t="n">
        <v>80</v>
      </c>
      <c r="J41" s="68" t="n">
        <v>77</v>
      </c>
      <c r="K41" s="68" t="n">
        <v>86</v>
      </c>
      <c r="L41" s="68" t="n">
        <v>87</v>
      </c>
      <c r="M41" s="68" t="n">
        <v>187</v>
      </c>
      <c r="N41" s="68" t="n">
        <v>824</v>
      </c>
      <c r="O41" s="68" t="s">
        <v>28</v>
      </c>
    </row>
    <row r="42" s="65" customFormat="true" ht="31.5" hidden="false" customHeight="true" outlineLevel="0" collapsed="false">
      <c r="A42" s="67" t="n">
        <v>41037</v>
      </c>
      <c r="B42" s="68" t="s">
        <v>208</v>
      </c>
      <c r="C42" s="68" t="s">
        <v>209</v>
      </c>
      <c r="D42" s="68" t="s">
        <v>210</v>
      </c>
      <c r="E42" s="68" t="n">
        <v>83</v>
      </c>
      <c r="F42" s="68" t="n">
        <v>80</v>
      </c>
      <c r="G42" s="68" t="n">
        <v>78</v>
      </c>
      <c r="H42" s="68" t="n">
        <v>81</v>
      </c>
      <c r="I42" s="68" t="n">
        <v>76</v>
      </c>
      <c r="J42" s="68" t="n">
        <v>85</v>
      </c>
      <c r="K42" s="68" t="n">
        <v>86</v>
      </c>
      <c r="L42" s="68" t="n">
        <v>87</v>
      </c>
      <c r="M42" s="68" t="n">
        <v>187</v>
      </c>
      <c r="N42" s="68" t="n">
        <v>843</v>
      </c>
      <c r="O42" s="68" t="s">
        <v>28</v>
      </c>
    </row>
    <row r="43" s="65" customFormat="true" ht="31.5" hidden="false" customHeight="true" outlineLevel="0" collapsed="false">
      <c r="A43" s="67" t="n">
        <v>41038</v>
      </c>
      <c r="B43" s="68" t="s">
        <v>214</v>
      </c>
      <c r="C43" s="68" t="s">
        <v>215</v>
      </c>
      <c r="D43" s="68" t="s">
        <v>216</v>
      </c>
      <c r="E43" s="68" t="n">
        <v>79</v>
      </c>
      <c r="F43" s="68" t="n">
        <v>82</v>
      </c>
      <c r="G43" s="68" t="n">
        <v>86</v>
      </c>
      <c r="H43" s="68" t="n">
        <v>77</v>
      </c>
      <c r="I43" s="68" t="n">
        <v>80</v>
      </c>
      <c r="J43" s="68" t="n">
        <v>72</v>
      </c>
      <c r="K43" s="68" t="n">
        <v>86</v>
      </c>
      <c r="L43" s="68" t="n">
        <v>87</v>
      </c>
      <c r="M43" s="68" t="n">
        <v>185</v>
      </c>
      <c r="N43" s="68" t="n">
        <v>834</v>
      </c>
      <c r="O43" s="68" t="s">
        <v>28</v>
      </c>
    </row>
    <row r="44" s="65" customFormat="true" ht="31.5" hidden="false" customHeight="true" outlineLevel="0" collapsed="false">
      <c r="A44" s="67" t="n">
        <v>41039</v>
      </c>
      <c r="B44" s="68" t="s">
        <v>220</v>
      </c>
      <c r="C44" s="68" t="s">
        <v>221</v>
      </c>
      <c r="D44" s="68" t="s">
        <v>222</v>
      </c>
      <c r="E44" s="68" t="n">
        <v>80</v>
      </c>
      <c r="F44" s="68" t="n">
        <v>85</v>
      </c>
      <c r="G44" s="68" t="n">
        <v>83</v>
      </c>
      <c r="H44" s="68" t="n">
        <v>76</v>
      </c>
      <c r="I44" s="68" t="n">
        <v>78</v>
      </c>
      <c r="J44" s="68" t="n">
        <v>81</v>
      </c>
      <c r="K44" s="68" t="n">
        <v>86</v>
      </c>
      <c r="L44" s="68" t="n">
        <v>85</v>
      </c>
      <c r="M44" s="68" t="n">
        <v>187</v>
      </c>
      <c r="N44" s="68" t="n">
        <v>841</v>
      </c>
      <c r="O44" s="68" t="s">
        <v>28</v>
      </c>
    </row>
    <row r="45" s="65" customFormat="true" ht="31.5" hidden="false" customHeight="true" outlineLevel="0" collapsed="false">
      <c r="A45" s="67" t="n">
        <v>41040</v>
      </c>
      <c r="B45" s="68" t="s">
        <v>225</v>
      </c>
      <c r="C45" s="68" t="s">
        <v>226</v>
      </c>
      <c r="D45" s="68" t="s">
        <v>227</v>
      </c>
      <c r="E45" s="68" t="n">
        <v>71</v>
      </c>
      <c r="F45" s="68" t="n">
        <v>76</v>
      </c>
      <c r="G45" s="68" t="n">
        <v>79</v>
      </c>
      <c r="H45" s="68" t="n">
        <v>82</v>
      </c>
      <c r="I45" s="68" t="n">
        <v>85</v>
      </c>
      <c r="J45" s="68" t="n">
        <v>73</v>
      </c>
      <c r="K45" s="68" t="n">
        <v>87</v>
      </c>
      <c r="L45" s="68" t="n">
        <v>86</v>
      </c>
      <c r="M45" s="68" t="n">
        <v>187</v>
      </c>
      <c r="N45" s="68" t="n">
        <v>826</v>
      </c>
      <c r="O45" s="68" t="s">
        <v>28</v>
      </c>
    </row>
    <row r="46" s="65" customFormat="true" ht="31.5" hidden="false" customHeight="true" outlineLevel="0" collapsed="false">
      <c r="A46" s="67" t="n">
        <v>41041</v>
      </c>
      <c r="B46" s="68" t="s">
        <v>231</v>
      </c>
      <c r="C46" s="68" t="s">
        <v>232</v>
      </c>
      <c r="D46" s="68" t="s">
        <v>233</v>
      </c>
      <c r="E46" s="68" t="n">
        <v>83</v>
      </c>
      <c r="F46" s="68" t="n">
        <v>85</v>
      </c>
      <c r="G46" s="68" t="n">
        <v>80</v>
      </c>
      <c r="H46" s="68" t="n">
        <v>73</v>
      </c>
      <c r="I46" s="68" t="n">
        <v>76</v>
      </c>
      <c r="J46" s="68" t="n">
        <v>86</v>
      </c>
      <c r="K46" s="68" t="n">
        <v>87</v>
      </c>
      <c r="L46" s="68" t="n">
        <v>86</v>
      </c>
      <c r="M46" s="68" t="n">
        <v>188</v>
      </c>
      <c r="N46" s="68" t="n">
        <v>844</v>
      </c>
      <c r="O46" s="68" t="s">
        <v>28</v>
      </c>
    </row>
    <row r="47" s="65" customFormat="true" ht="31.5" hidden="false" customHeight="true" outlineLevel="0" collapsed="false">
      <c r="A47" s="67" t="n">
        <v>41095</v>
      </c>
      <c r="B47" s="70" t="s">
        <v>506</v>
      </c>
      <c r="C47" s="70" t="s">
        <v>507</v>
      </c>
      <c r="D47" s="70" t="s">
        <v>440</v>
      </c>
      <c r="E47" s="71" t="n">
        <v>78</v>
      </c>
      <c r="F47" s="71" t="n">
        <v>81</v>
      </c>
      <c r="G47" s="71" t="n">
        <v>84</v>
      </c>
      <c r="H47" s="71" t="n">
        <v>76</v>
      </c>
      <c r="I47" s="71" t="n">
        <v>70</v>
      </c>
      <c r="J47" s="71" t="n">
        <v>73</v>
      </c>
      <c r="K47" s="71" t="n">
        <v>86</v>
      </c>
      <c r="L47" s="71" t="n">
        <v>87</v>
      </c>
      <c r="M47" s="71" t="n">
        <v>188</v>
      </c>
      <c r="N47" s="69" t="n">
        <v>823</v>
      </c>
      <c r="O47" s="68" t="s">
        <v>28</v>
      </c>
    </row>
    <row r="48" s="65" customFormat="true" ht="31.5" hidden="false" customHeight="true" outlineLevel="0" collapsed="false">
      <c r="A48" s="67" t="n">
        <v>41096</v>
      </c>
      <c r="B48" s="70" t="s">
        <v>510</v>
      </c>
      <c r="C48" s="70" t="s">
        <v>144</v>
      </c>
      <c r="D48" s="70" t="s">
        <v>511</v>
      </c>
      <c r="E48" s="69" t="n">
        <v>79</v>
      </c>
      <c r="F48" s="69" t="n">
        <v>82</v>
      </c>
      <c r="G48" s="69" t="n">
        <v>77</v>
      </c>
      <c r="H48" s="69" t="n">
        <v>84</v>
      </c>
      <c r="I48" s="69" t="n">
        <v>73</v>
      </c>
      <c r="J48" s="69" t="n">
        <v>75</v>
      </c>
      <c r="K48" s="69" t="n">
        <v>86</v>
      </c>
      <c r="L48" s="69" t="n">
        <v>88</v>
      </c>
      <c r="M48" s="69" t="n">
        <v>187</v>
      </c>
      <c r="N48" s="69" t="n">
        <v>831</v>
      </c>
      <c r="O48" s="69" t="s">
        <v>28</v>
      </c>
    </row>
    <row r="49" s="65" customFormat="true" ht="31.5" hidden="false" customHeight="true" outlineLevel="0" collapsed="false">
      <c r="A49" s="67" t="n">
        <v>41097</v>
      </c>
      <c r="B49" s="70" t="s">
        <v>513</v>
      </c>
      <c r="C49" s="70" t="s">
        <v>514</v>
      </c>
      <c r="D49" s="70" t="s">
        <v>515</v>
      </c>
      <c r="E49" s="69" t="n">
        <v>80</v>
      </c>
      <c r="F49" s="69" t="n">
        <v>83</v>
      </c>
      <c r="G49" s="69" t="n">
        <v>85</v>
      </c>
      <c r="H49" s="69" t="n">
        <v>73</v>
      </c>
      <c r="I49" s="69" t="n">
        <v>77</v>
      </c>
      <c r="J49" s="69" t="n">
        <v>79</v>
      </c>
      <c r="K49" s="69" t="n">
        <v>86</v>
      </c>
      <c r="L49" s="69" t="n">
        <v>87</v>
      </c>
      <c r="M49" s="69" t="n">
        <v>188</v>
      </c>
      <c r="N49" s="69" t="n">
        <v>838</v>
      </c>
      <c r="O49" s="69" t="s">
        <v>28</v>
      </c>
    </row>
    <row r="50" s="65" customFormat="true" ht="31.5" hidden="false" customHeight="true" outlineLevel="0" collapsed="false">
      <c r="A50" s="67" t="n">
        <v>41098</v>
      </c>
      <c r="B50" s="70" t="s">
        <v>518</v>
      </c>
      <c r="C50" s="70" t="s">
        <v>295</v>
      </c>
      <c r="D50" s="70" t="s">
        <v>519</v>
      </c>
      <c r="E50" s="69" t="n">
        <v>82</v>
      </c>
      <c r="F50" s="69" t="n">
        <v>78</v>
      </c>
      <c r="G50" s="69" t="n">
        <v>85</v>
      </c>
      <c r="H50" s="69" t="n">
        <v>76</v>
      </c>
      <c r="I50" s="69" t="n">
        <v>80</v>
      </c>
      <c r="J50" s="69" t="n">
        <v>74</v>
      </c>
      <c r="K50" s="69" t="n">
        <v>86</v>
      </c>
      <c r="L50" s="69" t="n">
        <v>87</v>
      </c>
      <c r="M50" s="69" t="n">
        <v>187</v>
      </c>
      <c r="N50" s="69" t="n">
        <v>835</v>
      </c>
      <c r="O50" s="69" t="s">
        <v>28</v>
      </c>
    </row>
    <row r="51" s="65" customFormat="true" ht="31.5" hidden="false" customHeight="true" outlineLevel="0" collapsed="false">
      <c r="A51" s="67" t="n">
        <v>41099</v>
      </c>
      <c r="B51" s="70" t="s">
        <v>522</v>
      </c>
      <c r="C51" s="70" t="s">
        <v>523</v>
      </c>
      <c r="D51" s="70" t="s">
        <v>524</v>
      </c>
      <c r="E51" s="69" t="n">
        <v>79</v>
      </c>
      <c r="F51" s="69" t="n">
        <v>85</v>
      </c>
      <c r="G51" s="69" t="n">
        <v>75</v>
      </c>
      <c r="H51" s="69" t="n">
        <v>82</v>
      </c>
      <c r="I51" s="69" t="n">
        <v>83</v>
      </c>
      <c r="J51" s="69" t="n">
        <v>85</v>
      </c>
      <c r="K51" s="69" t="n">
        <v>86</v>
      </c>
      <c r="L51" s="69" t="n">
        <v>87</v>
      </c>
      <c r="M51" s="69" t="n">
        <v>188</v>
      </c>
      <c r="N51" s="69" t="n">
        <v>850</v>
      </c>
      <c r="O51" s="69" t="s">
        <v>28</v>
      </c>
    </row>
    <row r="52" s="65" customFormat="true" ht="31.5" hidden="false" customHeight="true" outlineLevel="0" collapsed="false">
      <c r="A52" s="67" t="n">
        <v>41100</v>
      </c>
      <c r="B52" s="70" t="s">
        <v>527</v>
      </c>
      <c r="C52" s="70" t="s">
        <v>87</v>
      </c>
      <c r="D52" s="70" t="s">
        <v>528</v>
      </c>
      <c r="E52" s="69" t="n">
        <v>83</v>
      </c>
      <c r="F52" s="69" t="n">
        <v>86</v>
      </c>
      <c r="G52" s="69" t="n">
        <v>70</v>
      </c>
      <c r="H52" s="69" t="n">
        <v>80</v>
      </c>
      <c r="I52" s="69" t="n">
        <v>75</v>
      </c>
      <c r="J52" s="69" t="n">
        <v>86</v>
      </c>
      <c r="K52" s="69" t="n">
        <v>88</v>
      </c>
      <c r="L52" s="69" t="n">
        <v>87</v>
      </c>
      <c r="M52" s="69" t="n">
        <v>187</v>
      </c>
      <c r="N52" s="69" t="n">
        <v>842</v>
      </c>
      <c r="O52" s="69" t="s">
        <v>28</v>
      </c>
    </row>
    <row r="53" s="65" customFormat="true" ht="31.5" hidden="false" customHeight="true" outlineLevel="0" collapsed="false">
      <c r="A53" s="67" t="n">
        <v>41101</v>
      </c>
      <c r="B53" s="70" t="s">
        <v>530</v>
      </c>
      <c r="C53" s="70" t="s">
        <v>531</v>
      </c>
      <c r="D53" s="70" t="s">
        <v>532</v>
      </c>
      <c r="E53" s="69" t="n">
        <v>75</v>
      </c>
      <c r="F53" s="69" t="n">
        <v>77</v>
      </c>
      <c r="G53" s="69" t="n">
        <v>83</v>
      </c>
      <c r="H53" s="69" t="n">
        <v>84</v>
      </c>
      <c r="I53" s="69" t="n">
        <v>79</v>
      </c>
      <c r="J53" s="69" t="n">
        <v>80</v>
      </c>
      <c r="K53" s="69" t="n">
        <v>87</v>
      </c>
      <c r="L53" s="69" t="n">
        <v>88</v>
      </c>
      <c r="M53" s="69" t="n">
        <v>188</v>
      </c>
      <c r="N53" s="69" t="n">
        <v>841</v>
      </c>
      <c r="O53" s="69" t="s">
        <v>28</v>
      </c>
    </row>
    <row r="54" s="65" customFormat="true" ht="31.5" hidden="false" customHeight="true" outlineLevel="0" collapsed="false">
      <c r="A54" s="67" t="n">
        <v>41005</v>
      </c>
      <c r="B54" s="68" t="s">
        <v>44</v>
      </c>
      <c r="C54" s="68" t="s">
        <v>45</v>
      </c>
      <c r="D54" s="68" t="s">
        <v>46</v>
      </c>
      <c r="E54" s="68" t="n">
        <v>86</v>
      </c>
      <c r="F54" s="68" t="n">
        <v>79</v>
      </c>
      <c r="G54" s="68" t="n">
        <v>82</v>
      </c>
      <c r="H54" s="68" t="n">
        <v>86</v>
      </c>
      <c r="I54" s="68" t="n">
        <v>76</v>
      </c>
      <c r="J54" s="68" t="n">
        <v>84</v>
      </c>
      <c r="K54" s="68" t="n">
        <v>80</v>
      </c>
      <c r="L54" s="68" t="n">
        <v>83</v>
      </c>
      <c r="M54" s="68" t="n">
        <v>181</v>
      </c>
      <c r="N54" s="68" t="n">
        <v>837</v>
      </c>
      <c r="O54" s="68" t="s">
        <v>28</v>
      </c>
    </row>
    <row r="55" s="65" customFormat="true" ht="31.5" hidden="false" customHeight="true" outlineLevel="0" collapsed="false">
      <c r="A55" s="67" t="n">
        <v>41006</v>
      </c>
      <c r="B55" s="68" t="s">
        <v>50</v>
      </c>
      <c r="C55" s="68" t="s">
        <v>51</v>
      </c>
      <c r="D55" s="68" t="s">
        <v>52</v>
      </c>
      <c r="E55" s="68" t="n">
        <v>79</v>
      </c>
      <c r="F55" s="68" t="n">
        <v>80</v>
      </c>
      <c r="G55" s="68" t="n">
        <v>76</v>
      </c>
      <c r="H55" s="68" t="n">
        <v>84</v>
      </c>
      <c r="I55" s="68" t="n">
        <v>72</v>
      </c>
      <c r="J55" s="68" t="n">
        <v>81</v>
      </c>
      <c r="K55" s="68" t="n">
        <v>87</v>
      </c>
      <c r="L55" s="68" t="n">
        <v>85</v>
      </c>
      <c r="M55" s="68" t="n">
        <v>187</v>
      </c>
      <c r="N55" s="68" t="n">
        <v>831</v>
      </c>
      <c r="O55" s="68" t="s">
        <v>28</v>
      </c>
    </row>
    <row r="56" s="65" customFormat="true" ht="31.5" hidden="false" customHeight="true" outlineLevel="0" collapsed="false">
      <c r="A56" s="67" t="n">
        <v>41008</v>
      </c>
      <c r="B56" s="68" t="s">
        <v>61</v>
      </c>
      <c r="C56" s="68" t="s">
        <v>62</v>
      </c>
      <c r="D56" s="68" t="s">
        <v>63</v>
      </c>
      <c r="E56" s="68" t="n">
        <v>87</v>
      </c>
      <c r="F56" s="68" t="n">
        <v>82</v>
      </c>
      <c r="G56" s="68" t="n">
        <v>72</v>
      </c>
      <c r="H56" s="68" t="n">
        <v>80</v>
      </c>
      <c r="I56" s="68" t="n">
        <v>71</v>
      </c>
      <c r="J56" s="68" t="n">
        <v>84</v>
      </c>
      <c r="K56" s="68" t="n">
        <v>89</v>
      </c>
      <c r="L56" s="68" t="n">
        <v>89</v>
      </c>
      <c r="M56" s="68" t="n">
        <v>195</v>
      </c>
      <c r="N56" s="68" t="n">
        <v>849</v>
      </c>
      <c r="O56" s="68" t="s">
        <v>28</v>
      </c>
    </row>
    <row r="57" s="65" customFormat="true" ht="31.5" hidden="false" customHeight="true" outlineLevel="0" collapsed="false">
      <c r="A57" s="67" t="n">
        <v>41009</v>
      </c>
      <c r="B57" s="68" t="s">
        <v>66</v>
      </c>
      <c r="C57" s="68" t="s">
        <v>67</v>
      </c>
      <c r="D57" s="68" t="s">
        <v>68</v>
      </c>
      <c r="E57" s="68" t="n">
        <v>78</v>
      </c>
      <c r="F57" s="68" t="n">
        <v>78</v>
      </c>
      <c r="G57" s="68" t="n">
        <v>70</v>
      </c>
      <c r="H57" s="68" t="n">
        <v>73</v>
      </c>
      <c r="I57" s="68" t="n">
        <v>76</v>
      </c>
      <c r="J57" s="68" t="n">
        <v>70</v>
      </c>
      <c r="K57" s="68" t="n">
        <v>87</v>
      </c>
      <c r="L57" s="68" t="n">
        <v>87</v>
      </c>
      <c r="M57" s="68" t="n">
        <v>188</v>
      </c>
      <c r="N57" s="68" t="n">
        <v>807</v>
      </c>
      <c r="O57" s="68" t="s">
        <v>28</v>
      </c>
    </row>
    <row r="58" s="65" customFormat="true" ht="31.5" hidden="false" customHeight="true" outlineLevel="0" collapsed="false">
      <c r="A58" s="67" t="n">
        <v>41010</v>
      </c>
      <c r="B58" s="68" t="s">
        <v>71</v>
      </c>
      <c r="C58" s="68" t="s">
        <v>72</v>
      </c>
      <c r="D58" s="68" t="s">
        <v>73</v>
      </c>
      <c r="E58" s="68" t="n">
        <v>80</v>
      </c>
      <c r="F58" s="68" t="n">
        <v>81</v>
      </c>
      <c r="G58" s="68" t="n">
        <v>78</v>
      </c>
      <c r="H58" s="68" t="n">
        <v>76</v>
      </c>
      <c r="I58" s="68" t="n">
        <v>79</v>
      </c>
      <c r="J58" s="68" t="n">
        <v>82</v>
      </c>
      <c r="K58" s="68" t="n">
        <v>85</v>
      </c>
      <c r="L58" s="68" t="n">
        <v>87</v>
      </c>
      <c r="M58" s="68" t="n">
        <v>187</v>
      </c>
      <c r="N58" s="68" t="n">
        <v>835</v>
      </c>
      <c r="O58" s="68" t="s">
        <v>28</v>
      </c>
    </row>
    <row r="59" s="65" customFormat="true" ht="31.5" hidden="false" customHeight="true" outlineLevel="0" collapsed="false">
      <c r="A59" s="67" t="n">
        <v>41011</v>
      </c>
      <c r="B59" s="68" t="s">
        <v>76</v>
      </c>
      <c r="C59" s="68" t="s">
        <v>77</v>
      </c>
      <c r="D59" s="68" t="s">
        <v>78</v>
      </c>
      <c r="E59" s="68" t="n">
        <v>65</v>
      </c>
      <c r="F59" s="68" t="n">
        <v>79</v>
      </c>
      <c r="G59" s="68" t="n">
        <v>73</v>
      </c>
      <c r="H59" s="68" t="n">
        <v>76</v>
      </c>
      <c r="I59" s="68" t="n">
        <v>70</v>
      </c>
      <c r="J59" s="68" t="n">
        <v>71</v>
      </c>
      <c r="K59" s="68" t="n">
        <v>82</v>
      </c>
      <c r="L59" s="68" t="n">
        <v>86</v>
      </c>
      <c r="M59" s="68" t="n">
        <v>186</v>
      </c>
      <c r="N59" s="68" t="n">
        <v>788</v>
      </c>
      <c r="O59" s="68" t="s">
        <v>28</v>
      </c>
    </row>
    <row r="60" s="65" customFormat="true" ht="31.5" hidden="false" customHeight="true" outlineLevel="0" collapsed="false">
      <c r="A60" s="67" t="n">
        <v>41012</v>
      </c>
      <c r="B60" s="68" t="s">
        <v>81</v>
      </c>
      <c r="C60" s="68" t="s">
        <v>82</v>
      </c>
      <c r="D60" s="68" t="s">
        <v>83</v>
      </c>
      <c r="E60" s="68" t="n">
        <v>88</v>
      </c>
      <c r="F60" s="68" t="n">
        <v>86</v>
      </c>
      <c r="G60" s="68" t="n">
        <v>81</v>
      </c>
      <c r="H60" s="68" t="n">
        <v>84</v>
      </c>
      <c r="I60" s="68" t="n">
        <v>87</v>
      </c>
      <c r="J60" s="68" t="n">
        <v>89</v>
      </c>
      <c r="K60" s="68" t="n">
        <v>89</v>
      </c>
      <c r="L60" s="68" t="n">
        <v>89</v>
      </c>
      <c r="M60" s="68" t="n">
        <v>193</v>
      </c>
      <c r="N60" s="68" t="n">
        <v>886</v>
      </c>
      <c r="O60" s="68" t="s">
        <v>28</v>
      </c>
    </row>
    <row r="61" s="65" customFormat="true" ht="31.5" hidden="false" customHeight="true" outlineLevel="0" collapsed="false">
      <c r="A61" s="67" t="n">
        <v>41013</v>
      </c>
      <c r="B61" s="68" t="s">
        <v>86</v>
      </c>
      <c r="C61" s="68" t="s">
        <v>87</v>
      </c>
      <c r="D61" s="68" t="s">
        <v>88</v>
      </c>
      <c r="E61" s="68" t="n">
        <v>67</v>
      </c>
      <c r="F61" s="68" t="n">
        <v>76</v>
      </c>
      <c r="G61" s="68" t="n">
        <v>80</v>
      </c>
      <c r="H61" s="68" t="n">
        <v>74</v>
      </c>
      <c r="I61" s="68" t="n">
        <v>68</v>
      </c>
      <c r="J61" s="68" t="n">
        <v>74</v>
      </c>
      <c r="K61" s="68" t="n">
        <v>87</v>
      </c>
      <c r="L61" s="68" t="n">
        <v>87</v>
      </c>
      <c r="M61" s="68" t="n">
        <v>189</v>
      </c>
      <c r="N61" s="68" t="n">
        <v>802</v>
      </c>
      <c r="O61" s="68" t="s">
        <v>28</v>
      </c>
    </row>
    <row r="62" s="65" customFormat="true" ht="31.5" hidden="false" customHeight="true" outlineLevel="0" collapsed="false">
      <c r="A62" s="67" t="n">
        <v>41014</v>
      </c>
      <c r="B62" s="68" t="s">
        <v>91</v>
      </c>
      <c r="C62" s="68" t="s">
        <v>92</v>
      </c>
      <c r="D62" s="68" t="s">
        <v>93</v>
      </c>
      <c r="E62" s="68" t="n">
        <v>79</v>
      </c>
      <c r="F62" s="68" t="n">
        <v>81</v>
      </c>
      <c r="G62" s="68" t="n">
        <v>79</v>
      </c>
      <c r="H62" s="68" t="n">
        <v>86</v>
      </c>
      <c r="I62" s="68" t="n">
        <v>84</v>
      </c>
      <c r="J62" s="68" t="n">
        <v>80</v>
      </c>
      <c r="K62" s="68" t="n">
        <v>81</v>
      </c>
      <c r="L62" s="68" t="n">
        <v>84</v>
      </c>
      <c r="M62" s="68" t="n">
        <v>187</v>
      </c>
      <c r="N62" s="68" t="n">
        <v>841</v>
      </c>
      <c r="O62" s="68" t="s">
        <v>28</v>
      </c>
    </row>
    <row r="63" s="65" customFormat="true" ht="31.5" hidden="false" customHeight="true" outlineLevel="0" collapsed="false">
      <c r="A63" s="67" t="n">
        <v>41015</v>
      </c>
      <c r="B63" s="68" t="s">
        <v>96</v>
      </c>
      <c r="C63" s="68" t="s">
        <v>97</v>
      </c>
      <c r="D63" s="68" t="s">
        <v>98</v>
      </c>
      <c r="E63" s="68" t="n">
        <v>69</v>
      </c>
      <c r="F63" s="68" t="n">
        <v>75</v>
      </c>
      <c r="G63" s="68" t="n">
        <v>73</v>
      </c>
      <c r="H63" s="68" t="n">
        <v>70</v>
      </c>
      <c r="I63" s="68" t="n">
        <v>78</v>
      </c>
      <c r="J63" s="68" t="n">
        <v>81</v>
      </c>
      <c r="K63" s="68" t="n">
        <v>81</v>
      </c>
      <c r="L63" s="68" t="n">
        <v>86</v>
      </c>
      <c r="M63" s="68" t="n">
        <v>188</v>
      </c>
      <c r="N63" s="68" t="n">
        <v>801</v>
      </c>
      <c r="O63" s="68" t="s">
        <v>28</v>
      </c>
    </row>
    <row r="64" s="65" customFormat="true" ht="31.5" hidden="false" customHeight="true" outlineLevel="0" collapsed="false">
      <c r="A64" s="67" t="n">
        <v>41019</v>
      </c>
      <c r="B64" s="68" t="s">
        <v>116</v>
      </c>
      <c r="C64" s="68" t="s">
        <v>117</v>
      </c>
      <c r="D64" s="68" t="s">
        <v>113</v>
      </c>
      <c r="E64" s="72" t="n">
        <v>79</v>
      </c>
      <c r="F64" s="68" t="n">
        <v>79</v>
      </c>
      <c r="G64" s="72" t="n">
        <v>79</v>
      </c>
      <c r="H64" s="72" t="n">
        <v>74</v>
      </c>
      <c r="I64" s="72" t="n">
        <v>86</v>
      </c>
      <c r="J64" s="72" t="n">
        <v>78</v>
      </c>
      <c r="K64" s="72" t="n">
        <v>88</v>
      </c>
      <c r="L64" s="72" t="n">
        <v>88</v>
      </c>
      <c r="M64" s="72" t="n">
        <v>189</v>
      </c>
      <c r="N64" s="72" t="n">
        <v>840</v>
      </c>
      <c r="O64" s="68" t="s">
        <v>28</v>
      </c>
    </row>
    <row r="65" s="65" customFormat="true" ht="31.5" hidden="false" customHeight="true" outlineLevel="0" collapsed="false">
      <c r="A65" s="67" t="n">
        <v>41023</v>
      </c>
      <c r="B65" s="68" t="s">
        <v>138</v>
      </c>
      <c r="C65" s="68" t="s">
        <v>139</v>
      </c>
      <c r="D65" s="68" t="s">
        <v>140</v>
      </c>
      <c r="E65" s="68" t="n">
        <v>70</v>
      </c>
      <c r="F65" s="68" t="n">
        <v>82</v>
      </c>
      <c r="G65" s="68" t="n">
        <v>70</v>
      </c>
      <c r="H65" s="68" t="n">
        <v>78</v>
      </c>
      <c r="I65" s="68" t="n">
        <v>70</v>
      </c>
      <c r="J65" s="68" t="n">
        <v>77</v>
      </c>
      <c r="K65" s="68" t="n">
        <v>83</v>
      </c>
      <c r="L65" s="68" t="n">
        <v>85</v>
      </c>
      <c r="M65" s="68" t="n">
        <v>188</v>
      </c>
      <c r="N65" s="68" t="n">
        <v>803</v>
      </c>
      <c r="O65" s="68" t="s">
        <v>28</v>
      </c>
    </row>
    <row r="66" s="65" customFormat="true" ht="31.5" hidden="false" customHeight="true" outlineLevel="0" collapsed="false">
      <c r="A66" s="67" t="n">
        <v>41024</v>
      </c>
      <c r="B66" s="68" t="s">
        <v>143</v>
      </c>
      <c r="C66" s="68" t="s">
        <v>144</v>
      </c>
      <c r="D66" s="68" t="s">
        <v>145</v>
      </c>
      <c r="E66" s="68" t="n">
        <v>77</v>
      </c>
      <c r="F66" s="68" t="n">
        <v>83</v>
      </c>
      <c r="G66" s="68" t="n">
        <v>74</v>
      </c>
      <c r="H66" s="68" t="n">
        <v>81</v>
      </c>
      <c r="I66" s="68" t="n">
        <v>72</v>
      </c>
      <c r="J66" s="68" t="n">
        <v>83</v>
      </c>
      <c r="K66" s="68" t="n">
        <v>86</v>
      </c>
      <c r="L66" s="68" t="n">
        <v>86</v>
      </c>
      <c r="M66" s="68" t="n">
        <v>189</v>
      </c>
      <c r="N66" s="68" t="n">
        <v>831</v>
      </c>
      <c r="O66" s="68" t="s">
        <v>28</v>
      </c>
    </row>
    <row r="67" s="65" customFormat="true" ht="31.5" hidden="false" customHeight="true" outlineLevel="0" collapsed="false">
      <c r="A67" s="67" t="n">
        <v>41072</v>
      </c>
      <c r="B67" s="70" t="s">
        <v>398</v>
      </c>
      <c r="C67" s="68" t="s">
        <v>399</v>
      </c>
      <c r="D67" s="68" t="s">
        <v>400</v>
      </c>
      <c r="E67" s="68" t="n">
        <v>84</v>
      </c>
      <c r="F67" s="68" t="n">
        <v>74</v>
      </c>
      <c r="G67" s="68" t="n">
        <v>69</v>
      </c>
      <c r="H67" s="68" t="n">
        <v>71</v>
      </c>
      <c r="I67" s="68" t="n">
        <v>76</v>
      </c>
      <c r="J67" s="68" t="n">
        <v>80</v>
      </c>
      <c r="K67" s="68" t="n">
        <v>87</v>
      </c>
      <c r="L67" s="68" t="n">
        <v>88</v>
      </c>
      <c r="M67" s="68" t="n">
        <v>189</v>
      </c>
      <c r="N67" s="68" t="n">
        <v>818</v>
      </c>
      <c r="O67" s="68" t="s">
        <v>28</v>
      </c>
    </row>
    <row r="68" s="65" customFormat="true" ht="31.5" hidden="false" customHeight="true" outlineLevel="0" collapsed="false">
      <c r="A68" s="73" t="n">
        <v>41102</v>
      </c>
      <c r="B68" s="74" t="s">
        <v>535</v>
      </c>
      <c r="C68" s="74" t="s">
        <v>536</v>
      </c>
      <c r="D68" s="74" t="s">
        <v>537</v>
      </c>
      <c r="E68" s="74" t="n">
        <v>82</v>
      </c>
      <c r="F68" s="74" t="n">
        <v>78</v>
      </c>
      <c r="G68" s="74" t="n">
        <v>76</v>
      </c>
      <c r="H68" s="74" t="n">
        <v>75</v>
      </c>
      <c r="I68" s="74" t="n">
        <v>79</v>
      </c>
      <c r="J68" s="74" t="n">
        <v>82</v>
      </c>
      <c r="K68" s="74" t="n">
        <v>83</v>
      </c>
      <c r="L68" s="74" t="n">
        <v>87</v>
      </c>
      <c r="M68" s="74" t="n">
        <v>185</v>
      </c>
      <c r="N68" s="74" t="n">
        <f aca="false">SUM(E68:M68)</f>
        <v>827</v>
      </c>
      <c r="O68" s="68" t="s">
        <v>28</v>
      </c>
    </row>
    <row r="69" s="65" customFormat="true" ht="31.5" hidden="false" customHeight="true" outlineLevel="0" collapsed="false">
      <c r="A69" s="68" t="n">
        <v>41067</v>
      </c>
      <c r="B69" s="68" t="s">
        <v>374</v>
      </c>
      <c r="C69" s="68" t="s">
        <v>375</v>
      </c>
      <c r="D69" s="68" t="s">
        <v>284</v>
      </c>
      <c r="E69" s="68" t="n">
        <v>73</v>
      </c>
      <c r="F69" s="68" t="n">
        <v>81</v>
      </c>
      <c r="G69" s="68" t="n">
        <v>78</v>
      </c>
      <c r="H69" s="68" t="n">
        <v>75</v>
      </c>
      <c r="I69" s="68" t="n">
        <v>73</v>
      </c>
      <c r="J69" s="68" t="n">
        <v>80</v>
      </c>
      <c r="K69" s="68" t="n">
        <v>86</v>
      </c>
      <c r="L69" s="68" t="n">
        <v>85</v>
      </c>
      <c r="M69" s="68" t="n">
        <v>187</v>
      </c>
      <c r="N69" s="68" t="n">
        <v>818</v>
      </c>
      <c r="O69" s="68" t="s">
        <v>28</v>
      </c>
    </row>
    <row r="70" s="65" customFormat="true" ht="31.5" hidden="false" customHeight="true" outlineLevel="0" collapsed="false">
      <c r="A70" s="68" t="n">
        <v>41068</v>
      </c>
      <c r="B70" s="68" t="s">
        <v>379</v>
      </c>
      <c r="C70" s="68" t="s">
        <v>333</v>
      </c>
      <c r="D70" s="68" t="s">
        <v>380</v>
      </c>
      <c r="E70" s="68" t="n">
        <v>70</v>
      </c>
      <c r="F70" s="68" t="n">
        <v>76</v>
      </c>
      <c r="G70" s="68" t="n">
        <v>75</v>
      </c>
      <c r="H70" s="68" t="n">
        <v>77</v>
      </c>
      <c r="I70" s="68" t="n">
        <v>76</v>
      </c>
      <c r="J70" s="68" t="n">
        <v>84</v>
      </c>
      <c r="K70" s="68" t="n">
        <v>85</v>
      </c>
      <c r="L70" s="68" t="n">
        <v>87</v>
      </c>
      <c r="M70" s="68" t="n">
        <v>185</v>
      </c>
      <c r="N70" s="68" t="n">
        <v>815</v>
      </c>
      <c r="O70" s="68" t="s">
        <v>28</v>
      </c>
    </row>
    <row r="71" s="65" customFormat="true" ht="105" hidden="false" customHeight="false" outlineLevel="0" collapsed="false">
      <c r="A71" s="67" t="n">
        <v>41069</v>
      </c>
      <c r="B71" s="68" t="s">
        <v>383</v>
      </c>
      <c r="C71" s="68" t="s">
        <v>384</v>
      </c>
      <c r="D71" s="68" t="s">
        <v>385</v>
      </c>
      <c r="E71" s="68" t="n">
        <v>71</v>
      </c>
      <c r="F71" s="68" t="n">
        <v>81</v>
      </c>
      <c r="G71" s="68" t="n">
        <v>76</v>
      </c>
      <c r="H71" s="68" t="n">
        <v>73</v>
      </c>
      <c r="I71" s="68" t="n">
        <v>79</v>
      </c>
      <c r="J71" s="68" t="n">
        <v>82</v>
      </c>
      <c r="K71" s="68" t="n">
        <v>87</v>
      </c>
      <c r="L71" s="68" t="n">
        <v>86</v>
      </c>
      <c r="M71" s="68" t="n">
        <v>186</v>
      </c>
      <c r="N71" s="68" t="n">
        <v>821</v>
      </c>
      <c r="O71" s="68" t="s">
        <v>28</v>
      </c>
    </row>
    <row r="72" s="65" customFormat="true" ht="84" hidden="false" customHeight="false" outlineLevel="0" collapsed="false">
      <c r="A72" s="67" t="n">
        <v>41070</v>
      </c>
      <c r="B72" s="68" t="s">
        <v>388</v>
      </c>
      <c r="C72" s="68" t="s">
        <v>389</v>
      </c>
      <c r="D72" s="68" t="s">
        <v>188</v>
      </c>
      <c r="E72" s="68" t="n">
        <v>82</v>
      </c>
      <c r="F72" s="68" t="n">
        <v>77</v>
      </c>
      <c r="G72" s="68" t="n">
        <v>75</v>
      </c>
      <c r="H72" s="68" t="n">
        <v>70</v>
      </c>
      <c r="I72" s="68" t="n">
        <v>72</v>
      </c>
      <c r="J72" s="68" t="n">
        <v>85</v>
      </c>
      <c r="K72" s="68" t="n">
        <v>86</v>
      </c>
      <c r="L72" s="68" t="n">
        <v>88</v>
      </c>
      <c r="M72" s="68" t="n">
        <v>187</v>
      </c>
      <c r="N72" s="68" t="n">
        <v>822</v>
      </c>
      <c r="O72" s="68" t="s">
        <v>28</v>
      </c>
    </row>
    <row r="73" s="65" customFormat="true" ht="75" hidden="false" customHeight="false" outlineLevel="0" collapsed="false">
      <c r="A73" s="75" t="n">
        <v>41007</v>
      </c>
      <c r="B73" s="76" t="s">
        <v>55</v>
      </c>
      <c r="C73" s="76" t="s">
        <v>56</v>
      </c>
      <c r="D73" s="76" t="s">
        <v>57</v>
      </c>
      <c r="E73" s="76" t="n">
        <v>87</v>
      </c>
      <c r="F73" s="77" t="n">
        <v>82</v>
      </c>
      <c r="G73" s="76" t="n">
        <v>72</v>
      </c>
      <c r="H73" s="76" t="n">
        <v>80</v>
      </c>
      <c r="I73" s="76" t="n">
        <v>71</v>
      </c>
      <c r="J73" s="76" t="n">
        <v>84</v>
      </c>
      <c r="K73" s="76" t="n">
        <v>89</v>
      </c>
      <c r="L73" s="76" t="n">
        <v>89</v>
      </c>
      <c r="M73" s="76" t="n">
        <v>195</v>
      </c>
      <c r="N73" s="76" t="n">
        <v>849</v>
      </c>
      <c r="O73" s="76" t="s">
        <v>28</v>
      </c>
    </row>
    <row r="74" s="65" customFormat="true" ht="75" hidden="false" customHeight="false" outlineLevel="0" collapsed="false">
      <c r="A74" s="75" t="n">
        <v>41016</v>
      </c>
      <c r="B74" s="76" t="s">
        <v>101</v>
      </c>
      <c r="C74" s="76" t="s">
        <v>102</v>
      </c>
      <c r="D74" s="76" t="s">
        <v>103</v>
      </c>
      <c r="E74" s="78" t="n">
        <v>79</v>
      </c>
      <c r="F74" s="77" t="n">
        <v>79</v>
      </c>
      <c r="G74" s="78" t="n">
        <v>79</v>
      </c>
      <c r="H74" s="78" t="n">
        <v>74</v>
      </c>
      <c r="I74" s="78" t="n">
        <v>86</v>
      </c>
      <c r="J74" s="78" t="n">
        <v>78</v>
      </c>
      <c r="K74" s="78" t="n">
        <v>88</v>
      </c>
      <c r="L74" s="78" t="n">
        <v>88</v>
      </c>
      <c r="M74" s="78" t="n">
        <v>189</v>
      </c>
      <c r="N74" s="78" t="n">
        <v>840</v>
      </c>
      <c r="O74" s="76" t="s">
        <v>28</v>
      </c>
    </row>
    <row r="75" s="65" customFormat="true" ht="56.25" hidden="false" customHeight="false" outlineLevel="0" collapsed="false">
      <c r="A75" s="75" t="n">
        <v>41017</v>
      </c>
      <c r="B75" s="76" t="s">
        <v>106</v>
      </c>
      <c r="C75" s="76" t="s">
        <v>107</v>
      </c>
      <c r="D75" s="76" t="s">
        <v>108</v>
      </c>
      <c r="E75" s="76" t="n">
        <v>70</v>
      </c>
      <c r="F75" s="77" t="n">
        <v>82</v>
      </c>
      <c r="G75" s="76" t="n">
        <v>70</v>
      </c>
      <c r="H75" s="76" t="n">
        <v>78</v>
      </c>
      <c r="I75" s="76" t="n">
        <v>70</v>
      </c>
      <c r="J75" s="76" t="n">
        <v>77</v>
      </c>
      <c r="K75" s="76" t="n">
        <v>83</v>
      </c>
      <c r="L75" s="76" t="n">
        <v>85</v>
      </c>
      <c r="M75" s="76" t="n">
        <v>188</v>
      </c>
      <c r="N75" s="76" t="n">
        <v>803</v>
      </c>
      <c r="O75" s="76" t="s">
        <v>28</v>
      </c>
    </row>
    <row r="76" s="65" customFormat="true" ht="56.25" hidden="false" customHeight="false" outlineLevel="0" collapsed="false">
      <c r="A76" s="75" t="n">
        <v>41018</v>
      </c>
      <c r="B76" s="76" t="s">
        <v>111</v>
      </c>
      <c r="C76" s="76" t="s">
        <v>112</v>
      </c>
      <c r="D76" s="76" t="s">
        <v>113</v>
      </c>
      <c r="E76" s="76" t="n">
        <v>77</v>
      </c>
      <c r="F76" s="77" t="n">
        <v>83</v>
      </c>
      <c r="G76" s="76" t="n">
        <v>74</v>
      </c>
      <c r="H76" s="76" t="n">
        <v>81</v>
      </c>
      <c r="I76" s="76" t="n">
        <v>72</v>
      </c>
      <c r="J76" s="76" t="n">
        <v>83</v>
      </c>
      <c r="K76" s="76" t="n">
        <v>86</v>
      </c>
      <c r="L76" s="76" t="n">
        <v>86</v>
      </c>
      <c r="M76" s="76" t="n">
        <v>189</v>
      </c>
      <c r="N76" s="76" t="n">
        <v>831</v>
      </c>
      <c r="O76" s="76" t="s">
        <v>28</v>
      </c>
    </row>
    <row r="77" s="65" customFormat="true" ht="75" hidden="false" customHeight="false" outlineLevel="0" collapsed="false">
      <c r="A77" s="75" t="n">
        <v>41022</v>
      </c>
      <c r="B77" s="76" t="s">
        <v>133</v>
      </c>
      <c r="C77" s="76" t="s">
        <v>134</v>
      </c>
      <c r="D77" s="76" t="s">
        <v>135</v>
      </c>
      <c r="E77" s="76" t="n">
        <v>81</v>
      </c>
      <c r="F77" s="76" t="n">
        <v>73</v>
      </c>
      <c r="G77" s="76" t="n">
        <v>74</v>
      </c>
      <c r="H77" s="76" t="n">
        <v>78</v>
      </c>
      <c r="I77" s="76" t="n">
        <v>77</v>
      </c>
      <c r="J77" s="76" t="n">
        <v>71</v>
      </c>
      <c r="K77" s="76" t="n">
        <v>86</v>
      </c>
      <c r="L77" s="76" t="n">
        <v>87</v>
      </c>
      <c r="M77" s="76" t="n">
        <v>187</v>
      </c>
      <c r="N77" s="76" t="n">
        <v>814</v>
      </c>
      <c r="O77" s="76" t="s">
        <v>28</v>
      </c>
    </row>
    <row r="78" s="65" customFormat="true" ht="23.25" hidden="false" customHeight="false" outlineLevel="0" collapsed="false">
      <c r="A78" s="79" t="n">
        <v>41104</v>
      </c>
      <c r="B78" s="80" t="s">
        <v>561</v>
      </c>
      <c r="C78" s="80" t="s">
        <v>562</v>
      </c>
      <c r="D78" s="65" t="s">
        <v>563</v>
      </c>
      <c r="E78" s="80" t="n">
        <v>71</v>
      </c>
      <c r="F78" s="80" t="n">
        <v>69</v>
      </c>
      <c r="G78" s="80" t="n">
        <v>70</v>
      </c>
      <c r="H78" s="80" t="n">
        <v>73</v>
      </c>
      <c r="I78" s="80" t="n">
        <v>75</v>
      </c>
      <c r="J78" s="80" t="n">
        <v>70</v>
      </c>
      <c r="K78" s="81" t="n">
        <v>77</v>
      </c>
      <c r="L78" s="81" t="n">
        <v>75</v>
      </c>
      <c r="M78" s="81" t="n">
        <v>170</v>
      </c>
      <c r="N78" s="81" t="n">
        <f aca="false">SUM(E78:M78)</f>
        <v>750</v>
      </c>
      <c r="O78" s="81" t="s">
        <v>28</v>
      </c>
    </row>
    <row r="79" s="65" customFormat="true" ht="23.25" hidden="false" customHeight="false" outlineLevel="0" collapsed="false">
      <c r="A79" s="79" t="n">
        <v>41105</v>
      </c>
      <c r="B79" s="80" t="s">
        <v>564</v>
      </c>
      <c r="C79" s="80" t="s">
        <v>565</v>
      </c>
      <c r="D79" s="80" t="s">
        <v>566</v>
      </c>
      <c r="E79" s="80" t="n">
        <v>72</v>
      </c>
      <c r="F79" s="80" t="n">
        <v>75</v>
      </c>
      <c r="G79" s="80" t="n">
        <v>76</v>
      </c>
      <c r="H79" s="80" t="n">
        <v>82</v>
      </c>
      <c r="I79" s="80" t="n">
        <v>79</v>
      </c>
      <c r="J79" s="80" t="n">
        <v>81</v>
      </c>
      <c r="K79" s="81" t="n">
        <v>71</v>
      </c>
      <c r="L79" s="81" t="n">
        <v>80</v>
      </c>
      <c r="M79" s="81" t="n">
        <v>173</v>
      </c>
      <c r="N79" s="81" t="n">
        <f aca="false">SUM(E79:M79)</f>
        <v>789</v>
      </c>
      <c r="O79" s="81" t="s">
        <v>28</v>
      </c>
    </row>
    <row r="80" s="65" customFormat="true" ht="23.25" hidden="false" customHeight="false" outlineLevel="0" collapsed="false">
      <c r="A80" s="79" t="n">
        <v>41106</v>
      </c>
      <c r="B80" s="80" t="s">
        <v>567</v>
      </c>
      <c r="C80" s="80" t="s">
        <v>568</v>
      </c>
      <c r="D80" s="80" t="s">
        <v>226</v>
      </c>
      <c r="E80" s="80" t="n">
        <v>71</v>
      </c>
      <c r="F80" s="80" t="n">
        <v>76</v>
      </c>
      <c r="G80" s="80" t="n">
        <v>73</v>
      </c>
      <c r="H80" s="80" t="n">
        <v>81</v>
      </c>
      <c r="I80" s="80" t="n">
        <v>85</v>
      </c>
      <c r="J80" s="80" t="n">
        <v>79</v>
      </c>
      <c r="K80" s="81" t="n">
        <v>82</v>
      </c>
      <c r="L80" s="81" t="n">
        <v>75</v>
      </c>
      <c r="M80" s="81" t="n">
        <v>179</v>
      </c>
      <c r="N80" s="81" t="n">
        <f aca="false">SUM(E80:M80)</f>
        <v>801</v>
      </c>
      <c r="O80" s="81" t="s">
        <v>28</v>
      </c>
      <c r="P80" s="65" t="s">
        <v>608</v>
      </c>
    </row>
    <row r="81" s="65" customFormat="true" ht="56.25" hidden="false" customHeight="false" outlineLevel="0" collapsed="false">
      <c r="A81" s="82" t="n">
        <v>41078</v>
      </c>
      <c r="B81" s="83" t="s">
        <v>426</v>
      </c>
      <c r="C81" s="84" t="s">
        <v>427</v>
      </c>
      <c r="D81" s="83" t="s">
        <v>428</v>
      </c>
      <c r="E81" s="85" t="n">
        <v>82</v>
      </c>
      <c r="F81" s="85" t="n">
        <v>84</v>
      </c>
      <c r="G81" s="85" t="n">
        <v>79</v>
      </c>
      <c r="H81" s="85" t="n">
        <v>76</v>
      </c>
      <c r="I81" s="85" t="n">
        <v>72</v>
      </c>
      <c r="J81" s="85" t="n">
        <v>80</v>
      </c>
      <c r="K81" s="85" t="n">
        <v>87</v>
      </c>
      <c r="L81" s="85" t="n">
        <v>86</v>
      </c>
      <c r="M81" s="85" t="n">
        <v>187</v>
      </c>
      <c r="N81" s="85" t="n">
        <v>833</v>
      </c>
      <c r="O81" s="85" t="s">
        <v>28</v>
      </c>
    </row>
    <row r="82" s="65" customFormat="true" ht="56.25" hidden="false" customHeight="false" outlineLevel="0" collapsed="false">
      <c r="A82" s="86" t="n">
        <v>41091</v>
      </c>
      <c r="B82" s="83" t="s">
        <v>484</v>
      </c>
      <c r="C82" s="83" t="s">
        <v>489</v>
      </c>
      <c r="D82" s="83" t="s">
        <v>490</v>
      </c>
      <c r="E82" s="83" t="n">
        <v>82</v>
      </c>
      <c r="F82" s="83" t="n">
        <v>80</v>
      </c>
      <c r="G82" s="83" t="n">
        <v>85</v>
      </c>
      <c r="H82" s="83" t="n">
        <v>76</v>
      </c>
      <c r="I82" s="83" t="n">
        <v>72</v>
      </c>
      <c r="J82" s="83" t="n">
        <v>82</v>
      </c>
      <c r="K82" s="83" t="n">
        <v>88</v>
      </c>
      <c r="L82" s="83" t="n">
        <v>87</v>
      </c>
      <c r="M82" s="83" t="n">
        <v>187</v>
      </c>
      <c r="N82" s="83" t="n">
        <v>839</v>
      </c>
      <c r="O82" s="83" t="s">
        <v>28</v>
      </c>
    </row>
    <row r="83" s="65" customFormat="true" ht="19.5" hidden="false" customHeight="true" outlineLevel="0" collapsed="false">
      <c r="A83" s="79" t="n">
        <v>41107</v>
      </c>
      <c r="B83" s="80" t="s">
        <v>569</v>
      </c>
      <c r="C83" s="80" t="s">
        <v>570</v>
      </c>
      <c r="D83" s="80" t="s">
        <v>571</v>
      </c>
      <c r="E83" s="80" t="n">
        <v>80</v>
      </c>
      <c r="F83" s="80" t="n">
        <v>78</v>
      </c>
      <c r="G83" s="80" t="n">
        <v>81</v>
      </c>
      <c r="H83" s="80" t="n">
        <v>79</v>
      </c>
      <c r="I83" s="80" t="n">
        <v>76</v>
      </c>
      <c r="J83" s="80" t="n">
        <v>72</v>
      </c>
      <c r="K83" s="81" t="n">
        <v>75</v>
      </c>
      <c r="L83" s="81" t="n">
        <v>86</v>
      </c>
      <c r="M83" s="81" t="n">
        <v>179</v>
      </c>
      <c r="N83" s="81" t="n">
        <f aca="false">SUM(E83:M83)</f>
        <v>806</v>
      </c>
      <c r="O83" s="83" t="s">
        <v>28</v>
      </c>
    </row>
    <row r="84" s="65" customFormat="true" ht="23.25" hidden="false" customHeight="false" outlineLevel="0" collapsed="false">
      <c r="A84" s="79" t="n">
        <v>41108</v>
      </c>
      <c r="B84" s="80" t="s">
        <v>609</v>
      </c>
      <c r="C84" s="80" t="s">
        <v>610</v>
      </c>
      <c r="D84" s="80" t="s">
        <v>356</v>
      </c>
      <c r="E84" s="80" t="n">
        <v>78</v>
      </c>
      <c r="F84" s="80" t="n">
        <v>81</v>
      </c>
      <c r="G84" s="80" t="n">
        <v>79</v>
      </c>
      <c r="H84" s="80" t="n">
        <v>77</v>
      </c>
      <c r="I84" s="80" t="n">
        <v>75</v>
      </c>
      <c r="J84" s="80" t="n">
        <v>82</v>
      </c>
      <c r="K84" s="81" t="n">
        <v>86</v>
      </c>
      <c r="L84" s="81" t="n">
        <v>80</v>
      </c>
      <c r="M84" s="81" t="n">
        <v>175</v>
      </c>
      <c r="N84" s="81" t="n">
        <f aca="false">SUM(E84:M84)</f>
        <v>813</v>
      </c>
      <c r="O84" s="83" t="s">
        <v>28</v>
      </c>
      <c r="P84" s="65" t="s">
        <v>611</v>
      </c>
    </row>
    <row r="85" s="65" customFormat="true" ht="23.25" hidden="false" customHeight="false" outlineLevel="0" collapsed="false">
      <c r="A85" s="79" t="n">
        <v>41109</v>
      </c>
      <c r="B85" s="80" t="s">
        <v>612</v>
      </c>
      <c r="C85" s="80" t="s">
        <v>613</v>
      </c>
      <c r="D85" s="80" t="s">
        <v>614</v>
      </c>
      <c r="E85" s="80" t="n">
        <v>80</v>
      </c>
      <c r="F85" s="80" t="n">
        <v>78</v>
      </c>
      <c r="G85" s="80" t="n">
        <v>81</v>
      </c>
      <c r="H85" s="80" t="n">
        <v>76</v>
      </c>
      <c r="I85" s="80" t="n">
        <v>72</v>
      </c>
      <c r="J85" s="80" t="n">
        <v>85</v>
      </c>
      <c r="K85" s="81" t="n">
        <v>79</v>
      </c>
      <c r="L85" s="81" t="n">
        <v>83</v>
      </c>
      <c r="M85" s="81" t="n">
        <v>176</v>
      </c>
      <c r="N85" s="81" t="n">
        <f aca="false">SUM(E85:M85)</f>
        <v>810</v>
      </c>
      <c r="O85" s="83" t="s">
        <v>28</v>
      </c>
      <c r="P85" s="65" t="s">
        <v>611</v>
      </c>
    </row>
    <row r="86" s="65" customFormat="true" ht="23.25" hidden="false" customHeight="false" outlineLevel="0" collapsed="false">
      <c r="A86" s="79" t="n">
        <v>41110</v>
      </c>
      <c r="B86" s="80" t="s">
        <v>572</v>
      </c>
      <c r="C86" s="80" t="s">
        <v>77</v>
      </c>
      <c r="D86" s="80" t="s">
        <v>573</v>
      </c>
      <c r="E86" s="80" t="n">
        <v>78</v>
      </c>
      <c r="F86" s="80" t="n">
        <v>81</v>
      </c>
      <c r="G86" s="80" t="n">
        <v>83</v>
      </c>
      <c r="H86" s="80" t="n">
        <v>79</v>
      </c>
      <c r="I86" s="80" t="n">
        <v>76</v>
      </c>
      <c r="J86" s="80" t="n">
        <v>75</v>
      </c>
      <c r="K86" s="81" t="n">
        <v>80</v>
      </c>
      <c r="L86" s="81" t="n">
        <v>82</v>
      </c>
      <c r="M86" s="81" t="n">
        <v>176</v>
      </c>
      <c r="N86" s="81" t="n">
        <f aca="false">SUM(E86:M86)</f>
        <v>810</v>
      </c>
      <c r="O86" s="83" t="s">
        <v>28</v>
      </c>
      <c r="P86" s="65" t="s">
        <v>608</v>
      </c>
    </row>
    <row r="87" s="65" customFormat="true" ht="23.25" hidden="false" customHeight="false" outlineLevel="0" collapsed="false">
      <c r="A87" s="79" t="n">
        <v>41103</v>
      </c>
      <c r="B87" s="80" t="s">
        <v>574</v>
      </c>
      <c r="C87" s="80" t="s">
        <v>575</v>
      </c>
      <c r="D87" s="80" t="s">
        <v>307</v>
      </c>
      <c r="E87" s="80" t="n">
        <v>80</v>
      </c>
      <c r="F87" s="80" t="n">
        <v>82</v>
      </c>
      <c r="G87" s="80" t="n">
        <v>79</v>
      </c>
      <c r="H87" s="80" t="n">
        <v>76</v>
      </c>
      <c r="I87" s="80" t="n">
        <v>78</v>
      </c>
      <c r="J87" s="80" t="n">
        <v>85</v>
      </c>
      <c r="K87" s="81" t="n">
        <v>81</v>
      </c>
      <c r="L87" s="81" t="n">
        <v>72</v>
      </c>
      <c r="M87" s="81" t="n">
        <v>186</v>
      </c>
      <c r="N87" s="81" t="n">
        <f aca="false">SUM(E87:M87)</f>
        <v>819</v>
      </c>
      <c r="O87" s="83" t="s">
        <v>28</v>
      </c>
      <c r="P87" s="65" t="s">
        <v>608</v>
      </c>
    </row>
    <row r="88" s="65" customFormat="true" ht="23.25" hidden="false" customHeight="false" outlineLevel="0" collapsed="false">
      <c r="A88" s="79" t="n">
        <v>41111</v>
      </c>
      <c r="B88" s="80" t="s">
        <v>576</v>
      </c>
      <c r="C88" s="80" t="s">
        <v>30</v>
      </c>
      <c r="D88" s="80" t="s">
        <v>577</v>
      </c>
      <c r="E88" s="80" t="n">
        <v>79</v>
      </c>
      <c r="F88" s="80" t="n">
        <v>82</v>
      </c>
      <c r="G88" s="80" t="n">
        <v>85</v>
      </c>
      <c r="H88" s="80" t="n">
        <v>83</v>
      </c>
      <c r="I88" s="80" t="n">
        <v>76</v>
      </c>
      <c r="J88" s="80" t="n">
        <v>86</v>
      </c>
      <c r="K88" s="81" t="n">
        <v>80</v>
      </c>
      <c r="L88" s="81" t="n">
        <v>73</v>
      </c>
      <c r="M88" s="81" t="n">
        <v>179</v>
      </c>
      <c r="N88" s="81" t="n">
        <f aca="false">SUM(E88:M88)</f>
        <v>823</v>
      </c>
      <c r="O88" s="81" t="s">
        <v>28</v>
      </c>
      <c r="P88" s="65" t="s">
        <v>615</v>
      </c>
    </row>
    <row r="89" s="65" customFormat="true" ht="56.25" hidden="false" customHeight="false" outlineLevel="0" collapsed="false">
      <c r="A89" s="87" t="n">
        <v>41112</v>
      </c>
      <c r="B89" s="83" t="s">
        <v>578</v>
      </c>
      <c r="C89" s="83" t="s">
        <v>579</v>
      </c>
      <c r="D89" s="83" t="s">
        <v>580</v>
      </c>
      <c r="E89" s="83" t="n">
        <v>79</v>
      </c>
      <c r="F89" s="83" t="n">
        <v>83</v>
      </c>
      <c r="G89" s="83" t="n">
        <v>70</v>
      </c>
      <c r="H89" s="83" t="n">
        <v>77</v>
      </c>
      <c r="I89" s="83" t="n">
        <v>80</v>
      </c>
      <c r="J89" s="83" t="n">
        <v>75</v>
      </c>
      <c r="K89" s="83" t="n">
        <v>86</v>
      </c>
      <c r="L89" s="83" t="n">
        <v>88</v>
      </c>
      <c r="M89" s="83" t="n">
        <v>188</v>
      </c>
      <c r="N89" s="85" t="n">
        <f aca="false">SUM(E89:M89)</f>
        <v>826</v>
      </c>
      <c r="O89" s="85" t="s">
        <v>28</v>
      </c>
    </row>
    <row r="90" s="65" customFormat="true" ht="112.5" hidden="false" customHeight="false" outlineLevel="0" collapsed="false">
      <c r="A90" s="79" t="n">
        <v>41113</v>
      </c>
      <c r="B90" s="83" t="s">
        <v>581</v>
      </c>
      <c r="C90" s="83" t="s">
        <v>582</v>
      </c>
      <c r="D90" s="83" t="s">
        <v>583</v>
      </c>
      <c r="E90" s="76" t="n">
        <v>70</v>
      </c>
      <c r="F90" s="76" t="n">
        <v>75</v>
      </c>
      <c r="G90" s="76" t="n">
        <v>79</v>
      </c>
      <c r="H90" s="76" t="n">
        <v>72</v>
      </c>
      <c r="I90" s="76" t="n">
        <v>83</v>
      </c>
      <c r="J90" s="76" t="n">
        <v>68</v>
      </c>
      <c r="K90" s="76" t="n">
        <v>80</v>
      </c>
      <c r="L90" s="76" t="n">
        <v>87</v>
      </c>
      <c r="M90" s="76" t="n">
        <v>187</v>
      </c>
      <c r="N90" s="76" t="n">
        <f aca="false">SUM(E90:M90)</f>
        <v>801</v>
      </c>
      <c r="O90" s="77" t="s">
        <v>28</v>
      </c>
      <c r="P90" s="88" t="s">
        <v>411</v>
      </c>
    </row>
    <row r="91" s="65" customFormat="true" ht="56.25" hidden="false" customHeight="false" outlineLevel="0" collapsed="false">
      <c r="A91" s="87" t="n">
        <v>41114</v>
      </c>
      <c r="B91" s="83" t="s">
        <v>584</v>
      </c>
      <c r="C91" s="83" t="s">
        <v>585</v>
      </c>
      <c r="D91" s="83" t="s">
        <v>170</v>
      </c>
      <c r="E91" s="76" t="n">
        <v>73</v>
      </c>
      <c r="F91" s="76" t="n">
        <v>76</v>
      </c>
      <c r="G91" s="76" t="n">
        <v>69</v>
      </c>
      <c r="H91" s="76" t="n">
        <v>75</v>
      </c>
      <c r="I91" s="76" t="n">
        <v>82</v>
      </c>
      <c r="J91" s="76" t="n">
        <v>80</v>
      </c>
      <c r="K91" s="76" t="n">
        <v>86</v>
      </c>
      <c r="L91" s="76" t="n">
        <v>88</v>
      </c>
      <c r="M91" s="76" t="n">
        <v>187</v>
      </c>
      <c r="N91" s="76" t="n">
        <f aca="false">SUM(E91:M91)</f>
        <v>816</v>
      </c>
      <c r="O91" s="77" t="s">
        <v>28</v>
      </c>
      <c r="P91" s="88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s="65" customFormat="true" ht="23.25" hidden="false" customHeight="false" outlineLevel="0" collapsed="false">
      <c r="A1" s="79" t="n">
        <v>41108</v>
      </c>
      <c r="B1" s="80" t="s">
        <v>609</v>
      </c>
      <c r="C1" s="80" t="s">
        <v>610</v>
      </c>
      <c r="D1" s="80" t="s">
        <v>356</v>
      </c>
      <c r="E1" s="80" t="n">
        <v>78</v>
      </c>
      <c r="F1" s="80" t="n">
        <v>81</v>
      </c>
      <c r="G1" s="80" t="n">
        <v>79</v>
      </c>
      <c r="H1" s="80" t="n">
        <v>77</v>
      </c>
      <c r="I1" s="80" t="n">
        <v>75</v>
      </c>
      <c r="J1" s="80" t="n">
        <v>82</v>
      </c>
      <c r="K1" s="81" t="n">
        <v>86</v>
      </c>
      <c r="L1" s="81" t="n">
        <v>80</v>
      </c>
      <c r="M1" s="81" t="n">
        <v>175</v>
      </c>
      <c r="N1" s="81" t="n">
        <f aca="false">SUM(E1:M1)</f>
        <v>813</v>
      </c>
      <c r="O1" s="83" t="s">
        <v>28</v>
      </c>
    </row>
    <row r="2" s="65" customFormat="true" ht="23.25" hidden="false" customHeight="false" outlineLevel="0" collapsed="false">
      <c r="A2" s="79" t="n">
        <v>41109</v>
      </c>
      <c r="B2" s="80" t="s">
        <v>612</v>
      </c>
      <c r="C2" s="80" t="s">
        <v>613</v>
      </c>
      <c r="D2" s="80" t="s">
        <v>614</v>
      </c>
      <c r="E2" s="80" t="n">
        <v>80</v>
      </c>
      <c r="F2" s="80" t="n">
        <v>78</v>
      </c>
      <c r="G2" s="80" t="n">
        <v>81</v>
      </c>
      <c r="H2" s="80" t="n">
        <v>76</v>
      </c>
      <c r="I2" s="80" t="n">
        <v>72</v>
      </c>
      <c r="J2" s="80" t="n">
        <v>85</v>
      </c>
      <c r="K2" s="81" t="n">
        <v>79</v>
      </c>
      <c r="L2" s="81" t="n">
        <v>83</v>
      </c>
      <c r="M2" s="81" t="n">
        <v>176</v>
      </c>
      <c r="N2" s="81" t="n">
        <f aca="false">SUM(E2:M2)</f>
        <v>810</v>
      </c>
      <c r="O2" s="83" t="s">
        <v>28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33:05Z</dcterms:created>
  <dc:creator>Raj</dc:creator>
  <dc:description/>
  <dc:language>en-US</dc:language>
  <cp:lastModifiedBy>techn3</cp:lastModifiedBy>
  <cp:lastPrinted>2012-01-24T09:38:39Z</cp:lastPrinted>
  <dcterms:modified xsi:type="dcterms:W3CDTF">2013-11-26T12:33:31Z</dcterms:modified>
  <cp:revision>0</cp:revision>
  <dc:subject/>
  <dc:title/>
</cp:coreProperties>
</file>