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3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</t>
  </si>
  <si>
    <t xml:space="preserve">ANAT,PHY,MICRO,HYG,BENAVIORAL SCIENCE </t>
  </si>
  <si>
    <t xml:space="preserve">PRINCIPLES OF PUBLIC HEALTH</t>
  </si>
  <si>
    <t xml:space="preserve">PHC &amp; NATIONAL HEALTH PROGAMMES </t>
  </si>
  <si>
    <t xml:space="preserve">MCH &amp; FAMILY CARE </t>
  </si>
  <si>
    <t xml:space="preserve">HEALTH INFO,EDU,&amp; COMM. </t>
  </si>
  <si>
    <t xml:space="preserve">BASIC HEALTH CARE</t>
  </si>
  <si>
    <t xml:space="preserve">PRACTICAL - I </t>
  </si>
  <si>
    <t xml:space="preserve">PRACTICAL - II</t>
  </si>
  <si>
    <t xml:space="preserve">INTERNAL ASSESSMENT </t>
  </si>
  <si>
    <t xml:space="preserve">TOTAL</t>
  </si>
  <si>
    <t xml:space="preserve">RESULT</t>
  </si>
  <si>
    <t xml:space="preserve">MAHESH KUMAR</t>
  </si>
  <si>
    <t xml:space="preserve">MAAM CHAND</t>
  </si>
  <si>
    <t xml:space="preserve">PASS</t>
  </si>
  <si>
    <t xml:space="preserve">AMARJEET </t>
  </si>
  <si>
    <t xml:space="preserve">NARESH KUMAR</t>
  </si>
  <si>
    <t xml:space="preserve">SURENDER </t>
  </si>
  <si>
    <t xml:space="preserve">KARAN SINGH</t>
  </si>
  <si>
    <t xml:space="preserve">SUDHIR</t>
  </si>
  <si>
    <t xml:space="preserve">SATBIR SINGH</t>
  </si>
  <si>
    <t xml:space="preserve">MANOJ</t>
  </si>
  <si>
    <t xml:space="preserve">KRISHAN</t>
  </si>
  <si>
    <t xml:space="preserve">RAVI</t>
  </si>
  <si>
    <t xml:space="preserve">SATYA PARKASH</t>
  </si>
  <si>
    <t xml:space="preserve">AJAY KADIAN</t>
  </si>
  <si>
    <t xml:space="preserve">DILBAG SINGH</t>
  </si>
  <si>
    <t xml:space="preserve">RAJESH KUMAR</t>
  </si>
  <si>
    <t xml:space="preserve">KHAM CHAND</t>
  </si>
  <si>
    <t xml:space="preserve">AKRAM</t>
  </si>
  <si>
    <t xml:space="preserve">MUSHTAQ ALI</t>
  </si>
  <si>
    <t xml:space="preserve">PARVEEN KUMAR</t>
  </si>
  <si>
    <t xml:space="preserve">RAMESHWAR DEVI</t>
  </si>
  <si>
    <t xml:space="preserve">ANUJ KUMAR</t>
  </si>
  <si>
    <t xml:space="preserve">RAM KUMAR</t>
  </si>
  <si>
    <t xml:space="preserve">TARNJEET SINGH</t>
  </si>
  <si>
    <t xml:space="preserve">KARNAIL SINGH</t>
  </si>
  <si>
    <t xml:space="preserve">RAMAN KUMAR</t>
  </si>
  <si>
    <t xml:space="preserve">BALDEV RAJ</t>
  </si>
  <si>
    <t xml:space="preserve">SAPINDER SINGH</t>
  </si>
  <si>
    <t xml:space="preserve">BALDEV SINGH</t>
  </si>
  <si>
    <t xml:space="preserve">GURSEWAK SINGH</t>
  </si>
  <si>
    <t xml:space="preserve">PRITAM SINGH</t>
  </si>
  <si>
    <t xml:space="preserve">JAGDISH SINGH</t>
  </si>
  <si>
    <t xml:space="preserve">LAKHVIR SINGH</t>
  </si>
  <si>
    <t xml:space="preserve">GURJEET SINGH</t>
  </si>
  <si>
    <t xml:space="preserve">DARSHAN SINGH</t>
  </si>
  <si>
    <t xml:space="preserve">DEVENDER</t>
  </si>
  <si>
    <t xml:space="preserve">KULDEEP SINGH</t>
  </si>
  <si>
    <t xml:space="preserve">SHYAM LAL</t>
  </si>
  <si>
    <t xml:space="preserve">ISHWAR DUTT</t>
  </si>
  <si>
    <t xml:space="preserve">MANJEET</t>
  </si>
  <si>
    <t xml:space="preserve">RAMPHAL</t>
  </si>
  <si>
    <t xml:space="preserve">SATYANARAIN</t>
  </si>
  <si>
    <t xml:space="preserve">SH.ZILE SINGH</t>
  </si>
  <si>
    <t xml:space="preserve">ASHOK KUMAR</t>
  </si>
  <si>
    <t xml:space="preserve">SH.RAMBHAJ</t>
  </si>
  <si>
    <t xml:space="preserve">MAHAVIR SINGH</t>
  </si>
  <si>
    <t xml:space="preserve">RAM NIWAS</t>
  </si>
  <si>
    <t xml:space="preserve">AJAY KUMAR</t>
  </si>
  <si>
    <t xml:space="preserve">MOHAN LAL</t>
  </si>
  <si>
    <t xml:space="preserve">PARDEEP KUMAR</t>
  </si>
  <si>
    <t xml:space="preserve">NET RAM</t>
  </si>
  <si>
    <t xml:space="preserve">PAWAN KUMAR</t>
  </si>
  <si>
    <t xml:space="preserve">SUMER CHAND</t>
  </si>
  <si>
    <t xml:space="preserve">NITESH KUMAR</t>
  </si>
  <si>
    <t xml:space="preserve">OM PARKASH </t>
  </si>
  <si>
    <t xml:space="preserve">NEERAJ KUMAR</t>
  </si>
  <si>
    <t xml:space="preserve">RAJ KUMAR</t>
  </si>
  <si>
    <t xml:space="preserve">SONU SHARMA</t>
  </si>
  <si>
    <t xml:space="preserve">SURAJ BHAN SHARMA</t>
  </si>
  <si>
    <t xml:space="preserve">RAKESH KUMAR</t>
  </si>
  <si>
    <t xml:space="preserve">SUBHASH CHANDER </t>
  </si>
  <si>
    <t xml:space="preserve">SANJAY KADYIAN</t>
  </si>
  <si>
    <t xml:space="preserve">SATPAL </t>
  </si>
  <si>
    <t xml:space="preserve">SULTAN SINGH</t>
  </si>
  <si>
    <t xml:space="preserve">DAVENDER</t>
  </si>
  <si>
    <t xml:space="preserve">MEHAR SINGH</t>
  </si>
  <si>
    <t xml:space="preserve">SASHI KUMAR</t>
  </si>
  <si>
    <t xml:space="preserve">KARAMBIR</t>
  </si>
  <si>
    <t xml:space="preserve">RAVINDER KUMAR</t>
  </si>
  <si>
    <t xml:space="preserve">PARKASH CHAND</t>
  </si>
  <si>
    <t xml:space="preserve">DINESH</t>
  </si>
  <si>
    <t xml:space="preserve"> JAI SINGH</t>
  </si>
  <si>
    <t xml:space="preserve">JAI DEEP</t>
  </si>
  <si>
    <t xml:space="preserve">RAM PHAL</t>
  </si>
  <si>
    <t xml:space="preserve">NAVIN KUMAR</t>
  </si>
  <si>
    <t xml:space="preserve">SHRI KRISHAN</t>
  </si>
  <si>
    <t xml:space="preserve">AMIT</t>
  </si>
  <si>
    <t xml:space="preserve">KRISHAN KUMAR</t>
  </si>
  <si>
    <t xml:space="preserve">NEERAJ</t>
  </si>
  <si>
    <t xml:space="preserve">RAJBIR</t>
  </si>
  <si>
    <t xml:space="preserve">SURENDER KUMAR</t>
  </si>
  <si>
    <t xml:space="preserve">KAPOOR SINGH</t>
  </si>
  <si>
    <t xml:space="preserve">SUMIT </t>
  </si>
  <si>
    <t xml:space="preserve">RAGHBIR SINGH</t>
  </si>
  <si>
    <t xml:space="preserve">BALBIR SINGH</t>
  </si>
  <si>
    <t xml:space="preserve">RANJIT SINGH</t>
  </si>
  <si>
    <t xml:space="preserve">NASEEB SINGH</t>
  </si>
  <si>
    <t xml:space="preserve">MANGAT RAM </t>
  </si>
  <si>
    <t xml:space="preserve">VIKRAM</t>
  </si>
  <si>
    <t xml:space="preserve">DALJEET</t>
  </si>
  <si>
    <t xml:space="preserve">SUBHASH</t>
  </si>
  <si>
    <t xml:space="preserve">NARENDER KUMAR</t>
  </si>
  <si>
    <t xml:space="preserve">GUNPAL </t>
  </si>
  <si>
    <t xml:space="preserve">MANBHAR</t>
  </si>
  <si>
    <t xml:space="preserve">SAMSER SINGH</t>
  </si>
  <si>
    <t xml:space="preserve">RAJIV KUMAR</t>
  </si>
  <si>
    <t xml:space="preserve">HARI RAM</t>
  </si>
  <si>
    <t xml:space="preserve">RAJA RAM</t>
  </si>
  <si>
    <t xml:space="preserve">PANKAJ</t>
  </si>
  <si>
    <t xml:space="preserve">RISHI PAL</t>
  </si>
  <si>
    <t xml:space="preserve">DALIP SINGH</t>
  </si>
  <si>
    <t xml:space="preserve">BALBEER SINGH</t>
  </si>
  <si>
    <t xml:space="preserve">NISHANT KUMAR</t>
  </si>
  <si>
    <t xml:space="preserve">RAMESH KUMAR</t>
  </si>
  <si>
    <t xml:space="preserve">HAPPY KHAN</t>
  </si>
  <si>
    <t xml:space="preserve">IFJAL MOHAMMD</t>
  </si>
  <si>
    <t xml:space="preserve">RAVI KUMAR</t>
  </si>
  <si>
    <t xml:space="preserve">RAMESHWER SINGH</t>
  </si>
  <si>
    <t xml:space="preserve">TULSI RAM</t>
  </si>
  <si>
    <t xml:space="preserve">JASVINDER KUMAR</t>
  </si>
  <si>
    <t xml:space="preserve">BALWANT SINGH</t>
  </si>
  <si>
    <t xml:space="preserve">GORAV KUMAR</t>
  </si>
  <si>
    <t xml:space="preserve">ROSHAN LAL</t>
  </si>
  <si>
    <t xml:space="preserve">NIRMAL SINGH </t>
  </si>
  <si>
    <t xml:space="preserve">KEHAR SINGH</t>
  </si>
  <si>
    <t xml:space="preserve">SANDEEP KUMAR</t>
  </si>
  <si>
    <t xml:space="preserve">SURINDER KUMAR</t>
  </si>
  <si>
    <t xml:space="preserve">DHARAMBIR</t>
  </si>
  <si>
    <t xml:space="preserve">MOLU RAM </t>
  </si>
  <si>
    <t xml:space="preserve">GAURAV SIDHU</t>
  </si>
  <si>
    <t xml:space="preserve">SAT NARESH</t>
  </si>
  <si>
    <t xml:space="preserve">SOORAJ</t>
  </si>
  <si>
    <t xml:space="preserve">CHANDAN SINGH</t>
  </si>
  <si>
    <t xml:space="preserve">SATPAL</t>
  </si>
  <si>
    <t xml:space="preserve">GOPAL CHAND</t>
  </si>
  <si>
    <t xml:space="preserve">JOGINDER SINGH</t>
  </si>
  <si>
    <t xml:space="preserve">KULBIR SINGH</t>
  </si>
  <si>
    <t xml:space="preserve">VISHAL KHATTAR</t>
  </si>
  <si>
    <t xml:space="preserve">TILAK RAJ</t>
  </si>
  <si>
    <t xml:space="preserve">PRINCE KUMAR</t>
  </si>
  <si>
    <t xml:space="preserve">RAMESH SINGH</t>
  </si>
  <si>
    <t xml:space="preserve">JAI PARKASH</t>
  </si>
  <si>
    <t xml:space="preserve">DHARAM PAL</t>
  </si>
  <si>
    <t xml:space="preserve">CHARAN SINGH</t>
  </si>
  <si>
    <t xml:space="preserve">RAVI SAWRUP</t>
  </si>
  <si>
    <t xml:space="preserve">SANJEEV KUMAR</t>
  </si>
  <si>
    <t xml:space="preserve">MOHINDER SINGH</t>
  </si>
  <si>
    <t xml:space="preserve">SOHAN SINGH</t>
  </si>
  <si>
    <t xml:space="preserve">OM PARKASH</t>
  </si>
  <si>
    <t xml:space="preserve">FATEH SINGH</t>
  </si>
  <si>
    <t xml:space="preserve">SUNIL KUMAR</t>
  </si>
  <si>
    <t xml:space="preserve">RAMPAL</t>
  </si>
  <si>
    <t xml:space="preserve">SUDESH KUMAR</t>
  </si>
  <si>
    <t xml:space="preserve">BANARSI DASS</t>
  </si>
  <si>
    <t xml:space="preserve">ROBIN MASIH</t>
  </si>
  <si>
    <t xml:space="preserve">SHREE PARTAP</t>
  </si>
  <si>
    <t xml:space="preserve">HARISH BHANOT</t>
  </si>
  <si>
    <t xml:space="preserve">SHYAM SUNDER BHANOT</t>
  </si>
  <si>
    <t xml:space="preserve">SABIR KUMAR</t>
  </si>
  <si>
    <t xml:space="preserve">JASWINDER SINGH</t>
  </si>
  <si>
    <t xml:space="preserve">SUKHWANT SINGH</t>
  </si>
  <si>
    <t xml:space="preserve">FAKIR CHAND</t>
  </si>
  <si>
    <t xml:space="preserve">SHAMIM AHMED</t>
  </si>
  <si>
    <t xml:space="preserve">ALI MOHD</t>
  </si>
  <si>
    <t xml:space="preserve">JASPAL</t>
  </si>
  <si>
    <t xml:space="preserve">GANGA RAM</t>
  </si>
  <si>
    <t xml:space="preserve">ISHWAR SINGH</t>
  </si>
  <si>
    <t xml:space="preserve">MANGAT RAM</t>
  </si>
  <si>
    <t xml:space="preserve">MALKIT SINGH</t>
  </si>
  <si>
    <t xml:space="preserve">JAGDISH</t>
  </si>
  <si>
    <t xml:space="preserve">SANJAY KUMAR</t>
  </si>
  <si>
    <t xml:space="preserve">GURDEV SINGH</t>
  </si>
  <si>
    <t xml:space="preserve">PUNNU RAM</t>
  </si>
  <si>
    <t xml:space="preserve">MUKESH KUMAR</t>
  </si>
  <si>
    <t xml:space="preserve">ROOP CHAND</t>
  </si>
  <si>
    <t xml:space="preserve">VIKRAM SINGH</t>
  </si>
  <si>
    <t xml:space="preserve">RAM PARSAD</t>
  </si>
  <si>
    <t xml:space="preserve">MANOJ KUMAR</t>
  </si>
  <si>
    <t xml:space="preserve">KARTAR SINGH</t>
  </si>
  <si>
    <t xml:space="preserve">AMIT KUMAR</t>
  </si>
  <si>
    <t xml:space="preserve">SUKH DEV</t>
  </si>
  <si>
    <t xml:space="preserve">BALRAM </t>
  </si>
  <si>
    <t xml:space="preserve">AMAR SINGH</t>
  </si>
  <si>
    <t xml:space="preserve">RAMESH CHAND</t>
  </si>
  <si>
    <t xml:space="preserve">MOHAMAD AVESH</t>
  </si>
  <si>
    <t xml:space="preserve">SALIM KHAN</t>
  </si>
  <si>
    <t xml:space="preserve">SANDEEP SINGH</t>
  </si>
  <si>
    <t xml:space="preserve">ROSHAN SINGH</t>
  </si>
  <si>
    <t xml:space="preserve">LAL SINGH</t>
  </si>
  <si>
    <t xml:space="preserve">JAGIR SINGH</t>
  </si>
  <si>
    <t xml:space="preserve">INDERJEET</t>
  </si>
  <si>
    <t xml:space="preserve">SONU</t>
  </si>
  <si>
    <t xml:space="preserve">MANI KUMAR</t>
  </si>
  <si>
    <t xml:space="preserve">DARSHAN LAL</t>
  </si>
  <si>
    <t xml:space="preserve">PARAS RAM</t>
  </si>
  <si>
    <t xml:space="preserve">ANIL KUMAR</t>
  </si>
  <si>
    <t xml:space="preserve">GIRWAR SINGH</t>
  </si>
  <si>
    <t xml:space="preserve">SUNIL</t>
  </si>
  <si>
    <t xml:space="preserve">BALVINDER SINGH</t>
  </si>
  <si>
    <t xml:space="preserve">MUKHTYAR</t>
  </si>
  <si>
    <t xml:space="preserve">SOHAN LAL</t>
  </si>
  <si>
    <t xml:space="preserve">SUNDER LAL</t>
  </si>
  <si>
    <t xml:space="preserve">PARDEEP SAINI</t>
  </si>
  <si>
    <t xml:space="preserve">JAGPAL SINGH</t>
  </si>
  <si>
    <t xml:space="preserve">SOMBIR</t>
  </si>
  <si>
    <t xml:space="preserve">MAHENDER SINGH</t>
  </si>
  <si>
    <t xml:space="preserve">SHYAM SUNDER</t>
  </si>
  <si>
    <t xml:space="preserve">KAPIL</t>
  </si>
  <si>
    <t xml:space="preserve">RAVI DUTT</t>
  </si>
  <si>
    <t xml:space="preserve">SHRAVAN</t>
  </si>
  <si>
    <t xml:space="preserve">MAHAVIR</t>
  </si>
  <si>
    <t xml:space="preserve">RAJ ALI</t>
  </si>
  <si>
    <t xml:space="preserve">MOHD. ALI</t>
  </si>
  <si>
    <t xml:space="preserve">EC/2244474/11</t>
  </si>
  <si>
    <t xml:space="preserve">CHANDER PARKASH</t>
  </si>
  <si>
    <t xml:space="preserve">G.D.R. INSTITUTE PATHANKOT</t>
  </si>
  <si>
    <t xml:space="preserve">EC/2244475/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0" activePane="bottomLeft" state="frozen"/>
      <selection pane="topLeft" activeCell="A1" activeCellId="0" sqref="A1"/>
      <selection pane="bottomLeft" activeCell="H122" activeCellId="0" sqref="H122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30" hidden="false" customHeight="false" outlineLevel="0" collapsed="false">
      <c r="A2" s="2" t="n">
        <v>211344</v>
      </c>
      <c r="B2" s="2"/>
      <c r="C2" s="3" t="s">
        <v>16</v>
      </c>
      <c r="D2" s="3" t="s">
        <v>17</v>
      </c>
      <c r="E2" s="3"/>
      <c r="F2" s="4" t="n">
        <v>69</v>
      </c>
      <c r="G2" s="1" t="n">
        <v>84</v>
      </c>
      <c r="H2" s="1" t="n">
        <v>66</v>
      </c>
      <c r="I2" s="4" t="n">
        <v>79</v>
      </c>
      <c r="J2" s="1" t="n">
        <v>76</v>
      </c>
      <c r="K2" s="1" t="n">
        <v>63</v>
      </c>
      <c r="L2" s="4" t="n">
        <v>88</v>
      </c>
      <c r="M2" s="4" t="n">
        <v>80</v>
      </c>
      <c r="N2" s="4" t="n">
        <v>184</v>
      </c>
      <c r="O2" s="4" t="n">
        <v>789</v>
      </c>
      <c r="P2" s="4" t="s">
        <v>18</v>
      </c>
    </row>
    <row r="3" customFormat="false" ht="30" hidden="false" customHeight="false" outlineLevel="0" collapsed="false">
      <c r="A3" s="5" t="n">
        <v>211350</v>
      </c>
      <c r="B3" s="5"/>
      <c r="C3" s="6" t="s">
        <v>19</v>
      </c>
      <c r="D3" s="6" t="s">
        <v>20</v>
      </c>
      <c r="E3" s="6"/>
      <c r="F3" s="4" t="n">
        <v>62</v>
      </c>
      <c r="G3" s="4" t="n">
        <v>67</v>
      </c>
      <c r="H3" s="4" t="n">
        <v>78</v>
      </c>
      <c r="I3" s="4" t="n">
        <v>74</v>
      </c>
      <c r="J3" s="4" t="n">
        <v>65</v>
      </c>
      <c r="K3" s="4" t="n">
        <v>69</v>
      </c>
      <c r="L3" s="4" t="n">
        <v>78</v>
      </c>
      <c r="M3" s="4" t="n">
        <v>78</v>
      </c>
      <c r="N3" s="4" t="n">
        <v>182</v>
      </c>
      <c r="O3" s="4" t="n">
        <v>753</v>
      </c>
      <c r="P3" s="4" t="s">
        <v>18</v>
      </c>
    </row>
    <row r="4" customFormat="false" ht="30" hidden="false" customHeight="false" outlineLevel="0" collapsed="false">
      <c r="A4" s="5" t="n">
        <v>211351</v>
      </c>
      <c r="B4" s="5"/>
      <c r="C4" s="6" t="s">
        <v>21</v>
      </c>
      <c r="D4" s="6" t="s">
        <v>22</v>
      </c>
      <c r="E4" s="6"/>
      <c r="F4" s="4" t="n">
        <v>70</v>
      </c>
      <c r="G4" s="4" t="n">
        <v>74</v>
      </c>
      <c r="H4" s="4" t="n">
        <v>68</v>
      </c>
      <c r="I4" s="4" t="n">
        <v>78</v>
      </c>
      <c r="J4" s="4" t="n">
        <v>67</v>
      </c>
      <c r="K4" s="4" t="n">
        <v>70</v>
      </c>
      <c r="L4" s="4" t="n">
        <v>74</v>
      </c>
      <c r="M4" s="4" t="n">
        <v>76</v>
      </c>
      <c r="N4" s="4" t="n">
        <v>179</v>
      </c>
      <c r="O4" s="4" t="n">
        <v>756</v>
      </c>
      <c r="P4" s="4" t="s">
        <v>18</v>
      </c>
    </row>
    <row r="5" customFormat="false" ht="30" hidden="false" customHeight="false" outlineLevel="0" collapsed="false">
      <c r="A5" s="5" t="n">
        <v>211352</v>
      </c>
      <c r="B5" s="5"/>
      <c r="C5" s="6" t="s">
        <v>23</v>
      </c>
      <c r="D5" s="6" t="s">
        <v>24</v>
      </c>
      <c r="E5" s="6"/>
      <c r="F5" s="4" t="n">
        <v>74</v>
      </c>
      <c r="G5" s="4" t="n">
        <v>72</v>
      </c>
      <c r="H5" s="4" t="n">
        <v>68</v>
      </c>
      <c r="I5" s="4" t="n">
        <v>67</v>
      </c>
      <c r="J5" s="4" t="n">
        <v>66</v>
      </c>
      <c r="K5" s="4" t="n">
        <v>77</v>
      </c>
      <c r="L5" s="4" t="n">
        <v>75</v>
      </c>
      <c r="M5" s="4" t="n">
        <v>79</v>
      </c>
      <c r="N5" s="4" t="n">
        <v>180</v>
      </c>
      <c r="O5" s="4" t="n">
        <v>758</v>
      </c>
      <c r="P5" s="4" t="s">
        <v>18</v>
      </c>
    </row>
    <row r="6" customFormat="false" ht="15" hidden="false" customHeight="false" outlineLevel="0" collapsed="false">
      <c r="A6" s="5" t="n">
        <v>211353</v>
      </c>
      <c r="B6" s="5"/>
      <c r="C6" s="6" t="s">
        <v>25</v>
      </c>
      <c r="D6" s="6" t="s">
        <v>26</v>
      </c>
      <c r="E6" s="6"/>
      <c r="F6" s="4" t="n">
        <v>69</v>
      </c>
      <c r="G6" s="4" t="n">
        <v>70</v>
      </c>
      <c r="H6" s="4" t="n">
        <v>73</v>
      </c>
      <c r="I6" s="4" t="n">
        <v>71</v>
      </c>
      <c r="J6" s="4" t="n">
        <v>68</v>
      </c>
      <c r="K6" s="4" t="n">
        <v>72</v>
      </c>
      <c r="L6" s="4" t="n">
        <v>77</v>
      </c>
      <c r="M6" s="4" t="n">
        <v>79</v>
      </c>
      <c r="N6" s="4" t="n">
        <v>177</v>
      </c>
      <c r="O6" s="4" t="n">
        <v>756</v>
      </c>
      <c r="P6" s="4" t="s">
        <v>18</v>
      </c>
    </row>
    <row r="7" customFormat="false" ht="45" hidden="false" customHeight="false" outlineLevel="0" collapsed="false">
      <c r="A7" s="5" t="n">
        <v>211354</v>
      </c>
      <c r="B7" s="5"/>
      <c r="C7" s="6" t="s">
        <v>27</v>
      </c>
      <c r="D7" s="6" t="s">
        <v>28</v>
      </c>
      <c r="E7" s="6"/>
      <c r="F7" s="4" t="n">
        <v>72</v>
      </c>
      <c r="G7" s="4" t="n">
        <v>76</v>
      </c>
      <c r="H7" s="4" t="n">
        <v>70</v>
      </c>
      <c r="I7" s="4" t="n">
        <v>84</v>
      </c>
      <c r="J7" s="4" t="n">
        <v>62</v>
      </c>
      <c r="K7" s="4" t="n">
        <v>77</v>
      </c>
      <c r="L7" s="4" t="n">
        <v>80</v>
      </c>
      <c r="M7" s="4" t="n">
        <v>82</v>
      </c>
      <c r="N7" s="4" t="n">
        <v>176</v>
      </c>
      <c r="O7" s="4" t="n">
        <v>779</v>
      </c>
      <c r="P7" s="4" t="s">
        <v>18</v>
      </c>
    </row>
    <row r="8" customFormat="false" ht="30" hidden="false" customHeight="false" outlineLevel="0" collapsed="false">
      <c r="A8" s="5" t="n">
        <v>211355</v>
      </c>
      <c r="B8" s="5"/>
      <c r="C8" s="6" t="s">
        <v>29</v>
      </c>
      <c r="D8" s="6" t="s">
        <v>30</v>
      </c>
      <c r="E8" s="6"/>
      <c r="F8" s="4" t="n">
        <v>76</v>
      </c>
      <c r="G8" s="4" t="n">
        <v>70</v>
      </c>
      <c r="H8" s="4" t="n">
        <v>68</v>
      </c>
      <c r="I8" s="4" t="n">
        <v>82</v>
      </c>
      <c r="J8" s="4" t="n">
        <v>70</v>
      </c>
      <c r="K8" s="4" t="n">
        <v>74</v>
      </c>
      <c r="L8" s="4" t="n">
        <v>83</v>
      </c>
      <c r="M8" s="4" t="n">
        <v>81</v>
      </c>
      <c r="N8" s="4" t="n">
        <v>179</v>
      </c>
      <c r="O8" s="4" t="n">
        <v>783</v>
      </c>
      <c r="P8" s="4" t="s">
        <v>18</v>
      </c>
    </row>
    <row r="9" customFormat="false" ht="30" hidden="false" customHeight="false" outlineLevel="0" collapsed="false">
      <c r="A9" s="5" t="n">
        <v>211405</v>
      </c>
      <c r="B9" s="5"/>
      <c r="C9" s="1" t="s">
        <v>31</v>
      </c>
      <c r="D9" s="1" t="s">
        <v>32</v>
      </c>
      <c r="E9" s="1"/>
      <c r="F9" s="4" t="n">
        <v>62</v>
      </c>
      <c r="G9" s="4" t="n">
        <v>73</v>
      </c>
      <c r="H9" s="4" t="n">
        <v>78</v>
      </c>
      <c r="I9" s="4" t="n">
        <v>70</v>
      </c>
      <c r="J9" s="4" t="n">
        <v>74</v>
      </c>
      <c r="K9" s="4" t="n">
        <v>69</v>
      </c>
      <c r="L9" s="4" t="n">
        <v>86</v>
      </c>
      <c r="M9" s="4" t="n">
        <v>82</v>
      </c>
      <c r="N9" s="4" t="n">
        <v>188</v>
      </c>
      <c r="O9" s="4" t="n">
        <v>782</v>
      </c>
      <c r="P9" s="4" t="s">
        <v>18</v>
      </c>
    </row>
    <row r="10" customFormat="false" ht="30" hidden="false" customHeight="false" outlineLevel="0" collapsed="false">
      <c r="A10" s="5" t="n">
        <v>211407</v>
      </c>
      <c r="B10" s="5"/>
      <c r="C10" s="7" t="s">
        <v>33</v>
      </c>
      <c r="D10" s="7" t="s">
        <v>34</v>
      </c>
      <c r="E10" s="7"/>
      <c r="F10" s="4" t="n">
        <v>65</v>
      </c>
      <c r="G10" s="4" t="n">
        <v>74</v>
      </c>
      <c r="H10" s="4" t="n">
        <v>76</v>
      </c>
      <c r="I10" s="4" t="n">
        <v>68</v>
      </c>
      <c r="J10" s="4" t="n">
        <v>67</v>
      </c>
      <c r="K10" s="4" t="n">
        <v>67</v>
      </c>
      <c r="L10" s="4" t="n">
        <v>84</v>
      </c>
      <c r="M10" s="4" t="n">
        <v>77</v>
      </c>
      <c r="N10" s="4" t="n">
        <v>184</v>
      </c>
      <c r="O10" s="4" t="n">
        <v>762</v>
      </c>
      <c r="P10" s="4" t="s">
        <v>18</v>
      </c>
    </row>
    <row r="11" customFormat="false" ht="45" hidden="false" customHeight="false" outlineLevel="0" collapsed="false">
      <c r="A11" s="5" t="n">
        <v>211408</v>
      </c>
      <c r="B11" s="5"/>
      <c r="C11" s="7" t="s">
        <v>35</v>
      </c>
      <c r="D11" s="7" t="s">
        <v>36</v>
      </c>
      <c r="E11" s="7"/>
      <c r="F11" s="4" t="n">
        <v>69</v>
      </c>
      <c r="G11" s="4" t="n">
        <v>71</v>
      </c>
      <c r="H11" s="4" t="n">
        <v>79</v>
      </c>
      <c r="I11" s="4" t="n">
        <v>66</v>
      </c>
      <c r="J11" s="4" t="n">
        <v>68</v>
      </c>
      <c r="K11" s="4" t="n">
        <v>74</v>
      </c>
      <c r="L11" s="4" t="n">
        <v>75</v>
      </c>
      <c r="M11" s="4" t="n">
        <v>80</v>
      </c>
      <c r="N11" s="4" t="n">
        <v>179</v>
      </c>
      <c r="O11" s="4" t="n">
        <v>761</v>
      </c>
      <c r="P11" s="4" t="s">
        <v>18</v>
      </c>
    </row>
    <row r="12" customFormat="false" ht="30" hidden="false" customHeight="false" outlineLevel="0" collapsed="false">
      <c r="A12" s="5" t="n">
        <v>211409</v>
      </c>
      <c r="B12" s="5"/>
      <c r="C12" s="7" t="s">
        <v>37</v>
      </c>
      <c r="D12" s="7" t="s">
        <v>38</v>
      </c>
      <c r="E12" s="7"/>
      <c r="F12" s="4" t="n">
        <v>68</v>
      </c>
      <c r="G12" s="4" t="n">
        <v>72</v>
      </c>
      <c r="H12" s="4" t="n">
        <v>67</v>
      </c>
      <c r="I12" s="4" t="n">
        <v>62</v>
      </c>
      <c r="J12" s="4" t="n">
        <v>69</v>
      </c>
      <c r="K12" s="4" t="n">
        <v>77</v>
      </c>
      <c r="L12" s="4" t="n">
        <v>79</v>
      </c>
      <c r="M12" s="4" t="n">
        <v>74</v>
      </c>
      <c r="N12" s="4" t="n">
        <v>186</v>
      </c>
      <c r="O12" s="4" t="n">
        <v>754</v>
      </c>
      <c r="P12" s="4" t="s">
        <v>18</v>
      </c>
    </row>
    <row r="13" customFormat="false" ht="30" hidden="false" customHeight="false" outlineLevel="0" collapsed="false">
      <c r="A13" s="5" t="n">
        <v>1101</v>
      </c>
      <c r="B13" s="5"/>
      <c r="C13" s="6" t="s">
        <v>39</v>
      </c>
      <c r="D13" s="6" t="s">
        <v>40</v>
      </c>
      <c r="E13" s="6"/>
      <c r="F13" s="1" t="n">
        <v>72</v>
      </c>
      <c r="G13" s="1" t="n">
        <v>69</v>
      </c>
      <c r="H13" s="1" t="n">
        <v>70</v>
      </c>
      <c r="I13" s="4" t="n">
        <v>67</v>
      </c>
      <c r="J13" s="4" t="n">
        <v>71</v>
      </c>
      <c r="K13" s="4" t="n">
        <v>73</v>
      </c>
      <c r="L13" s="4" t="n">
        <v>80</v>
      </c>
      <c r="M13" s="4" t="n">
        <v>84</v>
      </c>
      <c r="N13" s="4" t="n">
        <v>185</v>
      </c>
      <c r="O13" s="4" t="n">
        <v>771</v>
      </c>
      <c r="P13" s="4" t="s">
        <v>18</v>
      </c>
    </row>
    <row r="14" customFormat="false" ht="30" hidden="false" customHeight="false" outlineLevel="0" collapsed="false">
      <c r="A14" s="5" t="n">
        <v>1102</v>
      </c>
      <c r="B14" s="5"/>
      <c r="C14" s="6" t="s">
        <v>41</v>
      </c>
      <c r="D14" s="6" t="s">
        <v>42</v>
      </c>
      <c r="E14" s="6"/>
      <c r="F14" s="1" t="n">
        <v>74</v>
      </c>
      <c r="G14" s="1" t="n">
        <v>65</v>
      </c>
      <c r="H14" s="1" t="n">
        <v>77</v>
      </c>
      <c r="I14" s="4" t="n">
        <v>69</v>
      </c>
      <c r="J14" s="4" t="n">
        <v>75</v>
      </c>
      <c r="K14" s="4" t="n">
        <v>72</v>
      </c>
      <c r="L14" s="4" t="n">
        <v>82</v>
      </c>
      <c r="M14" s="4" t="n">
        <v>79</v>
      </c>
      <c r="N14" s="4" t="n">
        <v>179</v>
      </c>
      <c r="O14" s="4" t="n">
        <v>772</v>
      </c>
      <c r="P14" s="4" t="s">
        <v>18</v>
      </c>
    </row>
    <row r="15" customFormat="false" ht="30" hidden="false" customHeight="false" outlineLevel="0" collapsed="false">
      <c r="A15" s="5" t="n">
        <v>1103</v>
      </c>
      <c r="B15" s="5"/>
      <c r="C15" s="6" t="s">
        <v>43</v>
      </c>
      <c r="D15" s="6" t="s">
        <v>44</v>
      </c>
      <c r="E15" s="6"/>
      <c r="F15" s="4" t="n">
        <v>76</v>
      </c>
      <c r="G15" s="4" t="n">
        <v>70</v>
      </c>
      <c r="H15" s="4" t="n">
        <v>68</v>
      </c>
      <c r="I15" s="4" t="n">
        <v>65</v>
      </c>
      <c r="J15" s="4" t="n">
        <v>78</v>
      </c>
      <c r="K15" s="4" t="n">
        <v>80</v>
      </c>
      <c r="L15" s="4" t="n">
        <v>82</v>
      </c>
      <c r="M15" s="4" t="n">
        <v>85</v>
      </c>
      <c r="N15" s="4" t="n">
        <v>183</v>
      </c>
      <c r="O15" s="4" t="n">
        <v>787</v>
      </c>
      <c r="P15" s="4" t="s">
        <v>18</v>
      </c>
    </row>
    <row r="16" customFormat="false" ht="45" hidden="false" customHeight="false" outlineLevel="0" collapsed="false">
      <c r="A16" s="5" t="n">
        <v>1104</v>
      </c>
      <c r="B16" s="5"/>
      <c r="C16" s="6" t="s">
        <v>45</v>
      </c>
      <c r="D16" s="6" t="s">
        <v>46</v>
      </c>
      <c r="E16" s="6"/>
      <c r="F16" s="4" t="n">
        <v>67</v>
      </c>
      <c r="G16" s="4" t="n">
        <v>67</v>
      </c>
      <c r="H16" s="4" t="n">
        <v>68</v>
      </c>
      <c r="I16" s="4" t="n">
        <v>70</v>
      </c>
      <c r="J16" s="4" t="n">
        <v>71</v>
      </c>
      <c r="K16" s="4" t="n">
        <v>69</v>
      </c>
      <c r="L16" s="4" t="n">
        <v>80</v>
      </c>
      <c r="M16" s="4" t="n">
        <v>72</v>
      </c>
      <c r="N16" s="4" t="n">
        <v>184</v>
      </c>
      <c r="O16" s="4" t="n">
        <v>748</v>
      </c>
      <c r="P16" s="4" t="s">
        <v>18</v>
      </c>
    </row>
    <row r="17" customFormat="false" ht="30" hidden="false" customHeight="false" outlineLevel="0" collapsed="false">
      <c r="A17" s="5" t="n">
        <v>1105</v>
      </c>
      <c r="B17" s="5"/>
      <c r="C17" s="6" t="s">
        <v>47</v>
      </c>
      <c r="D17" s="6" t="s">
        <v>48</v>
      </c>
      <c r="E17" s="6"/>
      <c r="F17" s="4" t="n">
        <v>73</v>
      </c>
      <c r="G17" s="4" t="n">
        <v>70</v>
      </c>
      <c r="H17" s="4" t="n">
        <v>72</v>
      </c>
      <c r="I17" s="4" t="n">
        <v>75</v>
      </c>
      <c r="J17" s="4" t="n">
        <v>71</v>
      </c>
      <c r="K17" s="4" t="n">
        <v>68</v>
      </c>
      <c r="L17" s="4" t="n">
        <v>78</v>
      </c>
      <c r="M17" s="4" t="n">
        <v>80</v>
      </c>
      <c r="N17" s="4" t="n">
        <v>180</v>
      </c>
      <c r="O17" s="4" t="n">
        <v>767</v>
      </c>
      <c r="P17" s="4" t="s">
        <v>18</v>
      </c>
    </row>
    <row r="18" customFormat="false" ht="30" hidden="false" customHeight="false" outlineLevel="0" collapsed="false">
      <c r="A18" s="5" t="n">
        <v>1106</v>
      </c>
      <c r="B18" s="5"/>
      <c r="C18" s="6" t="s">
        <v>49</v>
      </c>
      <c r="D18" s="6" t="s">
        <v>50</v>
      </c>
      <c r="E18" s="6"/>
      <c r="F18" s="4" t="n">
        <v>64</v>
      </c>
      <c r="G18" s="4" t="n">
        <v>70</v>
      </c>
      <c r="H18" s="4" t="n">
        <v>78</v>
      </c>
      <c r="I18" s="4" t="n">
        <v>73</v>
      </c>
      <c r="J18" s="4" t="n">
        <v>78</v>
      </c>
      <c r="K18" s="4" t="n">
        <v>74</v>
      </c>
      <c r="L18" s="4" t="n">
        <v>80</v>
      </c>
      <c r="M18" s="4" t="n">
        <v>78</v>
      </c>
      <c r="N18" s="4" t="n">
        <v>176</v>
      </c>
      <c r="O18" s="4" t="n">
        <v>771</v>
      </c>
      <c r="P18" s="4" t="s">
        <v>18</v>
      </c>
    </row>
    <row r="19" customFormat="false" ht="31.5" hidden="false" customHeight="false" outlineLevel="0" collapsed="false">
      <c r="A19" s="8" t="n">
        <v>211398</v>
      </c>
      <c r="B19" s="8"/>
      <c r="C19" s="9" t="s">
        <v>51</v>
      </c>
      <c r="D19" s="9" t="s">
        <v>52</v>
      </c>
      <c r="E19" s="9"/>
      <c r="F19" s="4" t="n">
        <v>64</v>
      </c>
      <c r="G19" s="4" t="n">
        <v>71</v>
      </c>
      <c r="H19" s="4" t="n">
        <v>68</v>
      </c>
      <c r="I19" s="4" t="n">
        <v>69</v>
      </c>
      <c r="J19" s="4" t="n">
        <v>64</v>
      </c>
      <c r="K19" s="4" t="n">
        <v>66</v>
      </c>
      <c r="L19" s="4" t="n">
        <v>82</v>
      </c>
      <c r="M19" s="4" t="n">
        <v>75</v>
      </c>
      <c r="N19" s="4" t="n">
        <v>181</v>
      </c>
      <c r="O19" s="4" t="n">
        <f aca="false">SUM(F19:N19)</f>
        <v>740</v>
      </c>
      <c r="P19" s="4" t="s">
        <v>18</v>
      </c>
    </row>
    <row r="20" customFormat="false" ht="31.5" hidden="false" customHeight="false" outlineLevel="0" collapsed="false">
      <c r="A20" s="8" t="n">
        <v>211399</v>
      </c>
      <c r="B20" s="8"/>
      <c r="C20" s="9" t="s">
        <v>53</v>
      </c>
      <c r="D20" s="9" t="s">
        <v>54</v>
      </c>
      <c r="E20" s="9"/>
      <c r="F20" s="4" t="n">
        <v>68</v>
      </c>
      <c r="G20" s="4" t="n">
        <v>72</v>
      </c>
      <c r="H20" s="4" t="n">
        <v>67</v>
      </c>
      <c r="I20" s="4" t="n">
        <v>62</v>
      </c>
      <c r="J20" s="4" t="n">
        <v>69</v>
      </c>
      <c r="K20" s="4" t="n">
        <v>77</v>
      </c>
      <c r="L20" s="4" t="n">
        <v>79</v>
      </c>
      <c r="M20" s="4" t="n">
        <v>74</v>
      </c>
      <c r="N20" s="4" t="n">
        <v>186</v>
      </c>
      <c r="O20" s="4" t="n">
        <f aca="false">SUM(F20:N20)</f>
        <v>754</v>
      </c>
      <c r="P20" s="4" t="s">
        <v>18</v>
      </c>
    </row>
    <row r="21" customFormat="false" ht="31.5" hidden="false" customHeight="false" outlineLevel="0" collapsed="false">
      <c r="A21" s="8" t="n">
        <v>211401</v>
      </c>
      <c r="B21" s="8"/>
      <c r="C21" s="9" t="s">
        <v>55</v>
      </c>
      <c r="D21" s="9" t="s">
        <v>56</v>
      </c>
      <c r="E21" s="9"/>
      <c r="F21" s="1" t="n">
        <v>74</v>
      </c>
      <c r="G21" s="1" t="n">
        <v>65</v>
      </c>
      <c r="H21" s="1" t="n">
        <v>77</v>
      </c>
      <c r="I21" s="4" t="n">
        <v>69</v>
      </c>
      <c r="J21" s="4" t="n">
        <v>75</v>
      </c>
      <c r="K21" s="4" t="n">
        <v>72</v>
      </c>
      <c r="L21" s="4" t="n">
        <v>82</v>
      </c>
      <c r="M21" s="4" t="n">
        <v>79</v>
      </c>
      <c r="N21" s="4" t="n">
        <v>179</v>
      </c>
      <c r="O21" s="4" t="n">
        <f aca="false">SUM(F21:N21)</f>
        <v>772</v>
      </c>
      <c r="P21" s="4" t="s">
        <v>18</v>
      </c>
    </row>
    <row r="22" customFormat="false" ht="15" hidden="false" customHeight="false" outlineLevel="0" collapsed="false">
      <c r="A22" s="0" t="n">
        <v>211332</v>
      </c>
      <c r="C22" s="10" t="s">
        <v>57</v>
      </c>
      <c r="D22" s="10" t="s">
        <v>58</v>
      </c>
      <c r="F22" s="10" t="n">
        <v>69</v>
      </c>
      <c r="G22" s="10" t="n">
        <v>84</v>
      </c>
      <c r="H22" s="10" t="n">
        <v>66</v>
      </c>
      <c r="I22" s="10" t="n">
        <v>79</v>
      </c>
      <c r="J22" s="10" t="n">
        <v>76</v>
      </c>
      <c r="K22" s="10" t="n">
        <v>63</v>
      </c>
      <c r="L22" s="10" t="n">
        <v>88</v>
      </c>
      <c r="M22" s="10" t="n">
        <v>80</v>
      </c>
      <c r="N22" s="10" t="n">
        <v>184</v>
      </c>
      <c r="O22" s="10" t="n">
        <v>789</v>
      </c>
      <c r="P22" s="10" t="s">
        <v>18</v>
      </c>
    </row>
    <row r="23" customFormat="false" ht="15" hidden="false" customHeight="false" outlineLevel="0" collapsed="false">
      <c r="A23" s="0" t="n">
        <v>211333</v>
      </c>
      <c r="C23" s="10" t="s">
        <v>59</v>
      </c>
      <c r="D23" s="10" t="s">
        <v>60</v>
      </c>
      <c r="F23" s="10" t="n">
        <v>68</v>
      </c>
      <c r="G23" s="10" t="n">
        <v>60</v>
      </c>
      <c r="H23" s="10" t="n">
        <v>67</v>
      </c>
      <c r="I23" s="10" t="n">
        <v>70</v>
      </c>
      <c r="J23" s="10" t="n">
        <v>64</v>
      </c>
      <c r="K23" s="10" t="n">
        <v>61</v>
      </c>
      <c r="L23" s="10" t="n">
        <v>85</v>
      </c>
      <c r="M23" s="10" t="n">
        <v>82</v>
      </c>
      <c r="N23" s="10" t="n">
        <v>185</v>
      </c>
      <c r="O23" s="10" t="n">
        <v>742</v>
      </c>
      <c r="P23" s="10" t="s">
        <v>18</v>
      </c>
    </row>
    <row r="24" customFormat="false" ht="15" hidden="false" customHeight="false" outlineLevel="0" collapsed="false">
      <c r="A24" s="0" t="n">
        <v>211337</v>
      </c>
      <c r="C24" s="10" t="s">
        <v>61</v>
      </c>
      <c r="D24" s="10" t="s">
        <v>62</v>
      </c>
      <c r="F24" s="10" t="n">
        <v>66</v>
      </c>
      <c r="G24" s="10" t="n">
        <v>71</v>
      </c>
      <c r="H24" s="10" t="n">
        <v>78</v>
      </c>
      <c r="I24" s="10" t="n">
        <v>74</v>
      </c>
      <c r="J24" s="10" t="n">
        <v>64</v>
      </c>
      <c r="K24" s="10" t="n">
        <v>66</v>
      </c>
      <c r="L24" s="10" t="n">
        <v>70</v>
      </c>
      <c r="M24" s="10" t="n">
        <v>76</v>
      </c>
      <c r="N24" s="10" t="n">
        <v>179</v>
      </c>
      <c r="O24" s="10" t="n">
        <v>744</v>
      </c>
      <c r="P24" s="10" t="s">
        <v>18</v>
      </c>
    </row>
    <row r="25" customFormat="false" ht="15" hidden="false" customHeight="false" outlineLevel="0" collapsed="false">
      <c r="A25" s="0" t="n">
        <v>211338</v>
      </c>
      <c r="C25" s="10" t="s">
        <v>63</v>
      </c>
      <c r="D25" s="10" t="s">
        <v>64</v>
      </c>
      <c r="F25" s="10" t="n">
        <v>62</v>
      </c>
      <c r="G25" s="10" t="n">
        <v>67</v>
      </c>
      <c r="H25" s="10" t="n">
        <v>78</v>
      </c>
      <c r="I25" s="10" t="n">
        <v>74</v>
      </c>
      <c r="J25" s="10" t="n">
        <v>65</v>
      </c>
      <c r="K25" s="10" t="n">
        <v>69</v>
      </c>
      <c r="L25" s="10" t="n">
        <v>78</v>
      </c>
      <c r="M25" s="10" t="n">
        <v>78</v>
      </c>
      <c r="N25" s="10" t="n">
        <v>182</v>
      </c>
      <c r="O25" s="10" t="n">
        <v>753</v>
      </c>
      <c r="P25" s="10" t="s">
        <v>18</v>
      </c>
    </row>
    <row r="26" customFormat="false" ht="15" hidden="false" customHeight="false" outlineLevel="0" collapsed="false">
      <c r="A26" s="0" t="n">
        <v>211339</v>
      </c>
      <c r="C26" s="10" t="s">
        <v>65</v>
      </c>
      <c r="D26" s="10" t="s">
        <v>66</v>
      </c>
      <c r="F26" s="10" t="n">
        <v>70</v>
      </c>
      <c r="G26" s="10" t="n">
        <v>74</v>
      </c>
      <c r="H26" s="10" t="n">
        <v>68</v>
      </c>
      <c r="I26" s="10" t="n">
        <v>78</v>
      </c>
      <c r="J26" s="10" t="n">
        <v>67</v>
      </c>
      <c r="K26" s="10" t="n">
        <v>70</v>
      </c>
      <c r="L26" s="10" t="n">
        <v>74</v>
      </c>
      <c r="M26" s="10" t="n">
        <v>76</v>
      </c>
      <c r="N26" s="10" t="n">
        <v>179</v>
      </c>
      <c r="O26" s="10" t="n">
        <v>756</v>
      </c>
      <c r="P26" s="10" t="s">
        <v>18</v>
      </c>
    </row>
    <row r="27" customFormat="false" ht="15" hidden="false" customHeight="false" outlineLevel="0" collapsed="false">
      <c r="A27" s="0" t="n">
        <v>211363</v>
      </c>
      <c r="C27" s="10" t="s">
        <v>67</v>
      </c>
      <c r="D27" s="10" t="s">
        <v>68</v>
      </c>
      <c r="F27" s="10" t="n">
        <v>75</v>
      </c>
      <c r="G27" s="10" t="n">
        <v>70</v>
      </c>
      <c r="H27" s="10" t="n">
        <v>72</v>
      </c>
      <c r="I27" s="10" t="n">
        <v>77</v>
      </c>
      <c r="J27" s="10" t="n">
        <v>68</v>
      </c>
      <c r="K27" s="10" t="n">
        <v>82</v>
      </c>
      <c r="L27" s="10" t="n">
        <v>87</v>
      </c>
      <c r="M27" s="10" t="n">
        <v>85</v>
      </c>
      <c r="N27" s="10" t="n">
        <v>185</v>
      </c>
      <c r="O27" s="10" t="n">
        <v>801</v>
      </c>
      <c r="P27" s="10" t="s">
        <v>18</v>
      </c>
    </row>
    <row r="28" customFormat="false" ht="15" hidden="false" customHeight="false" outlineLevel="0" collapsed="false">
      <c r="A28" s="0" t="n">
        <v>211330</v>
      </c>
      <c r="C28" s="10" t="s">
        <v>69</v>
      </c>
      <c r="D28" s="10" t="s">
        <v>70</v>
      </c>
      <c r="F28" s="10" t="n">
        <v>75</v>
      </c>
      <c r="G28" s="10" t="n">
        <v>78</v>
      </c>
      <c r="H28" s="10" t="n">
        <v>80</v>
      </c>
      <c r="I28" s="10" t="n">
        <v>77</v>
      </c>
      <c r="J28" s="10" t="n">
        <v>69</v>
      </c>
      <c r="K28" s="10" t="n">
        <v>82</v>
      </c>
      <c r="L28" s="10" t="n">
        <v>74</v>
      </c>
      <c r="M28" s="10" t="n">
        <v>84</v>
      </c>
      <c r="N28" s="10" t="n">
        <v>179</v>
      </c>
      <c r="O28" s="10" t="n">
        <v>798</v>
      </c>
      <c r="P28" s="10" t="s">
        <v>18</v>
      </c>
    </row>
    <row r="29" customFormat="false" ht="15" hidden="false" customHeight="false" outlineLevel="0" collapsed="false">
      <c r="A29" s="0" t="n">
        <v>211331</v>
      </c>
      <c r="C29" s="10" t="s">
        <v>71</v>
      </c>
      <c r="D29" s="10" t="s">
        <v>72</v>
      </c>
      <c r="F29" s="10" t="n">
        <v>79</v>
      </c>
      <c r="G29" s="10" t="n">
        <v>81</v>
      </c>
      <c r="H29" s="10" t="n">
        <v>77</v>
      </c>
      <c r="I29" s="10" t="n">
        <v>74</v>
      </c>
      <c r="J29" s="10" t="n">
        <v>83</v>
      </c>
      <c r="K29" s="10" t="n">
        <v>72</v>
      </c>
      <c r="L29" s="10" t="n">
        <v>80</v>
      </c>
      <c r="M29" s="10" t="n">
        <v>71</v>
      </c>
      <c r="N29" s="10" t="n">
        <v>175</v>
      </c>
      <c r="O29" s="10" t="n">
        <v>792</v>
      </c>
      <c r="P29" s="10" t="s">
        <v>18</v>
      </c>
    </row>
    <row r="30" customFormat="false" ht="15" hidden="false" customHeight="false" outlineLevel="0" collapsed="false">
      <c r="A30" s="0" t="n">
        <v>211334</v>
      </c>
      <c r="C30" s="10" t="s">
        <v>73</v>
      </c>
      <c r="D30" s="10" t="s">
        <v>74</v>
      </c>
      <c r="F30" s="10" t="n">
        <v>73</v>
      </c>
      <c r="G30" s="10" t="n">
        <v>70</v>
      </c>
      <c r="H30" s="10" t="n">
        <v>71</v>
      </c>
      <c r="I30" s="10" t="n">
        <v>67</v>
      </c>
      <c r="J30" s="10" t="n">
        <v>76</v>
      </c>
      <c r="K30" s="10" t="n">
        <v>69</v>
      </c>
      <c r="L30" s="10" t="n">
        <v>86</v>
      </c>
      <c r="M30" s="10" t="n">
        <v>81</v>
      </c>
      <c r="N30" s="10" t="n">
        <v>184</v>
      </c>
      <c r="O30" s="10" t="n">
        <v>777</v>
      </c>
      <c r="P30" s="10" t="s">
        <v>18</v>
      </c>
    </row>
    <row r="31" customFormat="false" ht="15" hidden="false" customHeight="false" outlineLevel="0" collapsed="false">
      <c r="A31" s="0" t="n">
        <v>211335</v>
      </c>
      <c r="C31" s="10" t="s">
        <v>75</v>
      </c>
      <c r="D31" s="10" t="s">
        <v>76</v>
      </c>
      <c r="F31" s="10" t="n">
        <v>69</v>
      </c>
      <c r="G31" s="10" t="n">
        <v>70</v>
      </c>
      <c r="H31" s="10" t="n">
        <v>72</v>
      </c>
      <c r="I31" s="10" t="n">
        <v>66</v>
      </c>
      <c r="J31" s="10" t="n">
        <v>68</v>
      </c>
      <c r="K31" s="10" t="n">
        <v>62</v>
      </c>
      <c r="L31" s="10" t="n">
        <v>72</v>
      </c>
      <c r="M31" s="10" t="n">
        <v>75</v>
      </c>
      <c r="N31" s="10" t="n">
        <v>180</v>
      </c>
      <c r="O31" s="10" t="n">
        <v>734</v>
      </c>
      <c r="P31" s="10" t="s">
        <v>18</v>
      </c>
    </row>
    <row r="32" customFormat="false" ht="15" hidden="false" customHeight="false" outlineLevel="0" collapsed="false">
      <c r="A32" s="0" t="n">
        <v>211336</v>
      </c>
      <c r="C32" s="10" t="s">
        <v>77</v>
      </c>
      <c r="D32" s="10" t="s">
        <v>78</v>
      </c>
      <c r="F32" s="10" t="n">
        <v>70</v>
      </c>
      <c r="G32" s="10" t="n">
        <v>72</v>
      </c>
      <c r="H32" s="10" t="n">
        <v>73</v>
      </c>
      <c r="I32" s="10" t="n">
        <v>68</v>
      </c>
      <c r="J32" s="10" t="n">
        <v>60</v>
      </c>
      <c r="K32" s="10" t="n">
        <v>79</v>
      </c>
      <c r="L32" s="10" t="n">
        <v>78</v>
      </c>
      <c r="M32" s="10" t="n">
        <v>76</v>
      </c>
      <c r="N32" s="10" t="n">
        <v>182</v>
      </c>
      <c r="O32" s="10" t="n">
        <v>758</v>
      </c>
      <c r="P32" s="10" t="s">
        <v>18</v>
      </c>
    </row>
    <row r="33" customFormat="false" ht="15" hidden="false" customHeight="false" outlineLevel="0" collapsed="false">
      <c r="A33" s="0" t="n">
        <v>211340</v>
      </c>
      <c r="C33" s="10" t="s">
        <v>63</v>
      </c>
      <c r="D33" s="10" t="s">
        <v>79</v>
      </c>
      <c r="F33" s="10" t="n">
        <v>74</v>
      </c>
      <c r="G33" s="10" t="n">
        <v>72</v>
      </c>
      <c r="H33" s="10" t="n">
        <v>68</v>
      </c>
      <c r="I33" s="10" t="n">
        <v>67</v>
      </c>
      <c r="J33" s="10" t="n">
        <v>66</v>
      </c>
      <c r="K33" s="10" t="n">
        <v>77</v>
      </c>
      <c r="L33" s="10" t="n">
        <v>75</v>
      </c>
      <c r="M33" s="10" t="n">
        <v>79</v>
      </c>
      <c r="N33" s="10" t="n">
        <v>180</v>
      </c>
      <c r="O33" s="10" t="n">
        <v>758</v>
      </c>
      <c r="P33" s="10" t="s">
        <v>18</v>
      </c>
    </row>
    <row r="34" customFormat="false" ht="15" hidden="false" customHeight="false" outlineLevel="0" collapsed="false">
      <c r="A34" s="0" t="n">
        <v>211341</v>
      </c>
      <c r="C34" s="10" t="s">
        <v>80</v>
      </c>
      <c r="D34" s="10" t="s">
        <v>81</v>
      </c>
      <c r="F34" s="10" t="n">
        <v>69</v>
      </c>
      <c r="G34" s="10" t="n">
        <v>70</v>
      </c>
      <c r="H34" s="10" t="n">
        <v>73</v>
      </c>
      <c r="I34" s="10" t="n">
        <v>71</v>
      </c>
      <c r="J34" s="10" t="n">
        <v>68</v>
      </c>
      <c r="K34" s="10" t="n">
        <v>72</v>
      </c>
      <c r="L34" s="10" t="n">
        <v>77</v>
      </c>
      <c r="M34" s="10" t="n">
        <v>79</v>
      </c>
      <c r="N34" s="10" t="n">
        <v>177</v>
      </c>
      <c r="O34" s="10" t="n">
        <v>756</v>
      </c>
      <c r="P34" s="10" t="s">
        <v>18</v>
      </c>
    </row>
    <row r="35" customFormat="false" ht="15" hidden="false" customHeight="false" outlineLevel="0" collapsed="false">
      <c r="A35" s="0" t="n">
        <v>211342</v>
      </c>
      <c r="C35" s="10" t="s">
        <v>82</v>
      </c>
      <c r="D35" s="10" t="s">
        <v>83</v>
      </c>
      <c r="F35" s="10" t="n">
        <v>72</v>
      </c>
      <c r="G35" s="10" t="n">
        <v>76</v>
      </c>
      <c r="H35" s="10" t="n">
        <v>70</v>
      </c>
      <c r="I35" s="10" t="n">
        <v>84</v>
      </c>
      <c r="J35" s="10" t="n">
        <v>62</v>
      </c>
      <c r="K35" s="10" t="n">
        <v>77</v>
      </c>
      <c r="L35" s="10" t="n">
        <v>80</v>
      </c>
      <c r="M35" s="10" t="n">
        <v>82</v>
      </c>
      <c r="N35" s="10" t="n">
        <v>176</v>
      </c>
      <c r="O35" s="10" t="n">
        <v>779</v>
      </c>
      <c r="P35" s="10" t="s">
        <v>18</v>
      </c>
    </row>
    <row r="36" customFormat="false" ht="15" hidden="false" customHeight="false" outlineLevel="0" collapsed="false">
      <c r="A36" s="0" t="n">
        <v>211343</v>
      </c>
      <c r="C36" s="10" t="s">
        <v>84</v>
      </c>
      <c r="D36" s="10" t="s">
        <v>85</v>
      </c>
      <c r="F36" s="10" t="n">
        <v>76</v>
      </c>
      <c r="G36" s="10" t="n">
        <v>70</v>
      </c>
      <c r="H36" s="10" t="n">
        <v>68</v>
      </c>
      <c r="I36" s="10" t="n">
        <v>82</v>
      </c>
      <c r="J36" s="10" t="n">
        <v>70</v>
      </c>
      <c r="K36" s="10" t="n">
        <v>74</v>
      </c>
      <c r="L36" s="10" t="n">
        <v>83</v>
      </c>
      <c r="M36" s="10" t="n">
        <v>81</v>
      </c>
      <c r="N36" s="10" t="n">
        <v>179</v>
      </c>
      <c r="O36" s="10" t="n">
        <v>783</v>
      </c>
      <c r="P36" s="10" t="s">
        <v>18</v>
      </c>
    </row>
    <row r="37" customFormat="false" ht="15" hidden="false" customHeight="false" outlineLevel="0" collapsed="false">
      <c r="A37" s="0" t="n">
        <v>211345</v>
      </c>
      <c r="C37" s="10" t="s">
        <v>86</v>
      </c>
      <c r="D37" s="10" t="s">
        <v>87</v>
      </c>
      <c r="F37" s="10" t="n">
        <v>68</v>
      </c>
      <c r="G37" s="10" t="n">
        <v>60</v>
      </c>
      <c r="H37" s="10" t="n">
        <v>67</v>
      </c>
      <c r="I37" s="10" t="n">
        <v>70</v>
      </c>
      <c r="J37" s="10" t="n">
        <v>64</v>
      </c>
      <c r="K37" s="10" t="n">
        <v>61</v>
      </c>
      <c r="L37" s="10" t="n">
        <v>85</v>
      </c>
      <c r="M37" s="10" t="n">
        <v>82</v>
      </c>
      <c r="N37" s="10" t="n">
        <v>185</v>
      </c>
      <c r="O37" s="10" t="n">
        <v>742</v>
      </c>
      <c r="P37" s="10" t="s">
        <v>18</v>
      </c>
    </row>
    <row r="38" customFormat="false" ht="15" hidden="false" customHeight="false" outlineLevel="0" collapsed="false">
      <c r="A38" s="0" t="n">
        <v>211346</v>
      </c>
      <c r="C38" s="10" t="s">
        <v>88</v>
      </c>
      <c r="D38" s="10" t="s">
        <v>89</v>
      </c>
      <c r="F38" s="10" t="n">
        <v>73</v>
      </c>
      <c r="G38" s="10" t="n">
        <v>70</v>
      </c>
      <c r="H38" s="10" t="n">
        <v>71</v>
      </c>
      <c r="I38" s="10" t="n">
        <v>67</v>
      </c>
      <c r="J38" s="10" t="n">
        <v>76</v>
      </c>
      <c r="K38" s="10" t="n">
        <v>69</v>
      </c>
      <c r="L38" s="10" t="n">
        <v>86</v>
      </c>
      <c r="M38" s="10" t="n">
        <v>81</v>
      </c>
      <c r="N38" s="10" t="n">
        <v>184</v>
      </c>
      <c r="O38" s="10" t="n">
        <v>777</v>
      </c>
      <c r="P38" s="10" t="s">
        <v>18</v>
      </c>
    </row>
    <row r="39" customFormat="false" ht="15" hidden="false" customHeight="false" outlineLevel="0" collapsed="false">
      <c r="A39" s="0" t="n">
        <v>211347</v>
      </c>
      <c r="C39" s="10" t="s">
        <v>90</v>
      </c>
      <c r="D39" s="10" t="s">
        <v>38</v>
      </c>
      <c r="F39" s="10" t="n">
        <v>69</v>
      </c>
      <c r="G39" s="10" t="n">
        <v>70</v>
      </c>
      <c r="H39" s="10" t="n">
        <v>72</v>
      </c>
      <c r="I39" s="10" t="n">
        <v>66</v>
      </c>
      <c r="J39" s="10" t="n">
        <v>68</v>
      </c>
      <c r="K39" s="10" t="n">
        <v>62</v>
      </c>
      <c r="L39" s="10" t="n">
        <v>72</v>
      </c>
      <c r="M39" s="10" t="n">
        <v>75</v>
      </c>
      <c r="N39" s="10" t="n">
        <v>180</v>
      </c>
      <c r="O39" s="10" t="n">
        <v>734</v>
      </c>
      <c r="P39" s="10" t="s">
        <v>18</v>
      </c>
    </row>
    <row r="40" customFormat="false" ht="15" hidden="false" customHeight="false" outlineLevel="0" collapsed="false">
      <c r="A40" s="0" t="n">
        <v>211348</v>
      </c>
      <c r="C40" s="10" t="s">
        <v>55</v>
      </c>
      <c r="D40" s="10" t="s">
        <v>91</v>
      </c>
      <c r="F40" s="10" t="n">
        <v>70</v>
      </c>
      <c r="G40" s="10" t="n">
        <v>72</v>
      </c>
      <c r="H40" s="10" t="n">
        <v>73</v>
      </c>
      <c r="I40" s="10" t="n">
        <v>68</v>
      </c>
      <c r="J40" s="10" t="n">
        <v>60</v>
      </c>
      <c r="K40" s="10" t="n">
        <v>79</v>
      </c>
      <c r="L40" s="10" t="n">
        <v>78</v>
      </c>
      <c r="M40" s="10" t="n">
        <v>76</v>
      </c>
      <c r="N40" s="10" t="n">
        <v>182</v>
      </c>
      <c r="O40" s="10" t="n">
        <v>758</v>
      </c>
      <c r="P40" s="10" t="s">
        <v>18</v>
      </c>
    </row>
    <row r="41" customFormat="false" ht="15" hidden="false" customHeight="false" outlineLevel="0" collapsed="false">
      <c r="A41" s="0" t="n">
        <v>211349</v>
      </c>
      <c r="C41" s="10" t="s">
        <v>92</v>
      </c>
      <c r="D41" s="10" t="s">
        <v>93</v>
      </c>
      <c r="F41" s="10" t="n">
        <v>66</v>
      </c>
      <c r="G41" s="10" t="n">
        <v>71</v>
      </c>
      <c r="H41" s="10" t="n">
        <v>78</v>
      </c>
      <c r="I41" s="10" t="n">
        <v>74</v>
      </c>
      <c r="J41" s="10" t="n">
        <v>64</v>
      </c>
      <c r="K41" s="10" t="n">
        <v>66</v>
      </c>
      <c r="L41" s="10" t="n">
        <v>70</v>
      </c>
      <c r="M41" s="10" t="n">
        <v>76</v>
      </c>
      <c r="N41" s="10" t="n">
        <v>179</v>
      </c>
      <c r="O41" s="10" t="n">
        <v>744</v>
      </c>
      <c r="P41" s="10" t="s">
        <v>18</v>
      </c>
    </row>
    <row r="42" customFormat="false" ht="15" hidden="false" customHeight="false" outlineLevel="0" collapsed="false">
      <c r="A42" s="0" t="n">
        <v>211356</v>
      </c>
      <c r="C42" s="10" t="s">
        <v>94</v>
      </c>
      <c r="D42" s="10" t="s">
        <v>95</v>
      </c>
      <c r="F42" s="10" t="n">
        <v>71</v>
      </c>
      <c r="G42" s="10" t="n">
        <v>76</v>
      </c>
      <c r="H42" s="10" t="n">
        <v>79</v>
      </c>
      <c r="I42" s="10" t="n">
        <v>72</v>
      </c>
      <c r="J42" s="10" t="n">
        <v>81</v>
      </c>
      <c r="K42" s="10" t="n">
        <v>69</v>
      </c>
      <c r="L42" s="10" t="n">
        <v>89</v>
      </c>
      <c r="M42" s="10" t="n">
        <v>86</v>
      </c>
      <c r="N42" s="10" t="n">
        <v>182</v>
      </c>
      <c r="O42" s="10" t="n">
        <v>805</v>
      </c>
      <c r="P42" s="10" t="s">
        <v>18</v>
      </c>
    </row>
    <row r="43" customFormat="false" ht="15" hidden="false" customHeight="false" outlineLevel="0" collapsed="false">
      <c r="A43" s="0" t="n">
        <v>211357</v>
      </c>
      <c r="C43" s="10" t="s">
        <v>96</v>
      </c>
      <c r="D43" s="10" t="s">
        <v>97</v>
      </c>
      <c r="F43" s="10" t="n">
        <v>70</v>
      </c>
      <c r="G43" s="10" t="n">
        <v>65</v>
      </c>
      <c r="H43" s="10" t="n">
        <v>68</v>
      </c>
      <c r="I43" s="10" t="n">
        <v>77</v>
      </c>
      <c r="J43" s="10" t="n">
        <v>88</v>
      </c>
      <c r="K43" s="10" t="n">
        <v>67</v>
      </c>
      <c r="L43" s="10" t="n">
        <v>63</v>
      </c>
      <c r="M43" s="10" t="n">
        <v>84</v>
      </c>
      <c r="N43" s="10" t="n">
        <v>180</v>
      </c>
      <c r="O43" s="10" t="n">
        <v>762</v>
      </c>
      <c r="P43" s="10" t="s">
        <v>18</v>
      </c>
    </row>
    <row r="44" customFormat="false" ht="15" hidden="false" customHeight="false" outlineLevel="0" collapsed="false">
      <c r="A44" s="0" t="n">
        <v>211358</v>
      </c>
      <c r="C44" s="10" t="s">
        <v>98</v>
      </c>
      <c r="D44" s="10" t="s">
        <v>99</v>
      </c>
      <c r="F44" s="10" t="n">
        <v>70</v>
      </c>
      <c r="G44" s="10" t="n">
        <v>69</v>
      </c>
      <c r="H44" s="10" t="n">
        <v>73</v>
      </c>
      <c r="I44" s="10" t="n">
        <v>55</v>
      </c>
      <c r="J44" s="10" t="n">
        <v>69</v>
      </c>
      <c r="K44" s="10" t="n">
        <v>71</v>
      </c>
      <c r="L44" s="10" t="n">
        <v>85</v>
      </c>
      <c r="M44" s="10" t="n">
        <v>79</v>
      </c>
      <c r="N44" s="10" t="n">
        <v>185</v>
      </c>
      <c r="O44" s="10" t="n">
        <v>756</v>
      </c>
      <c r="P44" s="10" t="s">
        <v>18</v>
      </c>
    </row>
    <row r="45" customFormat="false" ht="15" hidden="false" customHeight="false" outlineLevel="0" collapsed="false">
      <c r="A45" s="0" t="n">
        <v>211359</v>
      </c>
      <c r="C45" s="10" t="s">
        <v>100</v>
      </c>
      <c r="D45" s="10" t="s">
        <v>101</v>
      </c>
      <c r="F45" s="10" t="n">
        <v>67</v>
      </c>
      <c r="G45" s="10" t="n">
        <v>60</v>
      </c>
      <c r="H45" s="10" t="n">
        <v>70</v>
      </c>
      <c r="I45" s="10" t="n">
        <v>57</v>
      </c>
      <c r="J45" s="10" t="n">
        <v>71</v>
      </c>
      <c r="K45" s="10" t="n">
        <v>73</v>
      </c>
      <c r="L45" s="10" t="n">
        <v>82</v>
      </c>
      <c r="M45" s="10" t="n">
        <v>80</v>
      </c>
      <c r="N45" s="10" t="n">
        <v>186</v>
      </c>
      <c r="O45" s="10" t="n">
        <v>746</v>
      </c>
      <c r="P45" s="10" t="s">
        <v>18</v>
      </c>
    </row>
    <row r="46" customFormat="false" ht="15" hidden="false" customHeight="false" outlineLevel="0" collapsed="false">
      <c r="A46" s="0" t="n">
        <v>211360</v>
      </c>
      <c r="C46" s="10" t="s">
        <v>102</v>
      </c>
      <c r="D46" s="10" t="s">
        <v>103</v>
      </c>
      <c r="F46" s="10" t="n">
        <v>66</v>
      </c>
      <c r="G46" s="10" t="n">
        <v>66</v>
      </c>
      <c r="H46" s="10" t="n">
        <v>76</v>
      </c>
      <c r="I46" s="10" t="n">
        <v>52</v>
      </c>
      <c r="J46" s="10" t="n">
        <v>70</v>
      </c>
      <c r="K46" s="10" t="n">
        <v>67</v>
      </c>
      <c r="L46" s="10" t="n">
        <v>84</v>
      </c>
      <c r="M46" s="10" t="n">
        <v>81</v>
      </c>
      <c r="N46" s="10" t="n">
        <v>188</v>
      </c>
      <c r="O46" s="10" t="n">
        <v>750</v>
      </c>
      <c r="P46" s="10" t="s">
        <v>18</v>
      </c>
    </row>
    <row r="47" customFormat="false" ht="15" hidden="false" customHeight="false" outlineLevel="0" collapsed="false">
      <c r="A47" s="0" t="n">
        <v>211361</v>
      </c>
      <c r="C47" s="10" t="s">
        <v>104</v>
      </c>
      <c r="D47" s="10" t="s">
        <v>105</v>
      </c>
      <c r="F47" s="10" t="n">
        <v>75</v>
      </c>
      <c r="G47" s="10" t="n">
        <v>80</v>
      </c>
      <c r="H47" s="10" t="n">
        <v>77</v>
      </c>
      <c r="I47" s="10" t="n">
        <v>71</v>
      </c>
      <c r="J47" s="10" t="n">
        <v>79</v>
      </c>
      <c r="K47" s="10" t="n">
        <v>82</v>
      </c>
      <c r="L47" s="10" t="n">
        <v>74</v>
      </c>
      <c r="M47" s="10" t="n">
        <v>84</v>
      </c>
      <c r="N47" s="10" t="n">
        <v>179</v>
      </c>
      <c r="O47" s="10" t="n">
        <v>801</v>
      </c>
      <c r="P47" s="10" t="s">
        <v>18</v>
      </c>
    </row>
    <row r="48" customFormat="false" ht="15" hidden="false" customHeight="false" outlineLevel="0" collapsed="false">
      <c r="A48" s="0" t="n">
        <v>211364</v>
      </c>
      <c r="C48" s="10" t="s">
        <v>94</v>
      </c>
      <c r="D48" s="10" t="s">
        <v>106</v>
      </c>
      <c r="F48" s="10" t="n">
        <v>74</v>
      </c>
      <c r="G48" s="10" t="n">
        <v>79</v>
      </c>
      <c r="H48" s="10" t="n">
        <v>69</v>
      </c>
      <c r="I48" s="10" t="n">
        <v>76</v>
      </c>
      <c r="J48" s="10" t="n">
        <v>67</v>
      </c>
      <c r="K48" s="10" t="n">
        <v>70</v>
      </c>
      <c r="L48" s="10" t="n">
        <v>88</v>
      </c>
      <c r="M48" s="10" t="n">
        <v>83</v>
      </c>
      <c r="N48" s="10" t="n">
        <v>186</v>
      </c>
      <c r="O48" s="10" t="n">
        <v>792</v>
      </c>
      <c r="P48" s="10" t="s">
        <v>18</v>
      </c>
    </row>
    <row r="49" customFormat="false" ht="15" hidden="false" customHeight="false" outlineLevel="0" collapsed="false">
      <c r="A49" s="0" t="n">
        <v>211365</v>
      </c>
      <c r="C49" s="10" t="s">
        <v>107</v>
      </c>
      <c r="D49" s="10" t="s">
        <v>100</v>
      </c>
      <c r="F49" s="10" t="n">
        <v>85</v>
      </c>
      <c r="G49" s="10" t="n">
        <v>88</v>
      </c>
      <c r="H49" s="10" t="n">
        <v>82</v>
      </c>
      <c r="I49" s="10" t="n">
        <v>76</v>
      </c>
      <c r="J49" s="10" t="n">
        <v>70</v>
      </c>
      <c r="K49" s="10" t="n">
        <v>74</v>
      </c>
      <c r="L49" s="10" t="n">
        <v>87</v>
      </c>
      <c r="M49" s="10" t="n">
        <v>84</v>
      </c>
      <c r="N49" s="10" t="n">
        <v>185</v>
      </c>
      <c r="O49" s="10" t="n">
        <v>831</v>
      </c>
      <c r="P49" s="10" t="s">
        <v>18</v>
      </c>
    </row>
    <row r="50" customFormat="false" ht="15" hidden="false" customHeight="false" outlineLevel="0" collapsed="false">
      <c r="A50" s="0" t="n">
        <v>211366</v>
      </c>
      <c r="C50" s="10" t="s">
        <v>71</v>
      </c>
      <c r="D50" s="10" t="s">
        <v>95</v>
      </c>
      <c r="F50" s="10" t="n">
        <v>74</v>
      </c>
      <c r="G50" s="10" t="n">
        <v>70</v>
      </c>
      <c r="H50" s="10" t="n">
        <v>77</v>
      </c>
      <c r="I50" s="10" t="n">
        <v>79</v>
      </c>
      <c r="J50" s="10" t="n">
        <v>68</v>
      </c>
      <c r="K50" s="10" t="n">
        <v>62</v>
      </c>
      <c r="L50" s="10" t="n">
        <v>84</v>
      </c>
      <c r="M50" s="10" t="n">
        <v>81</v>
      </c>
      <c r="N50" s="10" t="n">
        <v>187</v>
      </c>
      <c r="O50" s="10" t="n">
        <v>782</v>
      </c>
      <c r="P50" s="10" t="s">
        <v>18</v>
      </c>
    </row>
    <row r="51" customFormat="false" ht="15" hidden="false" customHeight="false" outlineLevel="0" collapsed="false">
      <c r="A51" s="0" t="n">
        <v>211367</v>
      </c>
      <c r="C51" s="10" t="s">
        <v>108</v>
      </c>
      <c r="D51" s="10" t="s">
        <v>109</v>
      </c>
      <c r="F51" s="10" t="n">
        <v>74</v>
      </c>
      <c r="G51" s="10" t="n">
        <v>81</v>
      </c>
      <c r="H51" s="10" t="n">
        <v>77</v>
      </c>
      <c r="I51" s="10" t="n">
        <v>78</v>
      </c>
      <c r="J51" s="10" t="n">
        <v>84</v>
      </c>
      <c r="K51" s="10" t="n">
        <v>72</v>
      </c>
      <c r="L51" s="10" t="n">
        <v>88</v>
      </c>
      <c r="M51" s="10" t="n">
        <v>89</v>
      </c>
      <c r="N51" s="10" t="n">
        <v>189</v>
      </c>
      <c r="O51" s="10" t="n">
        <v>832</v>
      </c>
      <c r="P51" s="10" t="s">
        <v>18</v>
      </c>
    </row>
    <row r="52" customFormat="false" ht="15" hidden="false" customHeight="false" outlineLevel="0" collapsed="false">
      <c r="A52" s="0" t="n">
        <v>211368</v>
      </c>
      <c r="C52" s="10" t="s">
        <v>90</v>
      </c>
      <c r="D52" s="10" t="s">
        <v>110</v>
      </c>
      <c r="F52" s="10" t="n">
        <v>70</v>
      </c>
      <c r="G52" s="10" t="n">
        <v>76</v>
      </c>
      <c r="H52" s="10" t="n">
        <v>71</v>
      </c>
      <c r="I52" s="10" t="n">
        <v>64</v>
      </c>
      <c r="J52" s="10" t="n">
        <v>67</v>
      </c>
      <c r="K52" s="10" t="n">
        <v>73</v>
      </c>
      <c r="L52" s="10" t="n">
        <v>79</v>
      </c>
      <c r="M52" s="10" t="n">
        <v>83</v>
      </c>
      <c r="N52" s="10" t="n">
        <v>185</v>
      </c>
      <c r="O52" s="10" t="n">
        <v>768</v>
      </c>
      <c r="P52" s="10" t="s">
        <v>18</v>
      </c>
    </row>
    <row r="53" customFormat="false" ht="15" hidden="false" customHeight="false" outlineLevel="0" collapsed="false">
      <c r="A53" s="0" t="n">
        <v>211369</v>
      </c>
      <c r="C53" s="10" t="s">
        <v>111</v>
      </c>
      <c r="D53" s="10" t="s">
        <v>112</v>
      </c>
      <c r="F53" s="10" t="n">
        <v>76</v>
      </c>
      <c r="G53" s="10" t="n">
        <v>70</v>
      </c>
      <c r="H53" s="10" t="n">
        <v>65</v>
      </c>
      <c r="I53" s="10" t="n">
        <v>60</v>
      </c>
      <c r="J53" s="10" t="n">
        <v>66</v>
      </c>
      <c r="K53" s="10" t="n">
        <v>67</v>
      </c>
      <c r="L53" s="10" t="n">
        <v>78</v>
      </c>
      <c r="M53" s="10" t="n">
        <v>85</v>
      </c>
      <c r="N53" s="10" t="n">
        <v>187</v>
      </c>
      <c r="O53" s="10" t="n">
        <v>754</v>
      </c>
      <c r="P53" s="10" t="s">
        <v>18</v>
      </c>
    </row>
    <row r="54" customFormat="false" ht="15" hidden="false" customHeight="false" outlineLevel="0" collapsed="false">
      <c r="A54" s="0" t="n">
        <v>211370</v>
      </c>
      <c r="C54" s="10" t="s">
        <v>64</v>
      </c>
      <c r="D54" s="10" t="s">
        <v>113</v>
      </c>
      <c r="F54" s="10" t="n">
        <v>81</v>
      </c>
      <c r="G54" s="10" t="n">
        <v>74</v>
      </c>
      <c r="H54" s="10" t="n">
        <v>69</v>
      </c>
      <c r="I54" s="10" t="n">
        <v>79</v>
      </c>
      <c r="J54" s="10" t="n">
        <v>70</v>
      </c>
      <c r="K54" s="10" t="n">
        <v>74</v>
      </c>
      <c r="L54" s="10" t="n">
        <v>80</v>
      </c>
      <c r="M54" s="10" t="n">
        <v>83</v>
      </c>
      <c r="N54" s="10" t="n">
        <v>185</v>
      </c>
      <c r="O54" s="10" t="n">
        <v>795</v>
      </c>
      <c r="P54" s="10" t="s">
        <v>18</v>
      </c>
    </row>
    <row r="55" customFormat="false" ht="15" hidden="false" customHeight="false" outlineLevel="0" collapsed="false">
      <c r="A55" s="0" t="n">
        <v>211371</v>
      </c>
      <c r="C55" s="10" t="s">
        <v>114</v>
      </c>
      <c r="D55" s="10" t="s">
        <v>115</v>
      </c>
      <c r="F55" s="10" t="n">
        <v>70</v>
      </c>
      <c r="G55" s="10" t="n">
        <v>64</v>
      </c>
      <c r="H55" s="10" t="n">
        <v>63</v>
      </c>
      <c r="I55" s="10" t="n">
        <v>60</v>
      </c>
      <c r="J55" s="10" t="n">
        <v>68</v>
      </c>
      <c r="K55" s="10" t="n">
        <v>70</v>
      </c>
      <c r="L55" s="10" t="n">
        <v>81</v>
      </c>
      <c r="M55" s="10" t="n">
        <v>84</v>
      </c>
      <c r="N55" s="10" t="n">
        <v>183</v>
      </c>
      <c r="O55" s="10" t="n">
        <v>743</v>
      </c>
      <c r="P55" s="10" t="s">
        <v>18</v>
      </c>
    </row>
    <row r="56" customFormat="false" ht="15" hidden="false" customHeight="false" outlineLevel="0" collapsed="false">
      <c r="A56" s="0" t="n">
        <v>211372</v>
      </c>
      <c r="C56" s="10" t="s">
        <v>116</v>
      </c>
      <c r="D56" s="10" t="s">
        <v>117</v>
      </c>
      <c r="F56" s="10" t="n">
        <v>78</v>
      </c>
      <c r="G56" s="10" t="n">
        <v>70</v>
      </c>
      <c r="H56" s="10" t="n">
        <v>76</v>
      </c>
      <c r="I56" s="10" t="n">
        <v>74</v>
      </c>
      <c r="J56" s="10" t="n">
        <v>69</v>
      </c>
      <c r="K56" s="10" t="n">
        <v>78</v>
      </c>
      <c r="L56" s="10" t="n">
        <v>78</v>
      </c>
      <c r="M56" s="10" t="n">
        <v>83</v>
      </c>
      <c r="N56" s="10" t="n">
        <v>182</v>
      </c>
      <c r="O56" s="10" t="n">
        <v>788</v>
      </c>
      <c r="P56" s="10" t="s">
        <v>18</v>
      </c>
    </row>
    <row r="57" customFormat="false" ht="15" hidden="false" customHeight="false" outlineLevel="0" collapsed="false">
      <c r="A57" s="0" t="n">
        <v>211373</v>
      </c>
      <c r="C57" s="10" t="s">
        <v>118</v>
      </c>
      <c r="D57" s="10" t="s">
        <v>119</v>
      </c>
      <c r="F57" s="10" t="n">
        <v>71</v>
      </c>
      <c r="G57" s="10" t="n">
        <v>67</v>
      </c>
      <c r="H57" s="10" t="n">
        <v>70</v>
      </c>
      <c r="I57" s="10" t="n">
        <v>73</v>
      </c>
      <c r="J57" s="10" t="n">
        <v>66</v>
      </c>
      <c r="K57" s="10" t="n">
        <v>78</v>
      </c>
      <c r="L57" s="10" t="n">
        <v>83</v>
      </c>
      <c r="M57" s="10" t="n">
        <v>85</v>
      </c>
      <c r="N57" s="10" t="n">
        <v>185</v>
      </c>
      <c r="O57" s="10" t="n">
        <v>778</v>
      </c>
      <c r="P57" s="10" t="s">
        <v>18</v>
      </c>
    </row>
    <row r="58" customFormat="false" ht="15" hidden="false" customHeight="false" outlineLevel="0" collapsed="false">
      <c r="A58" s="0" t="n">
        <v>211374</v>
      </c>
      <c r="C58" s="10" t="s">
        <v>120</v>
      </c>
      <c r="D58" s="10" t="s">
        <v>121</v>
      </c>
      <c r="F58" s="10" t="n">
        <v>70</v>
      </c>
      <c r="G58" s="10" t="n">
        <v>65</v>
      </c>
      <c r="H58" s="10" t="n">
        <v>73</v>
      </c>
      <c r="I58" s="10" t="n">
        <v>63</v>
      </c>
      <c r="J58" s="10" t="n">
        <v>68</v>
      </c>
      <c r="K58" s="10" t="n">
        <v>62</v>
      </c>
      <c r="L58" s="10" t="n">
        <v>79</v>
      </c>
      <c r="M58" s="10" t="n">
        <v>83</v>
      </c>
      <c r="N58" s="10" t="n">
        <v>186</v>
      </c>
      <c r="O58" s="10" t="n">
        <v>749</v>
      </c>
      <c r="P58" s="10" t="s">
        <v>18</v>
      </c>
    </row>
    <row r="59" customFormat="false" ht="15" hidden="false" customHeight="false" outlineLevel="0" collapsed="false">
      <c r="A59" s="0" t="n">
        <v>211375</v>
      </c>
      <c r="C59" s="10" t="s">
        <v>122</v>
      </c>
      <c r="D59" s="10" t="s">
        <v>123</v>
      </c>
      <c r="F59" s="10" t="n">
        <v>65</v>
      </c>
      <c r="G59" s="10" t="n">
        <v>69</v>
      </c>
      <c r="H59" s="10" t="n">
        <v>62</v>
      </c>
      <c r="I59" s="10" t="n">
        <v>67</v>
      </c>
      <c r="J59" s="10" t="n">
        <v>63</v>
      </c>
      <c r="K59" s="10" t="n">
        <v>70</v>
      </c>
      <c r="L59" s="10" t="n">
        <v>80</v>
      </c>
      <c r="M59" s="10" t="n">
        <v>84</v>
      </c>
      <c r="N59" s="10" t="n">
        <v>184</v>
      </c>
      <c r="O59" s="10" t="n">
        <v>744</v>
      </c>
      <c r="P59" s="10" t="s">
        <v>18</v>
      </c>
    </row>
    <row r="60" customFormat="false" ht="15" hidden="false" customHeight="false" outlineLevel="0" collapsed="false">
      <c r="A60" s="0" t="n">
        <v>211376</v>
      </c>
      <c r="C60" s="10" t="s">
        <v>31</v>
      </c>
      <c r="D60" s="10" t="s">
        <v>124</v>
      </c>
      <c r="F60" s="10" t="n">
        <v>72</v>
      </c>
      <c r="G60" s="10" t="n">
        <v>76</v>
      </c>
      <c r="H60" s="10" t="n">
        <v>70</v>
      </c>
      <c r="I60" s="10" t="n">
        <v>75</v>
      </c>
      <c r="J60" s="10" t="n">
        <v>74</v>
      </c>
      <c r="K60" s="10" t="n">
        <v>66</v>
      </c>
      <c r="L60" s="10" t="n">
        <v>78</v>
      </c>
      <c r="M60" s="10" t="n">
        <v>83</v>
      </c>
      <c r="N60" s="10" t="n">
        <v>185</v>
      </c>
      <c r="O60" s="10" t="n">
        <v>779</v>
      </c>
      <c r="P60" s="10" t="s">
        <v>18</v>
      </c>
    </row>
    <row r="61" customFormat="false" ht="15" hidden="false" customHeight="false" outlineLevel="0" collapsed="false">
      <c r="A61" s="0" t="n">
        <v>211377</v>
      </c>
      <c r="C61" s="10" t="s">
        <v>125</v>
      </c>
      <c r="D61" s="10" t="s">
        <v>40</v>
      </c>
      <c r="F61" s="10" t="n">
        <v>74</v>
      </c>
      <c r="G61" s="10" t="n">
        <v>67</v>
      </c>
      <c r="H61" s="10" t="n">
        <v>69</v>
      </c>
      <c r="I61" s="10" t="n">
        <v>62</v>
      </c>
      <c r="J61" s="10" t="n">
        <v>65</v>
      </c>
      <c r="K61" s="10" t="n">
        <v>72</v>
      </c>
      <c r="L61" s="10" t="n">
        <v>81</v>
      </c>
      <c r="M61" s="10" t="n">
        <v>84</v>
      </c>
      <c r="N61" s="10" t="n">
        <v>186</v>
      </c>
      <c r="O61" s="10" t="n">
        <v>760</v>
      </c>
      <c r="P61" s="10" t="s">
        <v>18</v>
      </c>
    </row>
    <row r="62" customFormat="false" ht="15" hidden="false" customHeight="false" outlineLevel="0" collapsed="false">
      <c r="A62" s="0" t="n">
        <v>211378</v>
      </c>
      <c r="C62" s="10" t="s">
        <v>24</v>
      </c>
      <c r="D62" s="10" t="s">
        <v>126</v>
      </c>
      <c r="F62" s="10" t="n">
        <v>70</v>
      </c>
      <c r="G62" s="10" t="n">
        <v>75</v>
      </c>
      <c r="H62" s="10" t="n">
        <v>67</v>
      </c>
      <c r="I62" s="10" t="n">
        <v>65</v>
      </c>
      <c r="J62" s="10" t="n">
        <v>69</v>
      </c>
      <c r="K62" s="10" t="n">
        <v>73</v>
      </c>
      <c r="L62" s="10" t="n">
        <v>83</v>
      </c>
      <c r="M62" s="10" t="n">
        <v>79</v>
      </c>
      <c r="N62" s="10" t="n">
        <v>187</v>
      </c>
      <c r="O62" s="10" t="n">
        <v>768</v>
      </c>
      <c r="P62" s="10" t="s">
        <v>18</v>
      </c>
    </row>
    <row r="63" customFormat="false" ht="15" hidden="false" customHeight="false" outlineLevel="0" collapsed="false">
      <c r="A63" s="0" t="n">
        <v>211379</v>
      </c>
      <c r="C63" s="10" t="s">
        <v>127</v>
      </c>
      <c r="D63" s="10" t="s">
        <v>128</v>
      </c>
      <c r="F63" s="10" t="n">
        <v>65</v>
      </c>
      <c r="G63" s="10" t="n">
        <v>76</v>
      </c>
      <c r="H63" s="10" t="n">
        <v>75</v>
      </c>
      <c r="I63" s="10" t="n">
        <v>73</v>
      </c>
      <c r="J63" s="10" t="n">
        <v>69</v>
      </c>
      <c r="K63" s="10" t="n">
        <v>70</v>
      </c>
      <c r="L63" s="10" t="n">
        <v>79</v>
      </c>
      <c r="M63" s="10" t="n">
        <v>85</v>
      </c>
      <c r="N63" s="10" t="n">
        <v>186</v>
      </c>
      <c r="O63" s="10" t="n">
        <v>778</v>
      </c>
      <c r="P63" s="10" t="s">
        <v>18</v>
      </c>
    </row>
    <row r="64" customFormat="false" ht="15" hidden="false" customHeight="false" outlineLevel="0" collapsed="false">
      <c r="A64" s="0" t="n">
        <v>211380</v>
      </c>
      <c r="C64" s="10" t="s">
        <v>129</v>
      </c>
      <c r="D64" s="10" t="s">
        <v>130</v>
      </c>
      <c r="F64" s="10" t="n">
        <v>69</v>
      </c>
      <c r="G64" s="10" t="n">
        <v>64</v>
      </c>
      <c r="H64" s="10" t="n">
        <v>71</v>
      </c>
      <c r="I64" s="10" t="n">
        <v>73</v>
      </c>
      <c r="J64" s="10" t="n">
        <v>69</v>
      </c>
      <c r="K64" s="10" t="n">
        <v>70</v>
      </c>
      <c r="L64" s="10" t="n">
        <v>84</v>
      </c>
      <c r="M64" s="10" t="n">
        <v>80</v>
      </c>
      <c r="N64" s="10" t="n">
        <v>185</v>
      </c>
      <c r="O64" s="10" t="n">
        <v>765</v>
      </c>
      <c r="P64" s="10" t="s">
        <v>18</v>
      </c>
    </row>
    <row r="65" customFormat="false" ht="15" hidden="false" customHeight="false" outlineLevel="0" collapsed="false">
      <c r="A65" s="0" t="n">
        <v>211381</v>
      </c>
      <c r="C65" s="10" t="s">
        <v>131</v>
      </c>
      <c r="D65" s="10" t="s">
        <v>132</v>
      </c>
      <c r="F65" s="10" t="n">
        <v>70</v>
      </c>
      <c r="G65" s="10" t="n">
        <v>65</v>
      </c>
      <c r="H65" s="10" t="n">
        <v>66</v>
      </c>
      <c r="I65" s="10" t="n">
        <v>67</v>
      </c>
      <c r="J65" s="10" t="n">
        <v>64</v>
      </c>
      <c r="K65" s="10" t="n">
        <v>74</v>
      </c>
      <c r="L65" s="10" t="n">
        <v>83</v>
      </c>
      <c r="M65" s="10" t="n">
        <v>79</v>
      </c>
      <c r="N65" s="10" t="n">
        <v>186</v>
      </c>
      <c r="O65" s="10" t="n">
        <v>754</v>
      </c>
      <c r="P65" s="10" t="s">
        <v>18</v>
      </c>
    </row>
    <row r="66" customFormat="false" ht="15" hidden="false" customHeight="false" outlineLevel="0" collapsed="false">
      <c r="A66" s="0" t="n">
        <v>211382</v>
      </c>
      <c r="C66" s="10" t="s">
        <v>133</v>
      </c>
      <c r="D66" s="10" t="s">
        <v>134</v>
      </c>
      <c r="F66" s="10" t="n">
        <v>63</v>
      </c>
      <c r="G66" s="10" t="n">
        <v>71</v>
      </c>
      <c r="H66" s="10" t="n">
        <v>58</v>
      </c>
      <c r="I66" s="10" t="n">
        <v>63</v>
      </c>
      <c r="J66" s="10" t="n">
        <v>69</v>
      </c>
      <c r="K66" s="10" t="n">
        <v>70</v>
      </c>
      <c r="L66" s="10" t="n">
        <v>85</v>
      </c>
      <c r="M66" s="10" t="n">
        <v>80</v>
      </c>
      <c r="N66" s="10" t="n">
        <v>179</v>
      </c>
      <c r="O66" s="10" t="n">
        <v>738</v>
      </c>
      <c r="P66" s="10" t="s">
        <v>18</v>
      </c>
    </row>
    <row r="67" customFormat="false" ht="15" hidden="false" customHeight="false" outlineLevel="0" collapsed="false">
      <c r="A67" s="0" t="n">
        <v>211383</v>
      </c>
      <c r="C67" s="10" t="s">
        <v>135</v>
      </c>
      <c r="D67" s="10" t="s">
        <v>136</v>
      </c>
      <c r="F67" s="10" t="n">
        <v>60</v>
      </c>
      <c r="G67" s="10" t="n">
        <v>69</v>
      </c>
      <c r="H67" s="10" t="n">
        <v>52</v>
      </c>
      <c r="I67" s="10" t="n">
        <v>61</v>
      </c>
      <c r="J67" s="10" t="n">
        <v>62</v>
      </c>
      <c r="K67" s="10" t="n">
        <v>76</v>
      </c>
      <c r="L67" s="10" t="n">
        <v>86</v>
      </c>
      <c r="M67" s="10" t="n">
        <v>81</v>
      </c>
      <c r="N67" s="10" t="n">
        <v>180</v>
      </c>
      <c r="O67" s="10" t="n">
        <v>727</v>
      </c>
      <c r="P67" s="10" t="s">
        <v>18</v>
      </c>
    </row>
    <row r="68" customFormat="false" ht="15" hidden="false" customHeight="false" outlineLevel="0" collapsed="false">
      <c r="A68" s="0" t="n">
        <v>211384</v>
      </c>
      <c r="C68" s="10" t="s">
        <v>137</v>
      </c>
      <c r="D68" s="10" t="s">
        <v>138</v>
      </c>
      <c r="F68" s="10" t="n">
        <v>76</v>
      </c>
      <c r="G68" s="10" t="n">
        <v>81</v>
      </c>
      <c r="H68" s="10" t="n">
        <v>77</v>
      </c>
      <c r="I68" s="10" t="n">
        <v>70</v>
      </c>
      <c r="J68" s="10" t="n">
        <v>74</v>
      </c>
      <c r="K68" s="10" t="n">
        <v>84</v>
      </c>
      <c r="L68" s="10" t="n">
        <v>85</v>
      </c>
      <c r="M68" s="10" t="n">
        <v>83</v>
      </c>
      <c r="N68" s="10" t="n">
        <v>178</v>
      </c>
      <c r="O68" s="10" t="n">
        <v>808</v>
      </c>
      <c r="P68" s="10" t="s">
        <v>18</v>
      </c>
    </row>
    <row r="69" customFormat="false" ht="15" hidden="false" customHeight="false" outlineLevel="0" collapsed="false">
      <c r="A69" s="0" t="n">
        <v>211385</v>
      </c>
      <c r="C69" s="10" t="s">
        <v>139</v>
      </c>
      <c r="D69" s="10" t="s">
        <v>140</v>
      </c>
      <c r="F69" s="10" t="n">
        <v>72</v>
      </c>
      <c r="G69" s="10" t="n">
        <v>73</v>
      </c>
      <c r="H69" s="10" t="n">
        <v>67</v>
      </c>
      <c r="I69" s="10" t="n">
        <v>68</v>
      </c>
      <c r="J69" s="10" t="n">
        <v>71</v>
      </c>
      <c r="K69" s="10" t="n">
        <v>70</v>
      </c>
      <c r="L69" s="10" t="n">
        <v>80</v>
      </c>
      <c r="M69" s="10" t="n">
        <v>84</v>
      </c>
      <c r="N69" s="10" t="n">
        <v>180</v>
      </c>
      <c r="O69" s="10" t="n">
        <v>765</v>
      </c>
      <c r="P69" s="10" t="s">
        <v>18</v>
      </c>
    </row>
    <row r="70" customFormat="false" ht="15" hidden="false" customHeight="false" outlineLevel="0" collapsed="false">
      <c r="A70" s="0" t="n">
        <v>211386</v>
      </c>
      <c r="C70" s="10" t="s">
        <v>141</v>
      </c>
      <c r="D70" s="10" t="s">
        <v>142</v>
      </c>
      <c r="F70" s="10" t="n">
        <v>70</v>
      </c>
      <c r="G70" s="10" t="n">
        <v>72</v>
      </c>
      <c r="H70" s="10" t="n">
        <v>68</v>
      </c>
      <c r="I70" s="10" t="n">
        <v>62</v>
      </c>
      <c r="J70" s="10" t="n">
        <v>75</v>
      </c>
      <c r="K70" s="10" t="n">
        <v>78</v>
      </c>
      <c r="L70" s="10" t="n">
        <v>82</v>
      </c>
      <c r="M70" s="10" t="n">
        <v>84</v>
      </c>
      <c r="N70" s="10" t="n">
        <v>182</v>
      </c>
      <c r="O70" s="10" t="n">
        <v>773</v>
      </c>
      <c r="P70" s="10" t="s">
        <v>18</v>
      </c>
    </row>
    <row r="71" customFormat="false" ht="15" hidden="false" customHeight="false" outlineLevel="0" collapsed="false">
      <c r="A71" s="0" t="n">
        <v>211387</v>
      </c>
      <c r="C71" s="10" t="s">
        <v>143</v>
      </c>
      <c r="D71" s="10" t="s">
        <v>144</v>
      </c>
      <c r="F71" s="10" t="n">
        <v>72</v>
      </c>
      <c r="G71" s="10" t="n">
        <v>71</v>
      </c>
      <c r="H71" s="10" t="n">
        <v>67</v>
      </c>
      <c r="I71" s="10" t="n">
        <v>78</v>
      </c>
      <c r="J71" s="10" t="n">
        <v>68</v>
      </c>
      <c r="K71" s="10" t="n">
        <v>74</v>
      </c>
      <c r="L71" s="10" t="n">
        <v>77</v>
      </c>
      <c r="M71" s="10" t="n">
        <v>79</v>
      </c>
      <c r="N71" s="10" t="n">
        <v>183</v>
      </c>
      <c r="O71" s="10" t="n">
        <v>769</v>
      </c>
      <c r="P71" s="10" t="s">
        <v>18</v>
      </c>
    </row>
    <row r="72" customFormat="false" ht="15" hidden="false" customHeight="false" outlineLevel="0" collapsed="false">
      <c r="A72" s="0" t="n">
        <v>211389</v>
      </c>
      <c r="C72" s="10" t="s">
        <v>145</v>
      </c>
      <c r="D72" s="10" t="s">
        <v>146</v>
      </c>
      <c r="F72" s="10" t="n">
        <v>63</v>
      </c>
      <c r="G72" s="10" t="n">
        <v>71</v>
      </c>
      <c r="H72" s="10" t="n">
        <v>58</v>
      </c>
      <c r="I72" s="10" t="n">
        <v>63</v>
      </c>
      <c r="J72" s="10" t="n">
        <v>69</v>
      </c>
      <c r="K72" s="10" t="n">
        <v>70</v>
      </c>
      <c r="L72" s="10" t="n">
        <v>85</v>
      </c>
      <c r="M72" s="10" t="n">
        <v>80</v>
      </c>
      <c r="N72" s="10" t="n">
        <v>179</v>
      </c>
      <c r="O72" s="10" t="n">
        <v>738</v>
      </c>
      <c r="P72" s="10" t="s">
        <v>18</v>
      </c>
    </row>
    <row r="73" customFormat="false" ht="15" hidden="false" customHeight="false" outlineLevel="0" collapsed="false">
      <c r="A73" s="0" t="n">
        <v>211390</v>
      </c>
      <c r="C73" s="10" t="s">
        <v>147</v>
      </c>
      <c r="D73" s="10" t="s">
        <v>148</v>
      </c>
      <c r="F73" s="10" t="n">
        <v>60</v>
      </c>
      <c r="G73" s="10" t="n">
        <v>69</v>
      </c>
      <c r="H73" s="10" t="n">
        <v>52</v>
      </c>
      <c r="I73" s="10" t="n">
        <v>61</v>
      </c>
      <c r="J73" s="10" t="n">
        <v>62</v>
      </c>
      <c r="K73" s="10" t="n">
        <v>76</v>
      </c>
      <c r="L73" s="10" t="n">
        <v>86</v>
      </c>
      <c r="M73" s="10" t="n">
        <v>81</v>
      </c>
      <c r="N73" s="10" t="n">
        <v>180</v>
      </c>
      <c r="O73" s="10" t="n">
        <v>727</v>
      </c>
      <c r="P73" s="10" t="s">
        <v>18</v>
      </c>
    </row>
    <row r="74" customFormat="false" ht="15" hidden="false" customHeight="false" outlineLevel="0" collapsed="false">
      <c r="A74" s="0" t="n">
        <v>211391</v>
      </c>
      <c r="C74" s="10" t="s">
        <v>67</v>
      </c>
      <c r="D74" s="10" t="s">
        <v>149</v>
      </c>
      <c r="F74" s="10" t="n">
        <v>72</v>
      </c>
      <c r="G74" s="10" t="n">
        <v>76</v>
      </c>
      <c r="H74" s="10" t="n">
        <v>80</v>
      </c>
      <c r="I74" s="10" t="n">
        <v>79</v>
      </c>
      <c r="J74" s="10" t="n">
        <v>75</v>
      </c>
      <c r="K74" s="10" t="n">
        <v>81</v>
      </c>
      <c r="L74" s="10" t="n">
        <v>77</v>
      </c>
      <c r="M74" s="10" t="n">
        <v>84</v>
      </c>
      <c r="N74" s="10" t="n">
        <v>179</v>
      </c>
      <c r="O74" s="10" t="n">
        <v>803</v>
      </c>
      <c r="P74" s="10" t="s">
        <v>18</v>
      </c>
    </row>
    <row r="75" customFormat="false" ht="15" hidden="false" customHeight="false" outlineLevel="0" collapsed="false">
      <c r="A75" s="0" t="n">
        <v>211392</v>
      </c>
      <c r="C75" s="10" t="s">
        <v>119</v>
      </c>
      <c r="D75" s="10" t="s">
        <v>150</v>
      </c>
      <c r="F75" s="10" t="n">
        <v>72</v>
      </c>
      <c r="G75" s="10" t="n">
        <v>74</v>
      </c>
      <c r="H75" s="10" t="n">
        <v>71</v>
      </c>
      <c r="I75" s="10" t="n">
        <v>73</v>
      </c>
      <c r="J75" s="10" t="n">
        <v>78</v>
      </c>
      <c r="K75" s="10" t="n">
        <v>72</v>
      </c>
      <c r="L75" s="10" t="n">
        <v>80</v>
      </c>
      <c r="M75" s="10" t="n">
        <v>85</v>
      </c>
      <c r="N75" s="10" t="n">
        <v>186</v>
      </c>
      <c r="O75" s="10" t="n">
        <v>791</v>
      </c>
      <c r="P75" s="10" t="s">
        <v>18</v>
      </c>
    </row>
    <row r="76" customFormat="false" ht="15" hidden="false" customHeight="false" outlineLevel="0" collapsed="false">
      <c r="A76" s="0" t="n">
        <v>211393</v>
      </c>
      <c r="C76" s="10" t="s">
        <v>151</v>
      </c>
      <c r="D76" s="10" t="s">
        <v>152</v>
      </c>
      <c r="F76" s="10" t="n">
        <v>75</v>
      </c>
      <c r="G76" s="10" t="n">
        <v>77</v>
      </c>
      <c r="H76" s="10" t="n">
        <v>69</v>
      </c>
      <c r="I76" s="10" t="n">
        <v>72</v>
      </c>
      <c r="J76" s="10" t="n">
        <v>68</v>
      </c>
      <c r="K76" s="10" t="n">
        <v>77</v>
      </c>
      <c r="L76" s="10" t="n">
        <v>83</v>
      </c>
      <c r="M76" s="10" t="n">
        <v>86</v>
      </c>
      <c r="N76" s="10" t="n">
        <v>187</v>
      </c>
      <c r="O76" s="10" t="n">
        <v>794</v>
      </c>
      <c r="P76" s="10" t="s">
        <v>18</v>
      </c>
    </row>
    <row r="77" customFormat="false" ht="15" hidden="false" customHeight="false" outlineLevel="0" collapsed="false">
      <c r="A77" s="0" t="n">
        <v>211394</v>
      </c>
      <c r="C77" s="10" t="s">
        <v>153</v>
      </c>
      <c r="D77" s="10" t="s">
        <v>154</v>
      </c>
      <c r="F77" s="10" t="n">
        <v>74</v>
      </c>
      <c r="G77" s="10" t="n">
        <v>66</v>
      </c>
      <c r="H77" s="10" t="n">
        <v>80</v>
      </c>
      <c r="I77" s="10" t="n">
        <v>71</v>
      </c>
      <c r="J77" s="10" t="n">
        <v>64</v>
      </c>
      <c r="K77" s="10" t="n">
        <v>78</v>
      </c>
      <c r="L77" s="10" t="n">
        <v>87</v>
      </c>
      <c r="M77" s="10" t="n">
        <v>85</v>
      </c>
      <c r="N77" s="10" t="n">
        <v>187</v>
      </c>
      <c r="O77" s="10" t="n">
        <v>792</v>
      </c>
      <c r="P77" s="10" t="s">
        <v>18</v>
      </c>
    </row>
    <row r="78" customFormat="false" ht="15" hidden="false" customHeight="false" outlineLevel="0" collapsed="false">
      <c r="A78" s="0" t="n">
        <v>211395</v>
      </c>
      <c r="C78" s="10" t="s">
        <v>84</v>
      </c>
      <c r="D78" s="10" t="s">
        <v>155</v>
      </c>
      <c r="F78" s="10" t="n">
        <v>62</v>
      </c>
      <c r="G78" s="10" t="n">
        <v>73</v>
      </c>
      <c r="H78" s="10" t="n">
        <v>78</v>
      </c>
      <c r="I78" s="10" t="n">
        <v>70</v>
      </c>
      <c r="J78" s="10" t="n">
        <v>74</v>
      </c>
      <c r="K78" s="10" t="n">
        <v>69</v>
      </c>
      <c r="L78" s="10" t="n">
        <v>86</v>
      </c>
      <c r="M78" s="10" t="n">
        <v>82</v>
      </c>
      <c r="N78" s="10" t="n">
        <v>188</v>
      </c>
      <c r="O78" s="10" t="n">
        <v>782</v>
      </c>
      <c r="P78" s="10" t="s">
        <v>18</v>
      </c>
    </row>
    <row r="79" customFormat="false" ht="15" hidden="false" customHeight="false" outlineLevel="0" collapsed="false">
      <c r="A79" s="0" t="n">
        <v>211396</v>
      </c>
      <c r="C79" s="10" t="s">
        <v>156</v>
      </c>
      <c r="D79" s="10" t="s">
        <v>157</v>
      </c>
      <c r="F79" s="10" t="n">
        <v>74</v>
      </c>
      <c r="G79" s="10" t="n">
        <v>75</v>
      </c>
      <c r="H79" s="10" t="n">
        <v>68</v>
      </c>
      <c r="I79" s="10" t="n">
        <v>69</v>
      </c>
      <c r="J79" s="10" t="n">
        <v>71</v>
      </c>
      <c r="K79" s="10" t="n">
        <v>70</v>
      </c>
      <c r="L79" s="10" t="n">
        <v>78</v>
      </c>
      <c r="M79" s="10" t="n">
        <v>80</v>
      </c>
      <c r="N79" s="10" t="n">
        <v>187</v>
      </c>
      <c r="O79" s="10" t="n">
        <v>772</v>
      </c>
      <c r="P79" s="10" t="s">
        <v>18</v>
      </c>
    </row>
    <row r="80" customFormat="false" ht="15" hidden="false" customHeight="false" outlineLevel="0" collapsed="false">
      <c r="A80" s="0" t="n">
        <v>211397</v>
      </c>
      <c r="C80" s="10" t="s">
        <v>158</v>
      </c>
      <c r="D80" s="10" t="s">
        <v>159</v>
      </c>
      <c r="F80" s="10" t="n">
        <v>65</v>
      </c>
      <c r="G80" s="10" t="n">
        <v>74</v>
      </c>
      <c r="H80" s="10" t="n">
        <v>76</v>
      </c>
      <c r="I80" s="10" t="n">
        <v>68</v>
      </c>
      <c r="J80" s="10" t="n">
        <v>67</v>
      </c>
      <c r="K80" s="10" t="n">
        <v>67</v>
      </c>
      <c r="L80" s="10" t="n">
        <v>84</v>
      </c>
      <c r="M80" s="10" t="n">
        <v>77</v>
      </c>
      <c r="N80" s="10" t="n">
        <v>184</v>
      </c>
      <c r="O80" s="10" t="n">
        <v>762</v>
      </c>
      <c r="P80" s="10" t="s">
        <v>18</v>
      </c>
    </row>
    <row r="81" customFormat="false" ht="15" hidden="false" customHeight="false" outlineLevel="0" collapsed="false">
      <c r="A81" s="0" t="n">
        <v>211400</v>
      </c>
      <c r="C81" s="10" t="s">
        <v>160</v>
      </c>
      <c r="D81" s="10" t="s">
        <v>161</v>
      </c>
      <c r="F81" s="10" t="n">
        <v>72</v>
      </c>
      <c r="G81" s="10" t="n">
        <v>69</v>
      </c>
      <c r="H81" s="10" t="n">
        <v>70</v>
      </c>
      <c r="I81" s="10" t="n">
        <v>67</v>
      </c>
      <c r="J81" s="10" t="n">
        <v>71</v>
      </c>
      <c r="K81" s="10" t="n">
        <v>73</v>
      </c>
      <c r="L81" s="10" t="n">
        <v>80</v>
      </c>
      <c r="M81" s="10" t="n">
        <v>84</v>
      </c>
      <c r="N81" s="10" t="n">
        <v>185</v>
      </c>
      <c r="O81" s="10" t="n">
        <v>771</v>
      </c>
      <c r="P81" s="10" t="s">
        <v>18</v>
      </c>
    </row>
    <row r="82" customFormat="false" ht="15" hidden="false" customHeight="false" outlineLevel="0" collapsed="false">
      <c r="A82" s="0" t="n">
        <v>211402</v>
      </c>
      <c r="C82" s="10" t="s">
        <v>162</v>
      </c>
      <c r="D82" s="10" t="s">
        <v>163</v>
      </c>
      <c r="F82" s="10" t="n">
        <v>76</v>
      </c>
      <c r="G82" s="10" t="n">
        <v>70</v>
      </c>
      <c r="H82" s="10" t="n">
        <v>68</v>
      </c>
      <c r="I82" s="10" t="n">
        <v>65</v>
      </c>
      <c r="J82" s="10" t="n">
        <v>78</v>
      </c>
      <c r="K82" s="10" t="n">
        <v>80</v>
      </c>
      <c r="L82" s="10" t="n">
        <v>82</v>
      </c>
      <c r="M82" s="10" t="n">
        <v>85</v>
      </c>
      <c r="N82" s="10" t="n">
        <v>183</v>
      </c>
      <c r="O82" s="10" t="n">
        <v>787</v>
      </c>
      <c r="P82" s="10" t="s">
        <v>18</v>
      </c>
    </row>
    <row r="83" customFormat="false" ht="15" hidden="false" customHeight="false" outlineLevel="0" collapsed="false">
      <c r="A83" s="0" t="n">
        <v>211403</v>
      </c>
      <c r="C83" s="10" t="s">
        <v>164</v>
      </c>
      <c r="D83" s="10" t="s">
        <v>38</v>
      </c>
      <c r="F83" s="10" t="n">
        <v>67</v>
      </c>
      <c r="G83" s="10" t="n">
        <v>67</v>
      </c>
      <c r="H83" s="10" t="n">
        <v>68</v>
      </c>
      <c r="I83" s="10" t="n">
        <v>70</v>
      </c>
      <c r="J83" s="10" t="n">
        <v>71</v>
      </c>
      <c r="K83" s="10" t="n">
        <v>69</v>
      </c>
      <c r="L83" s="10" t="n">
        <v>80</v>
      </c>
      <c r="M83" s="10" t="n">
        <v>72</v>
      </c>
      <c r="N83" s="10" t="n">
        <v>184</v>
      </c>
      <c r="O83" s="10" t="n">
        <v>748</v>
      </c>
      <c r="P83" s="10" t="s">
        <v>18</v>
      </c>
    </row>
    <row r="84" customFormat="false" ht="15" hidden="false" customHeight="false" outlineLevel="0" collapsed="false">
      <c r="A84" s="0" t="n">
        <v>211404</v>
      </c>
      <c r="C84" s="10" t="s">
        <v>165</v>
      </c>
      <c r="D84" s="10" t="s">
        <v>166</v>
      </c>
      <c r="F84" s="10" t="n">
        <v>68</v>
      </c>
      <c r="G84" s="10" t="n">
        <v>72</v>
      </c>
      <c r="H84" s="10" t="n">
        <v>67</v>
      </c>
      <c r="I84" s="10" t="n">
        <v>67</v>
      </c>
      <c r="J84" s="10" t="n">
        <v>69</v>
      </c>
      <c r="K84" s="10" t="n">
        <v>79</v>
      </c>
      <c r="L84" s="10" t="n">
        <v>78</v>
      </c>
      <c r="M84" s="10" t="n">
        <v>74</v>
      </c>
      <c r="N84" s="10" t="n">
        <v>186</v>
      </c>
      <c r="O84" s="10" t="n">
        <v>760</v>
      </c>
      <c r="P84" s="10" t="s">
        <v>18</v>
      </c>
    </row>
    <row r="85" customFormat="false" ht="15" hidden="false" customHeight="false" outlineLevel="0" collapsed="false">
      <c r="A85" s="0" t="n">
        <v>211406</v>
      </c>
      <c r="C85" s="10" t="s">
        <v>72</v>
      </c>
      <c r="D85" s="10" t="s">
        <v>167</v>
      </c>
      <c r="F85" s="10" t="n">
        <v>76</v>
      </c>
      <c r="G85" s="10" t="n">
        <v>80</v>
      </c>
      <c r="H85" s="10" t="n">
        <v>77</v>
      </c>
      <c r="I85" s="10" t="n">
        <v>71</v>
      </c>
      <c r="J85" s="10" t="n">
        <v>82</v>
      </c>
      <c r="K85" s="10" t="n">
        <v>81</v>
      </c>
      <c r="L85" s="10" t="n">
        <v>79</v>
      </c>
      <c r="M85" s="10" t="n">
        <v>83</v>
      </c>
      <c r="N85" s="10" t="n">
        <v>174</v>
      </c>
      <c r="O85" s="10" t="n">
        <v>803</v>
      </c>
      <c r="P85" s="10" t="s">
        <v>18</v>
      </c>
    </row>
    <row r="86" customFormat="false" ht="15" hidden="false" customHeight="false" outlineLevel="0" collapsed="false">
      <c r="A86" s="0" t="n">
        <v>211410</v>
      </c>
      <c r="C86" s="10" t="s">
        <v>168</v>
      </c>
      <c r="D86" s="10" t="s">
        <v>169</v>
      </c>
      <c r="F86" s="10" t="n">
        <v>68</v>
      </c>
      <c r="G86" s="10" t="n">
        <v>71</v>
      </c>
      <c r="H86" s="10" t="n">
        <v>75</v>
      </c>
      <c r="I86" s="10" t="n">
        <v>72</v>
      </c>
      <c r="J86" s="10" t="n">
        <v>74</v>
      </c>
      <c r="K86" s="10" t="n">
        <v>70</v>
      </c>
      <c r="L86" s="10" t="n">
        <v>79</v>
      </c>
      <c r="M86" s="10" t="n">
        <v>80</v>
      </c>
      <c r="N86" s="10" t="n">
        <v>178</v>
      </c>
      <c r="O86" s="10" t="n">
        <v>767</v>
      </c>
      <c r="P86" s="10" t="s">
        <v>18</v>
      </c>
    </row>
    <row r="87" customFormat="false" ht="15" hidden="false" customHeight="false" outlineLevel="0" collapsed="false">
      <c r="A87" s="0" t="n">
        <v>211411</v>
      </c>
      <c r="C87" s="10" t="s">
        <v>170</v>
      </c>
      <c r="D87" s="10" t="s">
        <v>171</v>
      </c>
      <c r="F87" s="10" t="n">
        <v>77</v>
      </c>
      <c r="G87" s="10" t="n">
        <v>80</v>
      </c>
      <c r="H87" s="10" t="n">
        <v>82</v>
      </c>
      <c r="I87" s="10" t="n">
        <v>74</v>
      </c>
      <c r="J87" s="10" t="n">
        <v>69</v>
      </c>
      <c r="K87" s="10" t="n">
        <v>86</v>
      </c>
      <c r="L87" s="10" t="n">
        <v>72</v>
      </c>
      <c r="M87" s="10" t="n">
        <v>80</v>
      </c>
      <c r="N87" s="10" t="n">
        <v>182</v>
      </c>
      <c r="O87" s="10" t="n">
        <v>802</v>
      </c>
      <c r="P87" s="10" t="s">
        <v>18</v>
      </c>
    </row>
    <row r="88" customFormat="false" ht="15" hidden="false" customHeight="false" outlineLevel="0" collapsed="false">
      <c r="A88" s="0" t="n">
        <v>211412</v>
      </c>
      <c r="C88" s="10" t="s">
        <v>75</v>
      </c>
      <c r="D88" s="10" t="s">
        <v>144</v>
      </c>
      <c r="O88" s="10" t="n">
        <v>0</v>
      </c>
      <c r="P88" s="10" t="s">
        <v>18</v>
      </c>
    </row>
    <row r="89" customFormat="false" ht="15" hidden="false" customHeight="false" outlineLevel="0" collapsed="false">
      <c r="A89" s="0" t="n">
        <v>211413</v>
      </c>
      <c r="C89" s="10" t="s">
        <v>172</v>
      </c>
      <c r="D89" s="10" t="s">
        <v>173</v>
      </c>
      <c r="F89" s="10" t="n">
        <v>76</v>
      </c>
      <c r="G89" s="10" t="n">
        <v>69</v>
      </c>
      <c r="H89" s="10" t="n">
        <v>65</v>
      </c>
      <c r="I89" s="10" t="n">
        <v>66</v>
      </c>
      <c r="J89" s="10" t="n">
        <v>78</v>
      </c>
      <c r="K89" s="10" t="n">
        <v>80</v>
      </c>
      <c r="L89" s="10" t="n">
        <v>82</v>
      </c>
      <c r="M89" s="10" t="n">
        <v>85</v>
      </c>
      <c r="N89" s="10" t="n">
        <v>183</v>
      </c>
      <c r="O89" s="10" t="n">
        <v>784</v>
      </c>
      <c r="P89" s="10" t="s">
        <v>18</v>
      </c>
    </row>
    <row r="90" customFormat="false" ht="15" hidden="false" customHeight="false" outlineLevel="0" collapsed="false">
      <c r="A90" s="0" t="n">
        <v>211415</v>
      </c>
      <c r="C90" s="10" t="s">
        <v>65</v>
      </c>
      <c r="D90" s="10" t="s">
        <v>70</v>
      </c>
      <c r="F90" s="10" t="n">
        <v>78</v>
      </c>
      <c r="G90" s="10" t="n">
        <v>72</v>
      </c>
      <c r="H90" s="10" t="n">
        <v>82</v>
      </c>
      <c r="I90" s="10" t="n">
        <v>77</v>
      </c>
      <c r="J90" s="10" t="n">
        <v>81</v>
      </c>
      <c r="K90" s="10" t="n">
        <v>79</v>
      </c>
      <c r="L90" s="10" t="n">
        <v>69</v>
      </c>
      <c r="M90" s="10" t="n">
        <v>80</v>
      </c>
      <c r="N90" s="10" t="n">
        <v>175</v>
      </c>
      <c r="O90" s="10" t="n">
        <v>793</v>
      </c>
      <c r="P90" s="10" t="s">
        <v>18</v>
      </c>
    </row>
    <row r="91" customFormat="false" ht="15" hidden="false" customHeight="false" outlineLevel="0" collapsed="false">
      <c r="A91" s="0" t="n">
        <v>211416</v>
      </c>
      <c r="C91" s="10" t="s">
        <v>174</v>
      </c>
      <c r="D91" s="10" t="s">
        <v>175</v>
      </c>
      <c r="F91" s="10" t="n">
        <v>78</v>
      </c>
      <c r="G91" s="10" t="n">
        <v>74</v>
      </c>
      <c r="H91" s="10" t="n">
        <v>80</v>
      </c>
      <c r="I91" s="10" t="n">
        <v>82</v>
      </c>
      <c r="J91" s="10" t="n">
        <v>75</v>
      </c>
      <c r="K91" s="10" t="n">
        <v>71</v>
      </c>
      <c r="L91" s="10" t="n">
        <v>69</v>
      </c>
      <c r="M91" s="10" t="n">
        <v>86</v>
      </c>
      <c r="N91" s="10" t="n">
        <v>187</v>
      </c>
      <c r="O91" s="10" t="n">
        <v>802</v>
      </c>
      <c r="P91" s="10" t="s">
        <v>18</v>
      </c>
    </row>
    <row r="92" customFormat="false" ht="15" hidden="false" customHeight="false" outlineLevel="0" collapsed="false">
      <c r="A92" s="0" t="n">
        <v>211417</v>
      </c>
      <c r="C92" s="10" t="s">
        <v>176</v>
      </c>
      <c r="D92" s="10" t="s">
        <v>89</v>
      </c>
      <c r="F92" s="10" t="n">
        <v>72</v>
      </c>
      <c r="G92" s="10" t="n">
        <v>78</v>
      </c>
      <c r="H92" s="10" t="n">
        <v>77</v>
      </c>
      <c r="I92" s="10" t="n">
        <v>80</v>
      </c>
      <c r="J92" s="10" t="n">
        <v>84</v>
      </c>
      <c r="K92" s="10" t="n">
        <v>79</v>
      </c>
      <c r="L92" s="10" t="n">
        <v>76</v>
      </c>
      <c r="M92" s="10" t="n">
        <v>82</v>
      </c>
      <c r="N92" s="10" t="n">
        <v>179</v>
      </c>
      <c r="O92" s="10" t="n">
        <v>807</v>
      </c>
      <c r="P92" s="10" t="s">
        <v>18</v>
      </c>
    </row>
    <row r="93" customFormat="false" ht="15" hidden="false" customHeight="false" outlineLevel="0" collapsed="false">
      <c r="A93" s="0" t="n">
        <v>211418</v>
      </c>
      <c r="C93" s="10" t="s">
        <v>177</v>
      </c>
      <c r="D93" s="10" t="s">
        <v>178</v>
      </c>
      <c r="F93" s="10" t="n">
        <v>75</v>
      </c>
      <c r="G93" s="10" t="n">
        <v>72</v>
      </c>
      <c r="H93" s="10" t="n">
        <v>79</v>
      </c>
      <c r="I93" s="10" t="n">
        <v>80</v>
      </c>
      <c r="J93" s="10" t="n">
        <v>70</v>
      </c>
      <c r="K93" s="10" t="n">
        <v>79</v>
      </c>
      <c r="L93" s="10" t="n">
        <v>85</v>
      </c>
      <c r="M93" s="10" t="n">
        <v>88</v>
      </c>
      <c r="N93" s="10" t="n">
        <v>182</v>
      </c>
      <c r="O93" s="10" t="n">
        <v>810</v>
      </c>
      <c r="P93" s="10" t="s">
        <v>18</v>
      </c>
    </row>
    <row r="94" customFormat="false" ht="15" hidden="false" customHeight="false" outlineLevel="0" collapsed="false">
      <c r="A94" s="0" t="n">
        <v>211419</v>
      </c>
      <c r="C94" s="10" t="s">
        <v>179</v>
      </c>
      <c r="D94" s="10" t="s">
        <v>180</v>
      </c>
      <c r="F94" s="10" t="n">
        <v>80</v>
      </c>
      <c r="G94" s="10" t="n">
        <v>74</v>
      </c>
      <c r="H94" s="10" t="n">
        <v>82</v>
      </c>
      <c r="I94" s="10" t="n">
        <v>77</v>
      </c>
      <c r="J94" s="10" t="n">
        <v>76</v>
      </c>
      <c r="K94" s="10" t="n">
        <v>85</v>
      </c>
      <c r="L94" s="10" t="n">
        <v>79</v>
      </c>
      <c r="M94" s="10" t="n">
        <v>70</v>
      </c>
      <c r="N94" s="10" t="n">
        <v>185</v>
      </c>
      <c r="O94" s="10" t="n">
        <v>808</v>
      </c>
      <c r="P94" s="10" t="s">
        <v>18</v>
      </c>
    </row>
    <row r="95" customFormat="false" ht="15" hidden="false" customHeight="false" outlineLevel="0" collapsed="false">
      <c r="A95" s="0" t="n">
        <v>211420</v>
      </c>
      <c r="C95" s="10" t="s">
        <v>181</v>
      </c>
      <c r="D95" s="10" t="s">
        <v>182</v>
      </c>
      <c r="F95" s="10" t="n">
        <v>84</v>
      </c>
      <c r="G95" s="10" t="n">
        <v>72</v>
      </c>
      <c r="H95" s="10" t="n">
        <v>70</v>
      </c>
      <c r="I95" s="10" t="n">
        <v>83</v>
      </c>
      <c r="J95" s="10" t="n">
        <v>74</v>
      </c>
      <c r="K95" s="10" t="n">
        <v>80</v>
      </c>
      <c r="L95" s="10" t="n">
        <v>76</v>
      </c>
      <c r="M95" s="10" t="n">
        <v>81</v>
      </c>
      <c r="N95" s="10" t="n">
        <v>186</v>
      </c>
      <c r="O95" s="10" t="n">
        <v>806</v>
      </c>
      <c r="P95" s="10" t="s">
        <v>18</v>
      </c>
    </row>
    <row r="96" customFormat="false" ht="15" hidden="false" customHeight="false" outlineLevel="0" collapsed="false">
      <c r="A96" s="0" t="n">
        <v>211421</v>
      </c>
      <c r="C96" s="10" t="s">
        <v>183</v>
      </c>
      <c r="D96" s="10" t="s">
        <v>184</v>
      </c>
      <c r="F96" s="10" t="n">
        <v>80</v>
      </c>
      <c r="G96" s="10" t="n">
        <v>74</v>
      </c>
      <c r="H96" s="10" t="n">
        <v>77</v>
      </c>
      <c r="I96" s="10" t="n">
        <v>69</v>
      </c>
      <c r="J96" s="10" t="n">
        <v>82</v>
      </c>
      <c r="K96" s="10" t="n">
        <v>86</v>
      </c>
      <c r="L96" s="10" t="n">
        <v>75</v>
      </c>
      <c r="M96" s="10" t="n">
        <v>79</v>
      </c>
      <c r="N96" s="10" t="n">
        <v>182</v>
      </c>
      <c r="O96" s="10" t="n">
        <v>804</v>
      </c>
      <c r="P96" s="10" t="s">
        <v>18</v>
      </c>
    </row>
    <row r="97" customFormat="false" ht="15" hidden="false" customHeight="false" outlineLevel="0" collapsed="false">
      <c r="A97" s="0" t="n">
        <v>211422</v>
      </c>
      <c r="C97" s="10" t="s">
        <v>185</v>
      </c>
      <c r="D97" s="10" t="s">
        <v>186</v>
      </c>
      <c r="F97" s="10" t="n">
        <v>81</v>
      </c>
      <c r="G97" s="10" t="n">
        <v>79</v>
      </c>
      <c r="H97" s="10" t="n">
        <v>85</v>
      </c>
      <c r="I97" s="10" t="n">
        <v>86</v>
      </c>
      <c r="J97" s="10" t="n">
        <v>80</v>
      </c>
      <c r="K97" s="10" t="n">
        <v>84</v>
      </c>
      <c r="L97" s="10" t="n">
        <v>72</v>
      </c>
      <c r="M97" s="10" t="n">
        <v>75</v>
      </c>
      <c r="N97" s="10" t="n">
        <v>180</v>
      </c>
      <c r="O97" s="10" t="n">
        <v>822</v>
      </c>
      <c r="P97" s="10" t="s">
        <v>18</v>
      </c>
    </row>
    <row r="98" customFormat="false" ht="15" hidden="false" customHeight="false" outlineLevel="0" collapsed="false">
      <c r="A98" s="0" t="n">
        <v>211423</v>
      </c>
      <c r="C98" s="10" t="s">
        <v>187</v>
      </c>
      <c r="D98" s="10" t="s">
        <v>188</v>
      </c>
      <c r="F98" s="10" t="n">
        <v>85</v>
      </c>
      <c r="G98" s="10" t="n">
        <v>81</v>
      </c>
      <c r="H98" s="10" t="n">
        <v>80</v>
      </c>
      <c r="I98" s="10" t="n">
        <v>89</v>
      </c>
      <c r="J98" s="10" t="n">
        <v>82</v>
      </c>
      <c r="K98" s="10" t="n">
        <v>80</v>
      </c>
      <c r="L98" s="10" t="n">
        <v>75</v>
      </c>
      <c r="M98" s="10" t="n">
        <v>86</v>
      </c>
      <c r="N98" s="10" t="n">
        <v>186</v>
      </c>
      <c r="O98" s="10" t="n">
        <v>844</v>
      </c>
      <c r="P98" s="10" t="s">
        <v>18</v>
      </c>
    </row>
    <row r="99" customFormat="false" ht="15" hidden="false" customHeight="false" outlineLevel="0" collapsed="false">
      <c r="A99" s="0" t="n">
        <v>211424</v>
      </c>
      <c r="C99" s="10" t="s">
        <v>156</v>
      </c>
      <c r="D99" s="10" t="s">
        <v>189</v>
      </c>
      <c r="F99" s="10" t="n">
        <v>79</v>
      </c>
      <c r="G99" s="10" t="n">
        <v>80</v>
      </c>
      <c r="H99" s="10" t="n">
        <v>82</v>
      </c>
      <c r="I99" s="10" t="n">
        <v>80</v>
      </c>
      <c r="J99" s="10" t="n">
        <v>84</v>
      </c>
      <c r="K99" s="10" t="n">
        <v>81</v>
      </c>
      <c r="L99" s="10" t="n">
        <v>77</v>
      </c>
      <c r="M99" s="10" t="n">
        <v>86</v>
      </c>
      <c r="N99" s="10" t="n">
        <v>182</v>
      </c>
      <c r="O99" s="10" t="n">
        <v>831</v>
      </c>
      <c r="P99" s="10" t="s">
        <v>18</v>
      </c>
    </row>
    <row r="100" customFormat="false" ht="15" hidden="false" customHeight="false" outlineLevel="0" collapsed="false">
      <c r="A100" s="0" t="n">
        <v>211425</v>
      </c>
      <c r="C100" s="10" t="s">
        <v>190</v>
      </c>
      <c r="D100" s="10" t="s">
        <v>191</v>
      </c>
      <c r="F100" s="10" t="n">
        <v>74</v>
      </c>
      <c r="G100" s="10" t="n">
        <v>77</v>
      </c>
      <c r="H100" s="10" t="n">
        <v>80</v>
      </c>
      <c r="I100" s="10" t="n">
        <v>71</v>
      </c>
      <c r="J100" s="10" t="n">
        <v>82</v>
      </c>
      <c r="K100" s="10" t="n">
        <v>69</v>
      </c>
      <c r="L100" s="10" t="n">
        <v>76</v>
      </c>
      <c r="M100" s="10" t="n">
        <v>75</v>
      </c>
      <c r="N100" s="10" t="n">
        <v>182</v>
      </c>
      <c r="O100" s="10" t="n">
        <v>786</v>
      </c>
      <c r="P100" s="10" t="s">
        <v>18</v>
      </c>
    </row>
    <row r="101" customFormat="false" ht="15" hidden="false" customHeight="false" outlineLevel="0" collapsed="false">
      <c r="A101" s="0" t="n">
        <v>211426</v>
      </c>
      <c r="C101" s="10" t="s">
        <v>192</v>
      </c>
      <c r="D101" s="10" t="s">
        <v>193</v>
      </c>
      <c r="F101" s="10" t="n">
        <v>75</v>
      </c>
      <c r="G101" s="10" t="n">
        <v>77</v>
      </c>
      <c r="H101" s="10" t="n">
        <v>73</v>
      </c>
      <c r="I101" s="10" t="n">
        <v>70</v>
      </c>
      <c r="J101" s="10" t="n">
        <v>80</v>
      </c>
      <c r="K101" s="10" t="n">
        <v>71</v>
      </c>
      <c r="L101" s="10" t="n">
        <v>74</v>
      </c>
      <c r="M101" s="10" t="n">
        <v>76</v>
      </c>
      <c r="N101" s="10" t="n">
        <v>180</v>
      </c>
      <c r="O101" s="10" t="n">
        <v>776</v>
      </c>
      <c r="P101" s="10" t="s">
        <v>18</v>
      </c>
    </row>
    <row r="102" customFormat="false" ht="15" hidden="false" customHeight="false" outlineLevel="0" collapsed="false">
      <c r="A102" s="0" t="n">
        <v>211427</v>
      </c>
      <c r="C102" s="10" t="s">
        <v>131</v>
      </c>
      <c r="D102" s="10" t="s">
        <v>194</v>
      </c>
      <c r="F102" s="10" t="n">
        <v>70</v>
      </c>
      <c r="G102" s="10" t="n">
        <v>73</v>
      </c>
      <c r="H102" s="10" t="n">
        <v>77</v>
      </c>
      <c r="I102" s="10" t="n">
        <v>75</v>
      </c>
      <c r="J102" s="10" t="n">
        <v>72</v>
      </c>
      <c r="K102" s="10" t="n">
        <v>75</v>
      </c>
      <c r="L102" s="10" t="n">
        <v>79</v>
      </c>
      <c r="M102" s="10" t="n">
        <v>82</v>
      </c>
      <c r="N102" s="10" t="n">
        <v>182</v>
      </c>
      <c r="O102" s="10" t="n">
        <v>785</v>
      </c>
      <c r="P102" s="10" t="s">
        <v>18</v>
      </c>
    </row>
    <row r="103" customFormat="false" ht="15" hidden="false" customHeight="false" outlineLevel="0" collapsed="false">
      <c r="A103" s="0" t="n">
        <v>211433</v>
      </c>
      <c r="C103" s="10" t="s">
        <v>72</v>
      </c>
      <c r="D103" s="10" t="s">
        <v>195</v>
      </c>
      <c r="F103" s="10" t="n">
        <v>84</v>
      </c>
      <c r="G103" s="10" t="n">
        <v>72</v>
      </c>
      <c r="H103" s="10" t="n">
        <v>83</v>
      </c>
      <c r="I103" s="10" t="n">
        <v>78</v>
      </c>
      <c r="J103" s="10" t="n">
        <v>76</v>
      </c>
      <c r="K103" s="10" t="n">
        <v>82</v>
      </c>
      <c r="L103" s="10" t="n">
        <v>77</v>
      </c>
      <c r="M103" s="10" t="n">
        <v>88</v>
      </c>
      <c r="N103" s="10" t="n">
        <v>189</v>
      </c>
      <c r="O103" s="10" t="n">
        <v>829</v>
      </c>
      <c r="P103" s="10" t="s">
        <v>18</v>
      </c>
    </row>
    <row r="104" customFormat="false" ht="15" hidden="false" customHeight="false" outlineLevel="0" collapsed="false">
      <c r="A104" s="0" t="n">
        <v>211437</v>
      </c>
      <c r="C104" s="10" t="s">
        <v>196</v>
      </c>
      <c r="D104" s="10" t="s">
        <v>154</v>
      </c>
      <c r="F104" s="10" t="n">
        <v>80</v>
      </c>
      <c r="G104" s="10" t="n">
        <v>74</v>
      </c>
      <c r="H104" s="10" t="n">
        <v>71</v>
      </c>
      <c r="I104" s="10" t="n">
        <v>79</v>
      </c>
      <c r="J104" s="10" t="n">
        <v>64</v>
      </c>
      <c r="K104" s="10" t="n">
        <v>66</v>
      </c>
      <c r="L104" s="10" t="n">
        <v>78</v>
      </c>
      <c r="M104" s="10" t="n">
        <v>82</v>
      </c>
      <c r="N104" s="10" t="n">
        <v>186</v>
      </c>
      <c r="O104" s="10" t="n">
        <v>780</v>
      </c>
      <c r="P104" s="10" t="s">
        <v>18</v>
      </c>
    </row>
    <row r="105" customFormat="false" ht="15" hidden="false" customHeight="false" outlineLevel="0" collapsed="false">
      <c r="A105" s="0" t="n">
        <v>211436</v>
      </c>
      <c r="C105" s="10" t="s">
        <v>197</v>
      </c>
      <c r="D105" s="10" t="s">
        <v>154</v>
      </c>
      <c r="F105" s="10" t="n">
        <v>69</v>
      </c>
      <c r="G105" s="10" t="n">
        <v>75</v>
      </c>
      <c r="H105" s="10" t="n">
        <v>70</v>
      </c>
      <c r="I105" s="10" t="n">
        <v>74</v>
      </c>
      <c r="J105" s="10" t="n">
        <v>80</v>
      </c>
      <c r="K105" s="10" t="n">
        <v>83</v>
      </c>
      <c r="L105" s="10" t="n">
        <v>77</v>
      </c>
      <c r="M105" s="10" t="n">
        <v>79</v>
      </c>
      <c r="N105" s="10" t="n">
        <v>180</v>
      </c>
      <c r="O105" s="10" t="n">
        <v>787</v>
      </c>
      <c r="P105" s="10" t="s">
        <v>18</v>
      </c>
    </row>
    <row r="106" customFormat="false" ht="15" hidden="false" customHeight="false" outlineLevel="0" collapsed="false">
      <c r="A106" s="0" t="n">
        <v>211438</v>
      </c>
      <c r="C106" s="10" t="s">
        <v>72</v>
      </c>
      <c r="D106" s="10" t="s">
        <v>198</v>
      </c>
      <c r="F106" s="10" t="n">
        <v>82</v>
      </c>
      <c r="G106" s="10" t="n">
        <v>74</v>
      </c>
      <c r="H106" s="10" t="n">
        <v>77</v>
      </c>
      <c r="I106" s="10" t="n">
        <v>69</v>
      </c>
      <c r="J106" s="10" t="n">
        <v>75</v>
      </c>
      <c r="K106" s="10" t="n">
        <v>71</v>
      </c>
      <c r="L106" s="10" t="n">
        <v>83</v>
      </c>
      <c r="M106" s="10" t="n">
        <v>64</v>
      </c>
      <c r="N106" s="10" t="n">
        <v>182</v>
      </c>
      <c r="O106" s="10" t="n">
        <v>777</v>
      </c>
      <c r="P106" s="10" t="s">
        <v>18</v>
      </c>
    </row>
    <row r="107" s="12" customFormat="true" ht="15" hidden="false" customHeight="false" outlineLevel="0" collapsed="false">
      <c r="A107" s="11" t="n">
        <v>211441</v>
      </c>
      <c r="B107" s="11"/>
      <c r="C107" s="11" t="s">
        <v>199</v>
      </c>
      <c r="D107" s="11" t="s">
        <v>200</v>
      </c>
      <c r="E107" s="11"/>
      <c r="F107" s="11" t="n">
        <v>84</v>
      </c>
      <c r="G107" s="11" t="n">
        <v>72</v>
      </c>
      <c r="H107" s="11" t="n">
        <v>70</v>
      </c>
      <c r="I107" s="11" t="n">
        <v>83</v>
      </c>
      <c r="J107" s="11" t="n">
        <v>74</v>
      </c>
      <c r="K107" s="11" t="n">
        <v>80</v>
      </c>
      <c r="L107" s="11" t="n">
        <v>76</v>
      </c>
      <c r="M107" s="11" t="n">
        <v>81</v>
      </c>
      <c r="N107" s="11" t="n">
        <v>186</v>
      </c>
      <c r="O107" s="11" t="n">
        <f aca="false">SUM(F107:N107)</f>
        <v>806</v>
      </c>
      <c r="P107" s="12" t="s">
        <v>18</v>
      </c>
    </row>
    <row r="108" customFormat="false" ht="15" hidden="false" customHeight="false" outlineLevel="0" collapsed="false">
      <c r="A108" s="13" t="n">
        <v>211457</v>
      </c>
      <c r="B108" s="13"/>
      <c r="C108" s="10" t="s">
        <v>201</v>
      </c>
      <c r="D108" s="10" t="s">
        <v>202</v>
      </c>
      <c r="F108" s="10" t="n">
        <v>78</v>
      </c>
      <c r="G108" s="10" t="n">
        <v>80</v>
      </c>
      <c r="H108" s="10" t="n">
        <v>75</v>
      </c>
      <c r="I108" s="10" t="n">
        <v>77</v>
      </c>
      <c r="J108" s="10" t="n">
        <v>79</v>
      </c>
      <c r="K108" s="10" t="n">
        <v>81</v>
      </c>
      <c r="L108" s="10" t="n">
        <v>86</v>
      </c>
      <c r="M108" s="10" t="n">
        <v>87</v>
      </c>
      <c r="N108" s="10" t="n">
        <v>184</v>
      </c>
      <c r="O108" s="10" t="n">
        <v>827</v>
      </c>
      <c r="P108" s="10" t="s">
        <v>18</v>
      </c>
    </row>
    <row r="109" customFormat="false" ht="15" hidden="false" customHeight="false" outlineLevel="0" collapsed="false">
      <c r="A109" s="0" t="n">
        <v>4531</v>
      </c>
      <c r="C109" s="10" t="s">
        <v>203</v>
      </c>
      <c r="D109" s="10" t="s">
        <v>204</v>
      </c>
      <c r="F109" s="10" t="n">
        <v>72</v>
      </c>
      <c r="G109" s="10" t="n">
        <v>85</v>
      </c>
      <c r="H109" s="10" t="n">
        <v>79</v>
      </c>
      <c r="I109" s="10" t="n">
        <v>80</v>
      </c>
      <c r="J109" s="10" t="n">
        <v>77</v>
      </c>
      <c r="K109" s="10" t="n">
        <v>68</v>
      </c>
      <c r="L109" s="10" t="n">
        <v>82</v>
      </c>
      <c r="M109" s="10" t="n">
        <v>87</v>
      </c>
      <c r="N109" s="10" t="n">
        <v>179</v>
      </c>
      <c r="O109" s="10" t="n">
        <v>809</v>
      </c>
      <c r="P109" s="10" t="s">
        <v>18</v>
      </c>
    </row>
    <row r="110" customFormat="false" ht="15" hidden="false" customHeight="false" outlineLevel="0" collapsed="false">
      <c r="A110" s="13" t="n">
        <v>211462</v>
      </c>
      <c r="B110" s="13"/>
      <c r="C110" s="10" t="s">
        <v>67</v>
      </c>
      <c r="D110" s="10" t="s">
        <v>205</v>
      </c>
      <c r="F110" s="10" t="n">
        <v>70</v>
      </c>
      <c r="G110" s="10" t="n">
        <v>73</v>
      </c>
      <c r="H110" s="10" t="n">
        <v>79</v>
      </c>
      <c r="I110" s="10" t="n">
        <v>72</v>
      </c>
      <c r="J110" s="10" t="n">
        <v>78</v>
      </c>
      <c r="K110" s="10" t="n">
        <v>71</v>
      </c>
      <c r="L110" s="10" t="n">
        <v>80</v>
      </c>
      <c r="M110" s="10" t="n">
        <v>82</v>
      </c>
      <c r="N110" s="10" t="n">
        <v>175</v>
      </c>
      <c r="O110" s="10" t="n">
        <v>780</v>
      </c>
      <c r="P110" s="10" t="s">
        <v>18</v>
      </c>
    </row>
    <row r="111" customFormat="false" ht="15" hidden="false" customHeight="false" outlineLevel="0" collapsed="false">
      <c r="A111" s="13" t="n">
        <v>211464</v>
      </c>
      <c r="B111" s="13"/>
      <c r="C111" s="10" t="s">
        <v>206</v>
      </c>
      <c r="D111" s="10" t="s">
        <v>207</v>
      </c>
      <c r="F111" s="10" t="n">
        <v>70</v>
      </c>
      <c r="G111" s="10" t="n">
        <v>76</v>
      </c>
      <c r="H111" s="10" t="n">
        <v>80</v>
      </c>
      <c r="I111" s="10" t="n">
        <v>77</v>
      </c>
      <c r="J111" s="10" t="n">
        <v>74</v>
      </c>
      <c r="K111" s="10" t="n">
        <v>71</v>
      </c>
      <c r="L111" s="10" t="n">
        <v>84</v>
      </c>
      <c r="M111" s="10" t="n">
        <v>87</v>
      </c>
      <c r="N111" s="10" t="n">
        <v>175</v>
      </c>
      <c r="O111" s="10" t="n">
        <v>794</v>
      </c>
      <c r="P111" s="10" t="s">
        <v>18</v>
      </c>
    </row>
    <row r="112" customFormat="false" ht="15" hidden="false" customHeight="false" outlineLevel="0" collapsed="false">
      <c r="A112" s="13" t="n">
        <v>211465</v>
      </c>
      <c r="B112" s="13"/>
      <c r="C112" s="10" t="s">
        <v>208</v>
      </c>
      <c r="D112" s="10" t="s">
        <v>209</v>
      </c>
      <c r="F112" s="10" t="n">
        <v>69</v>
      </c>
      <c r="G112" s="10" t="n">
        <v>74</v>
      </c>
      <c r="H112" s="10" t="n">
        <v>82</v>
      </c>
      <c r="I112" s="10" t="n">
        <v>76</v>
      </c>
      <c r="J112" s="10" t="n">
        <v>71</v>
      </c>
      <c r="K112" s="10" t="n">
        <v>85</v>
      </c>
      <c r="L112" s="10" t="n">
        <v>80</v>
      </c>
      <c r="M112" s="10" t="n">
        <v>82</v>
      </c>
      <c r="N112" s="10" t="n">
        <v>182</v>
      </c>
      <c r="O112" s="10" t="n">
        <v>801</v>
      </c>
      <c r="P112" s="10" t="s">
        <v>18</v>
      </c>
    </row>
    <row r="113" customFormat="false" ht="15" hidden="false" customHeight="false" outlineLevel="0" collapsed="false">
      <c r="A113" s="13" t="n">
        <v>211463</v>
      </c>
      <c r="B113" s="13"/>
      <c r="C113" s="10" t="s">
        <v>210</v>
      </c>
      <c r="D113" s="10" t="s">
        <v>211</v>
      </c>
      <c r="F113" s="10" t="n">
        <v>73</v>
      </c>
      <c r="G113" s="10" t="n">
        <v>75</v>
      </c>
      <c r="H113" s="10" t="n">
        <v>71</v>
      </c>
      <c r="I113" s="10" t="n">
        <v>81</v>
      </c>
      <c r="J113" s="10" t="n">
        <v>83</v>
      </c>
      <c r="K113" s="10" t="n">
        <v>80</v>
      </c>
      <c r="L113" s="10" t="n">
        <v>87</v>
      </c>
      <c r="M113" s="10" t="n">
        <v>85</v>
      </c>
      <c r="N113" s="10" t="n">
        <v>185</v>
      </c>
      <c r="O113" s="10" t="n">
        <v>820</v>
      </c>
      <c r="P113" s="10" t="s">
        <v>18</v>
      </c>
    </row>
    <row r="114" customFormat="false" ht="15" hidden="false" customHeight="false" outlineLevel="0" collapsed="false">
      <c r="A114" s="13" t="n">
        <v>211466</v>
      </c>
      <c r="B114" s="13"/>
      <c r="C114" s="10" t="s">
        <v>25</v>
      </c>
      <c r="D114" s="10" t="s">
        <v>62</v>
      </c>
      <c r="F114" s="10" t="n">
        <v>68</v>
      </c>
      <c r="G114" s="10" t="n">
        <v>71</v>
      </c>
      <c r="H114" s="10" t="n">
        <v>80</v>
      </c>
      <c r="I114" s="10" t="n">
        <v>75</v>
      </c>
      <c r="J114" s="10" t="n">
        <v>69</v>
      </c>
      <c r="K114" s="10" t="n">
        <v>82</v>
      </c>
      <c r="L114" s="10" t="n">
        <v>77</v>
      </c>
      <c r="M114" s="10" t="n">
        <v>84</v>
      </c>
      <c r="N114" s="10" t="n">
        <v>180</v>
      </c>
      <c r="O114" s="10" t="n">
        <v>786</v>
      </c>
      <c r="P114" s="10" t="s">
        <v>18</v>
      </c>
    </row>
    <row r="115" customFormat="false" ht="15" hidden="false" customHeight="false" outlineLevel="0" collapsed="false">
      <c r="A115" s="13" t="n">
        <v>211467</v>
      </c>
      <c r="B115" s="13"/>
      <c r="C115" s="10" t="s">
        <v>98</v>
      </c>
      <c r="D115" s="10" t="s">
        <v>212</v>
      </c>
      <c r="F115" s="10" t="n">
        <v>65</v>
      </c>
      <c r="G115" s="10" t="n">
        <v>70</v>
      </c>
      <c r="H115" s="10" t="n">
        <v>80</v>
      </c>
      <c r="I115" s="10" t="n">
        <v>73</v>
      </c>
      <c r="J115" s="10" t="n">
        <v>71</v>
      </c>
      <c r="K115" s="10" t="n">
        <v>83</v>
      </c>
      <c r="L115" s="10" t="n">
        <v>79</v>
      </c>
      <c r="M115" s="10" t="n">
        <v>85</v>
      </c>
      <c r="N115" s="10" t="n">
        <v>179</v>
      </c>
      <c r="O115" s="10" t="n">
        <v>785</v>
      </c>
      <c r="P115" s="10" t="s">
        <v>18</v>
      </c>
    </row>
    <row r="116" customFormat="false" ht="15" hidden="false" customHeight="false" outlineLevel="0" collapsed="false">
      <c r="A116" s="13" t="n">
        <v>211468</v>
      </c>
      <c r="B116" s="13"/>
      <c r="C116" s="10" t="s">
        <v>213</v>
      </c>
      <c r="D116" s="10" t="s">
        <v>24</v>
      </c>
      <c r="F116" s="10" t="n">
        <v>66</v>
      </c>
      <c r="G116" s="10" t="n">
        <v>71</v>
      </c>
      <c r="H116" s="10" t="n">
        <v>81</v>
      </c>
      <c r="I116" s="10" t="n">
        <v>74</v>
      </c>
      <c r="J116" s="10" t="n">
        <v>79</v>
      </c>
      <c r="K116" s="10" t="n">
        <v>81</v>
      </c>
      <c r="L116" s="10" t="n">
        <v>80</v>
      </c>
      <c r="M116" s="10" t="n">
        <v>85</v>
      </c>
      <c r="N116" s="10" t="n">
        <v>180</v>
      </c>
      <c r="O116" s="10" t="n">
        <v>797</v>
      </c>
      <c r="P116" s="10" t="s">
        <v>18</v>
      </c>
    </row>
    <row r="117" customFormat="false" ht="15" hidden="false" customHeight="false" outlineLevel="0" collapsed="false">
      <c r="A117" s="13" t="n">
        <v>211470</v>
      </c>
      <c r="B117" s="13"/>
      <c r="C117" s="10" t="s">
        <v>151</v>
      </c>
      <c r="D117" s="10" t="s">
        <v>214</v>
      </c>
      <c r="F117" s="10" t="n">
        <v>69</v>
      </c>
      <c r="G117" s="10" t="n">
        <v>72</v>
      </c>
      <c r="H117" s="10" t="n">
        <v>75</v>
      </c>
      <c r="I117" s="10" t="n">
        <v>70</v>
      </c>
      <c r="J117" s="10" t="n">
        <v>80</v>
      </c>
      <c r="K117" s="10" t="n">
        <v>79</v>
      </c>
      <c r="L117" s="10" t="n">
        <v>84</v>
      </c>
      <c r="M117" s="10" t="n">
        <v>87</v>
      </c>
      <c r="N117" s="10" t="n">
        <v>89</v>
      </c>
      <c r="O117" s="10" t="n">
        <v>705</v>
      </c>
      <c r="P117" s="10" t="s">
        <v>18</v>
      </c>
    </row>
    <row r="118" customFormat="false" ht="15" hidden="false" customHeight="false" outlineLevel="0" collapsed="false">
      <c r="A118" s="13" t="n">
        <v>211471</v>
      </c>
      <c r="B118" s="13"/>
      <c r="C118" s="10" t="s">
        <v>215</v>
      </c>
      <c r="D118" s="10" t="s">
        <v>83</v>
      </c>
      <c r="F118" s="10" t="n">
        <v>80</v>
      </c>
      <c r="G118" s="10" t="n">
        <v>83</v>
      </c>
      <c r="H118" s="10" t="n">
        <v>81</v>
      </c>
      <c r="I118" s="10" t="n">
        <v>85</v>
      </c>
      <c r="J118" s="10" t="n">
        <v>87</v>
      </c>
      <c r="K118" s="10" t="n">
        <v>82</v>
      </c>
      <c r="L118" s="10" t="n">
        <v>88</v>
      </c>
      <c r="M118" s="10" t="n">
        <v>84</v>
      </c>
      <c r="N118" s="10" t="n">
        <v>188</v>
      </c>
      <c r="O118" s="10" t="n">
        <v>858</v>
      </c>
      <c r="P118" s="10" t="s">
        <v>18</v>
      </c>
    </row>
    <row r="119" customFormat="false" ht="15" hidden="false" customHeight="false" outlineLevel="0" collapsed="false">
      <c r="A119" s="13" t="n">
        <v>211472</v>
      </c>
      <c r="B119" s="13"/>
      <c r="C119" s="10" t="s">
        <v>206</v>
      </c>
      <c r="D119" s="10" t="s">
        <v>216</v>
      </c>
      <c r="F119" s="10" t="n">
        <v>79</v>
      </c>
      <c r="G119" s="10" t="n">
        <v>80</v>
      </c>
      <c r="H119" s="10" t="n">
        <v>75</v>
      </c>
      <c r="I119" s="10" t="n">
        <v>78</v>
      </c>
      <c r="J119" s="10" t="n">
        <v>76</v>
      </c>
      <c r="K119" s="10" t="n">
        <v>72</v>
      </c>
      <c r="L119" s="10" t="n">
        <v>82</v>
      </c>
      <c r="M119" s="10" t="n">
        <v>84</v>
      </c>
      <c r="N119" s="10" t="n">
        <v>179</v>
      </c>
      <c r="O119" s="10" t="n">
        <v>805</v>
      </c>
      <c r="P119" s="10" t="s">
        <v>18</v>
      </c>
    </row>
    <row r="120" customFormat="false" ht="15" hidden="false" customHeight="false" outlineLevel="0" collapsed="false">
      <c r="A120" s="13" t="n">
        <v>607013</v>
      </c>
      <c r="B120" s="13"/>
      <c r="C120" s="10" t="s">
        <v>217</v>
      </c>
      <c r="D120" s="10" t="s">
        <v>218</v>
      </c>
      <c r="F120" s="10" t="n">
        <v>72</v>
      </c>
      <c r="G120" s="10" t="n">
        <v>74</v>
      </c>
      <c r="H120" s="10" t="n">
        <v>75</v>
      </c>
      <c r="I120" s="10" t="n">
        <v>74</v>
      </c>
      <c r="J120" s="10" t="n">
        <v>70</v>
      </c>
      <c r="K120" s="10" t="n">
        <v>75</v>
      </c>
      <c r="L120" s="10" t="n">
        <v>83</v>
      </c>
      <c r="M120" s="10" t="n">
        <v>82</v>
      </c>
      <c r="N120" s="10" t="n">
        <v>175</v>
      </c>
      <c r="O120" s="10" t="n">
        <v>780</v>
      </c>
      <c r="P120" s="10" t="s">
        <v>18</v>
      </c>
    </row>
    <row r="121" customFormat="false" ht="15" hidden="false" customHeight="false" outlineLevel="0" collapsed="false">
      <c r="A121" s="13" t="n">
        <v>211474</v>
      </c>
      <c r="B121" s="13" t="s">
        <v>219</v>
      </c>
      <c r="C121" s="10" t="s">
        <v>220</v>
      </c>
      <c r="D121" s="10" t="s">
        <v>154</v>
      </c>
      <c r="E121" s="10" t="s">
        <v>221</v>
      </c>
      <c r="F121" s="10" t="n">
        <v>60</v>
      </c>
      <c r="G121" s="10" t="n">
        <v>69</v>
      </c>
      <c r="H121" s="10" t="n">
        <v>61</v>
      </c>
      <c r="I121" s="10" t="n">
        <v>52</v>
      </c>
      <c r="J121" s="10" t="n">
        <v>62</v>
      </c>
      <c r="K121" s="10" t="n">
        <v>76</v>
      </c>
      <c r="L121" s="10" t="n">
        <v>81</v>
      </c>
      <c r="M121" s="10" t="n">
        <v>86</v>
      </c>
      <c r="N121" s="10" t="n">
        <v>174</v>
      </c>
      <c r="O121" s="10" t="n">
        <v>721</v>
      </c>
      <c r="P121" s="10" t="s">
        <v>18</v>
      </c>
    </row>
    <row r="122" customFormat="false" ht="15" hidden="false" customHeight="false" outlineLevel="0" collapsed="false">
      <c r="A122" s="13" t="n">
        <v>211475</v>
      </c>
      <c r="B122" s="10" t="s">
        <v>222</v>
      </c>
      <c r="C122" s="10" t="s">
        <v>72</v>
      </c>
      <c r="D122" s="10" t="s">
        <v>175</v>
      </c>
      <c r="F122" s="10" t="n">
        <v>62</v>
      </c>
      <c r="G122" s="10" t="n">
        <v>73</v>
      </c>
      <c r="H122" s="10" t="n">
        <v>66</v>
      </c>
      <c r="I122" s="10" t="n">
        <v>79</v>
      </c>
      <c r="J122" s="10" t="n">
        <v>63</v>
      </c>
      <c r="K122" s="10" t="n">
        <v>75</v>
      </c>
      <c r="L122" s="10" t="n">
        <v>81</v>
      </c>
      <c r="M122" s="10" t="n">
        <v>85</v>
      </c>
      <c r="N122" s="10" t="n">
        <v>179</v>
      </c>
      <c r="O122" s="10" t="n">
        <v>763</v>
      </c>
      <c r="P122" s="10" t="s">
        <v>18</v>
      </c>
    </row>
  </sheetData>
  <conditionalFormatting sqref="A1:B106 A108:B65536">
    <cfRule type="expression" priority="2" aboveAverage="0" equalAverage="0" bottom="0" percent="0" rank="0" text="" dxfId="0">
      <formula>AND(COUNTIF($A$1:$B$106,A1)+COUNTIF($A$108:$B$65536,A1)&gt;1,NOT(ISBLANK(A1)))</formula>
    </cfRule>
    <cfRule type="expression" priority="3" aboveAverage="0" equalAverage="0" bottom="0" percent="0" rank="0" text="" dxfId="1">
      <formula>AND(COUNTIF($A$1:$B$106,A1)+COUNTIF($A$108:$B$65536,A1)&gt;1,NOT(ISBLANK(A1)))</formula>
    </cfRule>
    <cfRule type="expression" priority="4" aboveAverage="0" equalAverage="0" bottom="0" percent="0" rank="0" text="" dxfId="2">
      <formula>AND(COUNTIF($A$1:$B$106,A1)+COUNTIF($A$108:$B$65536,A1)&gt;1,NOT(ISBLANK(A1)))</formula>
    </cfRule>
  </conditionalFormatting>
  <conditionalFormatting sqref="A109:B109">
    <cfRule type="expression" priority="5" aboveAverage="0" equalAverage="0" bottom="0" percent="0" rank="0" text="" dxfId="3">
      <formula>AND(COUNTIF($A$109:$B$109,A109)&gt;1,NOT(ISBLANK(A109)))</formula>
    </cfRule>
  </conditionalFormatting>
  <conditionalFormatting sqref="A1:A65536">
    <cfRule type="expression" priority="6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2:41:57Z</dcterms:created>
  <dc:creator>Neeti</dc:creator>
  <dc:description/>
  <dc:language>en-US</dc:language>
  <cp:lastModifiedBy>Neha_Guleria</cp:lastModifiedBy>
  <dcterms:modified xsi:type="dcterms:W3CDTF">2015-07-16T19:49:00Z</dcterms:modified>
  <cp:revision>0</cp:revision>
  <dc:subject/>
  <dc:title/>
</cp:coreProperties>
</file>