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</t>
  </si>
  <si>
    <t xml:space="preserve">HYGIENE &amp; YOGA</t>
  </si>
  <si>
    <t xml:space="preserve">TOXI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AY/71307/2013</t>
  </si>
  <si>
    <t xml:space="preserve">MANDIP SINGH</t>
  </si>
  <si>
    <t xml:space="preserve">JASPAL SINGH</t>
  </si>
  <si>
    <t xml:space="preserve">HARJEET KAUR</t>
  </si>
  <si>
    <t xml:space="preserve">GURU GOBIND SINGH P.M.INSTT. MOGA</t>
  </si>
  <si>
    <t xml:space="preserve">PASS</t>
  </si>
  <si>
    <t xml:space="preserve">AY/71309/2013</t>
  </si>
  <si>
    <t xml:space="preserve">LALIT KUMAR SHARMA</t>
  </si>
  <si>
    <t xml:space="preserve">AMAR NATH SHARMA</t>
  </si>
  <si>
    <t xml:space="preserve">KOUSHALYA SHARMA</t>
  </si>
  <si>
    <t xml:space="preserve">NATIONAL COLLEGE OF HEALTH SCI. LUDHIANA</t>
  </si>
  <si>
    <t xml:space="preserve">AY/71308/2013</t>
  </si>
  <si>
    <t xml:space="preserve">AJAY BHARGAV</t>
  </si>
  <si>
    <t xml:space="preserve">NARINDER KUMAR BHARGAV</t>
  </si>
  <si>
    <t xml:space="preserve">SANTOSH DEVI</t>
  </si>
  <si>
    <t xml:space="preserve">AY/71310/2013</t>
  </si>
  <si>
    <t xml:space="preserve">KULDEEP SINGH</t>
  </si>
  <si>
    <t xml:space="preserve">BALDEV SINGH</t>
  </si>
  <si>
    <t xml:space="preserve">KRISHNA DEVI</t>
  </si>
  <si>
    <t xml:space="preserve">NEW DIAMOND P.M.INSTT. SANGRUR</t>
  </si>
  <si>
    <t xml:space="preserve">AB</t>
  </si>
  <si>
    <t xml:space="preserve">AY/71312/2013</t>
  </si>
  <si>
    <t xml:space="preserve">PARAMJIT SINGH</t>
  </si>
  <si>
    <t xml:space="preserve">JAGDEV SINGH</t>
  </si>
  <si>
    <t xml:space="preserve">JASWINDER KAUR</t>
  </si>
  <si>
    <t xml:space="preserve">GURU NANAK DEV PARA MEDICAL INSTT. BATHINDA</t>
  </si>
  <si>
    <t xml:space="preserve">AY/71311/2013</t>
  </si>
  <si>
    <t xml:space="preserve">RAVI GAUR</t>
  </si>
  <si>
    <t xml:space="preserve">SUBHASH GAUR</t>
  </si>
  <si>
    <t xml:space="preserve">KAMANI KAUR</t>
  </si>
  <si>
    <t xml:space="preserve">S.G.S.P.M.I. PHAGWAREA</t>
  </si>
  <si>
    <t xml:space="preserve">AY/71314/2013</t>
  </si>
  <si>
    <t xml:space="preserve">LOVEPREET SINGH</t>
  </si>
  <si>
    <t xml:space="preserve">JAGROOP SINGH</t>
  </si>
  <si>
    <t xml:space="preserve">RANJEET KAUR</t>
  </si>
  <si>
    <t xml:space="preserve">BABA FARID PARA MEDICAL COLLEGE FEROZEPUR</t>
  </si>
  <si>
    <t xml:space="preserve">AY/71315/2013</t>
  </si>
  <si>
    <t xml:space="preserve">TARWINDER KUMAR</t>
  </si>
  <si>
    <t xml:space="preserve">NIRMAL DASS</t>
  </si>
  <si>
    <t xml:space="preserve">PRITAM KAUR</t>
  </si>
  <si>
    <t xml:space="preserve">MOHALI INTERNATIONAL INSTITUTE MOHALI</t>
  </si>
  <si>
    <t xml:space="preserve">AY/71316/2013</t>
  </si>
  <si>
    <t xml:space="preserve">HARISH KUMAR</t>
  </si>
  <si>
    <t xml:space="preserve">DASU RAM</t>
  </si>
  <si>
    <t xml:space="preserve">JMNA DEVI</t>
  </si>
  <si>
    <t xml:space="preserve">SHRI SAI INSTT. OF PARA MEDICAL SCIENCES, SI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8.7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26.42"/>
    <col collapsed="false" customWidth="true" hidden="false" outlineLevel="0" max="7" min="7" style="0" width="8.7"/>
    <col collapsed="false" customWidth="true" hidden="false" outlineLevel="0" max="10" min="9" style="0" width="8.28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false" outlineLevel="0" max="14" min="14" style="0" width="7.28"/>
  </cols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47.25" hidden="false" customHeight="false" outlineLevel="0" collapsed="false">
      <c r="A2" s="4" t="n">
        <v>71307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58</v>
      </c>
      <c r="H2" s="4" t="n">
        <v>64</v>
      </c>
      <c r="I2" s="4" t="n">
        <v>61</v>
      </c>
      <c r="J2" s="4" t="n">
        <v>73</v>
      </c>
      <c r="K2" s="4" t="n">
        <v>85</v>
      </c>
      <c r="L2" s="4" t="n">
        <v>35</v>
      </c>
      <c r="M2" s="4" t="n">
        <v>40</v>
      </c>
      <c r="N2" s="4" t="n">
        <f aca="false">SUM(G2:M2)</f>
        <v>416</v>
      </c>
      <c r="O2" s="0" t="s">
        <v>20</v>
      </c>
    </row>
    <row r="3" customFormat="false" ht="47.25" hidden="false" customHeight="false" outlineLevel="0" collapsed="false">
      <c r="A3" s="4" t="n">
        <v>71309</v>
      </c>
      <c r="B3" s="4" t="s">
        <v>21</v>
      </c>
      <c r="C3" s="4" t="s">
        <v>22</v>
      </c>
      <c r="D3" s="4" t="s">
        <v>23</v>
      </c>
      <c r="E3" s="4" t="s">
        <v>24</v>
      </c>
      <c r="F3" s="6" t="s">
        <v>25</v>
      </c>
      <c r="G3" s="4" t="n">
        <v>68</v>
      </c>
      <c r="H3" s="4" t="n">
        <v>67</v>
      </c>
      <c r="I3" s="4" t="n">
        <v>77</v>
      </c>
      <c r="J3" s="4" t="n">
        <v>63</v>
      </c>
      <c r="K3" s="4" t="n">
        <v>80</v>
      </c>
      <c r="L3" s="4" t="n">
        <v>26</v>
      </c>
      <c r="M3" s="4" t="n">
        <v>36</v>
      </c>
      <c r="N3" s="4" t="n">
        <f aca="false">SUM(G3:M3)</f>
        <v>417</v>
      </c>
      <c r="O3" s="0" t="s">
        <v>20</v>
      </c>
    </row>
    <row r="4" customFormat="false" ht="47.25" hidden="false" customHeight="false" outlineLevel="0" collapsed="false">
      <c r="A4" s="4" t="n">
        <v>71308</v>
      </c>
      <c r="B4" s="4" t="s">
        <v>26</v>
      </c>
      <c r="C4" s="4" t="s">
        <v>27</v>
      </c>
      <c r="D4" s="4" t="s">
        <v>28</v>
      </c>
      <c r="E4" s="4" t="s">
        <v>29</v>
      </c>
      <c r="F4" s="6" t="s">
        <v>25</v>
      </c>
      <c r="G4" s="4" t="n">
        <v>60</v>
      </c>
      <c r="H4" s="4" t="n">
        <v>72</v>
      </c>
      <c r="I4" s="4" t="n">
        <v>67</v>
      </c>
      <c r="J4" s="4" t="n">
        <v>65</v>
      </c>
      <c r="K4" s="4" t="n">
        <v>72</v>
      </c>
      <c r="L4" s="4" t="n">
        <v>30</v>
      </c>
      <c r="M4" s="4" t="n">
        <v>32</v>
      </c>
      <c r="N4" s="4" t="n">
        <f aca="false">SUM(G4:M4)</f>
        <v>398</v>
      </c>
      <c r="O4" s="0" t="s">
        <v>20</v>
      </c>
    </row>
    <row r="5" customFormat="false" ht="47.25" hidden="false" customHeight="false" outlineLevel="0" collapsed="false">
      <c r="A5" s="4" t="n">
        <v>71310</v>
      </c>
      <c r="B5" s="4" t="s">
        <v>30</v>
      </c>
      <c r="C5" s="4" t="s">
        <v>31</v>
      </c>
      <c r="D5" s="4" t="s">
        <v>32</v>
      </c>
      <c r="E5" s="4" t="s">
        <v>33</v>
      </c>
      <c r="F5" s="6" t="s">
        <v>34</v>
      </c>
      <c r="G5" s="4" t="s">
        <v>35</v>
      </c>
      <c r="H5" s="4" t="s">
        <v>35</v>
      </c>
      <c r="I5" s="4" t="s">
        <v>35</v>
      </c>
      <c r="J5" s="4" t="s">
        <v>35</v>
      </c>
      <c r="K5" s="4" t="s">
        <v>35</v>
      </c>
      <c r="L5" s="4" t="s">
        <v>35</v>
      </c>
      <c r="M5" s="4" t="s">
        <v>35</v>
      </c>
      <c r="O5" s="4" t="s">
        <v>35</v>
      </c>
    </row>
    <row r="6" s="9" customFormat="true" ht="15" hidden="false" customHeight="false" outlineLevel="0" collapsed="false">
      <c r="A6" s="7" t="n">
        <v>71312</v>
      </c>
      <c r="B6" s="7" t="s">
        <v>36</v>
      </c>
      <c r="C6" s="7" t="s">
        <v>37</v>
      </c>
      <c r="D6" s="7" t="s">
        <v>38</v>
      </c>
      <c r="E6" s="7" t="s">
        <v>39</v>
      </c>
      <c r="F6" s="8" t="s">
        <v>40</v>
      </c>
      <c r="G6" s="7" t="n">
        <v>61</v>
      </c>
      <c r="H6" s="7" t="n">
        <v>67</v>
      </c>
      <c r="I6" s="7" t="n">
        <v>70</v>
      </c>
      <c r="J6" s="7" t="n">
        <v>65</v>
      </c>
      <c r="K6" s="7" t="n">
        <v>80</v>
      </c>
      <c r="L6" s="7" t="n">
        <v>37</v>
      </c>
      <c r="M6" s="7" t="n">
        <v>35</v>
      </c>
      <c r="N6" s="7" t="n">
        <v>415</v>
      </c>
      <c r="O6" s="9" t="s">
        <v>20</v>
      </c>
    </row>
    <row r="7" customFormat="false" ht="47.25" hidden="false" customHeight="false" outlineLevel="0" collapsed="false">
      <c r="A7" s="10" t="n">
        <v>71311</v>
      </c>
      <c r="B7" s="10" t="s">
        <v>41</v>
      </c>
      <c r="C7" s="10" t="s">
        <v>42</v>
      </c>
      <c r="D7" s="10" t="s">
        <v>43</v>
      </c>
      <c r="E7" s="10" t="s">
        <v>44</v>
      </c>
      <c r="F7" s="10" t="s">
        <v>45</v>
      </c>
      <c r="G7" s="10" t="n">
        <v>54</v>
      </c>
      <c r="H7" s="10" t="n">
        <v>51</v>
      </c>
      <c r="I7" s="10" t="n">
        <v>50</v>
      </c>
      <c r="J7" s="10" t="n">
        <v>51</v>
      </c>
      <c r="K7" s="10" t="n">
        <v>54</v>
      </c>
      <c r="L7" s="10" t="n">
        <v>37</v>
      </c>
      <c r="M7" s="10" t="n">
        <v>38</v>
      </c>
      <c r="N7" s="0" t="n">
        <f aca="false">SUM(G7:M7)</f>
        <v>335</v>
      </c>
      <c r="O7" s="11" t="s">
        <v>20</v>
      </c>
    </row>
    <row r="8" customFormat="false" ht="47.25" hidden="false" customHeight="false" outlineLevel="0" collapsed="false">
      <c r="A8" s="10" t="n">
        <v>71314</v>
      </c>
      <c r="B8" s="10" t="s">
        <v>46</v>
      </c>
      <c r="C8" s="10" t="s">
        <v>47</v>
      </c>
      <c r="D8" s="10" t="s">
        <v>48</v>
      </c>
      <c r="E8" s="10" t="s">
        <v>49</v>
      </c>
      <c r="F8" s="10" t="s">
        <v>50</v>
      </c>
      <c r="G8" s="10" t="n">
        <v>65</v>
      </c>
      <c r="H8" s="10" t="n">
        <v>59</v>
      </c>
      <c r="I8" s="10" t="n">
        <v>63</v>
      </c>
      <c r="J8" s="10" t="n">
        <v>61</v>
      </c>
      <c r="K8" s="10" t="n">
        <v>79</v>
      </c>
      <c r="L8" s="10" t="n">
        <v>40</v>
      </c>
      <c r="M8" s="10" t="n">
        <v>37</v>
      </c>
      <c r="N8" s="10" t="n">
        <v>404</v>
      </c>
      <c r="O8" s="11" t="s">
        <v>20</v>
      </c>
    </row>
    <row r="9" customFormat="false" ht="47.25" hidden="false" customHeight="false" outlineLevel="0" collapsed="false">
      <c r="A9" s="10" t="n">
        <v>71315</v>
      </c>
      <c r="B9" s="10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n">
        <v>67</v>
      </c>
      <c r="H9" s="10" t="n">
        <v>58</v>
      </c>
      <c r="I9" s="10" t="n">
        <v>60</v>
      </c>
      <c r="J9" s="10" t="n">
        <v>63</v>
      </c>
      <c r="K9" s="10" t="n">
        <v>75</v>
      </c>
      <c r="L9" s="10" t="n">
        <v>34</v>
      </c>
      <c r="M9" s="10" t="n">
        <v>39</v>
      </c>
      <c r="N9" s="10" t="n">
        <v>396</v>
      </c>
      <c r="O9" s="11" t="s">
        <v>20</v>
      </c>
    </row>
    <row r="10" customFormat="false" ht="47.25" hidden="false" customHeight="false" outlineLevel="0" collapsed="false">
      <c r="A10" s="10" t="n">
        <v>71316</v>
      </c>
      <c r="B10" s="10" t="s">
        <v>56</v>
      </c>
      <c r="C10" s="10" t="s">
        <v>57</v>
      </c>
      <c r="D10" s="10" t="s">
        <v>58</v>
      </c>
      <c r="E10" s="10" t="s">
        <v>59</v>
      </c>
      <c r="F10" s="10" t="s">
        <v>60</v>
      </c>
      <c r="G10" s="10" t="n">
        <v>68</v>
      </c>
      <c r="H10" s="10" t="n">
        <v>58</v>
      </c>
      <c r="I10" s="10" t="n">
        <v>65</v>
      </c>
      <c r="J10" s="10" t="n">
        <v>70</v>
      </c>
      <c r="K10" s="10" t="n">
        <v>77</v>
      </c>
      <c r="L10" s="10" t="n">
        <v>35</v>
      </c>
      <c r="M10" s="10" t="n">
        <v>38</v>
      </c>
      <c r="N10" s="10" t="n">
        <v>411</v>
      </c>
      <c r="O10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21:18:58Z</dcterms:created>
  <dc:creator>pc-8</dc:creator>
  <dc:description/>
  <dc:language>en-US</dc:language>
  <cp:lastModifiedBy>Neha_Guleria</cp:lastModifiedBy>
  <dcterms:modified xsi:type="dcterms:W3CDTF">2015-08-25T00:34:05Z</dcterms:modified>
  <cp:revision>0</cp:revision>
  <dc:subject/>
  <dc:title/>
</cp:coreProperties>
</file>