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BIO-CHEMISTRY,C.S.F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1852043/JUNE14</t>
  </si>
  <si>
    <t xml:space="preserve">LOKESH</t>
  </si>
  <si>
    <t xml:space="preserve">PUKHRAJ VAISHNAV</t>
  </si>
  <si>
    <t xml:space="preserve">KIRAN VAISHNAV</t>
  </si>
  <si>
    <t xml:space="preserve">27_04_1998</t>
  </si>
  <si>
    <t xml:space="preserve">MOHALI INTERNATIONAL INSTITUTE MOHALI</t>
  </si>
  <si>
    <t xml:space="preserve">PASS</t>
  </si>
  <si>
    <t xml:space="preserve">R/1852015/JUNE14</t>
  </si>
  <si>
    <t xml:space="preserve">AMARDEEP SINGH</t>
  </si>
  <si>
    <t xml:space="preserve">JAGDISH SINGH</t>
  </si>
  <si>
    <t xml:space="preserve">KAMLASH KUMARI</t>
  </si>
  <si>
    <t xml:space="preserve">19_08_1992</t>
  </si>
  <si>
    <t xml:space="preserve">GURU KIRPA P.M.INSTT. KHANNA</t>
  </si>
  <si>
    <t xml:space="preserve">R/1852016/JUNE14</t>
  </si>
  <si>
    <t xml:space="preserve">HUSANDEEP SINGH</t>
  </si>
  <si>
    <t xml:space="preserve">MOHAN SINGH</t>
  </si>
  <si>
    <t xml:space="preserve">DALJIT KAUR</t>
  </si>
  <si>
    <t xml:space="preserve">05_01_1995</t>
  </si>
  <si>
    <t xml:space="preserve">R/1852017/JUNE14</t>
  </si>
  <si>
    <t xml:space="preserve">GURDEEP SINGH</t>
  </si>
  <si>
    <t xml:space="preserve">HARCHARN SINGH</t>
  </si>
  <si>
    <t xml:space="preserve">MANJEET KAUR</t>
  </si>
  <si>
    <t xml:space="preserve">30_10_1992</t>
  </si>
  <si>
    <t xml:space="preserve">R/1852018/JUNE14</t>
  </si>
  <si>
    <t xml:space="preserve">AMRITPAL SINGH</t>
  </si>
  <si>
    <t xml:space="preserve">GURNAM SINGH</t>
  </si>
  <si>
    <t xml:space="preserve">CHARANJIT KAUR</t>
  </si>
  <si>
    <t xml:space="preserve">10_04_1995</t>
  </si>
  <si>
    <t xml:space="preserve">R/1852019/JUNE14</t>
  </si>
  <si>
    <t xml:space="preserve">KIRANDEEP KAUR</t>
  </si>
  <si>
    <t xml:space="preserve">AVTAR SINGH</t>
  </si>
  <si>
    <t xml:space="preserve">MANDEEP KAUR</t>
  </si>
  <si>
    <t xml:space="preserve">05_05_1994</t>
  </si>
  <si>
    <t xml:space="preserve">R/1852021/JUNE14</t>
  </si>
  <si>
    <t xml:space="preserve">ARVINDER SINGH</t>
  </si>
  <si>
    <t xml:space="preserve">PREM SINGH</t>
  </si>
  <si>
    <t xml:space="preserve">PRITAM KAUR</t>
  </si>
  <si>
    <t xml:space="preserve">29_10_1984</t>
  </si>
  <si>
    <t xml:space="preserve">R/1852020/JUNE14</t>
  </si>
  <si>
    <t xml:space="preserve">NISHA RANI</t>
  </si>
  <si>
    <t xml:space="preserve">INDERJIT SINGH</t>
  </si>
  <si>
    <t xml:space="preserve">HARJIT KAUR</t>
  </si>
  <si>
    <t xml:space="preserve">16_06_1993</t>
  </si>
  <si>
    <t xml:space="preserve">R/1852025/14</t>
  </si>
  <si>
    <t xml:space="preserve">SUMANDEEP KAUR</t>
  </si>
  <si>
    <t xml:space="preserve">SANTRAM</t>
  </si>
  <si>
    <t xml:space="preserve">NIRMAL KAUR</t>
  </si>
  <si>
    <t xml:space="preserve">16_11_1991</t>
  </si>
  <si>
    <t xml:space="preserve">SIDHU INSTT. P.M.SCI. DORAHA</t>
  </si>
  <si>
    <t xml:space="preserve">R/1852026/14</t>
  </si>
  <si>
    <t xml:space="preserve">GURVINDER SINGH</t>
  </si>
  <si>
    <t xml:space="preserve">JAGDEEP SINGH</t>
  </si>
  <si>
    <t xml:space="preserve">KULWANT KAUR</t>
  </si>
  <si>
    <t xml:space="preserve">24_02_1994</t>
  </si>
  <si>
    <t xml:space="preserve">R/1852023/14</t>
  </si>
  <si>
    <t xml:space="preserve">MANJINDERDEEP SINGH</t>
  </si>
  <si>
    <t xml:space="preserve">SATNAM SINGH</t>
  </si>
  <si>
    <t xml:space="preserve">CHARANJEET KAUR</t>
  </si>
  <si>
    <t xml:space="preserve">22_05_1993</t>
  </si>
  <si>
    <t xml:space="preserve">R/1852022/14</t>
  </si>
  <si>
    <t xml:space="preserve">MANWINDER KAUR</t>
  </si>
  <si>
    <t xml:space="preserve">JAGPAL SINGH</t>
  </si>
  <si>
    <t xml:space="preserve">HARBANS KAUR</t>
  </si>
  <si>
    <t xml:space="preserve">13_12_1995</t>
  </si>
  <si>
    <t xml:space="preserve">R/1852027/14</t>
  </si>
  <si>
    <t xml:space="preserve">SUKHWINDER SINGH</t>
  </si>
  <si>
    <t xml:space="preserve">HARNEK SINGH</t>
  </si>
  <si>
    <t xml:space="preserve">SARABJEET KAUR</t>
  </si>
  <si>
    <t xml:space="preserve">02_12_1992</t>
  </si>
  <si>
    <t xml:space="preserve">R/1852028/14</t>
  </si>
  <si>
    <t xml:space="preserve">GURPREET SINGH</t>
  </si>
  <si>
    <t xml:space="preserve">BINDER SINGH</t>
  </si>
  <si>
    <t xml:space="preserve">GURMEET KAUR</t>
  </si>
  <si>
    <t xml:space="preserve">05_05_1996</t>
  </si>
  <si>
    <t xml:space="preserve">R/1852029/14</t>
  </si>
  <si>
    <t xml:space="preserve">PAWANPREET KAUR</t>
  </si>
  <si>
    <t xml:space="preserve">RACHHPAL SINGH</t>
  </si>
  <si>
    <t xml:space="preserve">SUKHWINDER KAUR</t>
  </si>
  <si>
    <t xml:space="preserve">20_05_1995</t>
  </si>
  <si>
    <t xml:space="preserve">R/1852031/14</t>
  </si>
  <si>
    <t xml:space="preserve">JASPREET SINGH</t>
  </si>
  <si>
    <t xml:space="preserve">HARJEET KAUR</t>
  </si>
  <si>
    <t xml:space="preserve">31_08_1995</t>
  </si>
  <si>
    <t xml:space="preserve">R/1852032/14</t>
  </si>
  <si>
    <t xml:space="preserve">SANDEEP SINGH</t>
  </si>
  <si>
    <t xml:space="preserve">MALKIT SINGH</t>
  </si>
  <si>
    <t xml:space="preserve">DARSHAN KAUR</t>
  </si>
  <si>
    <t xml:space="preserve">30_11_1991</t>
  </si>
  <si>
    <t xml:space="preserve">R/1852035/14</t>
  </si>
  <si>
    <t xml:space="preserve">NONIKA VERMA</t>
  </si>
  <si>
    <t xml:space="preserve">SANJAY PARSAD</t>
  </si>
  <si>
    <t xml:space="preserve">RAJKUMARI DEVI</t>
  </si>
  <si>
    <t xml:space="preserve">21_04_1999</t>
  </si>
  <si>
    <t xml:space="preserve">R/1852034/14</t>
  </si>
  <si>
    <t xml:space="preserve">GURWINDER SINGH</t>
  </si>
  <si>
    <t xml:space="preserve">RAVINDERPAL SINGH</t>
  </si>
  <si>
    <t xml:space="preserve">HARDEEP KAUR</t>
  </si>
  <si>
    <t xml:space="preserve">12_08_199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2.85"/>
    <col collapsed="false" customWidth="true" hidden="false" outlineLevel="0" max="3" min="3" style="0" width="22.42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10.13"/>
    <col collapsed="false" customWidth="true" hidden="false" outlineLevel="0" max="7" min="7" style="0" width="28.85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3" min="13" style="0" width="8.28"/>
    <col collapsed="false" customWidth="true" hidden="false" outlineLevel="0" max="14" min="14" style="0" width="7.28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5" hidden="false" customHeight="false" outlineLevel="0" collapsed="false">
      <c r="A2" s="5" t="n">
        <v>8192011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6" t="s">
        <v>20</v>
      </c>
      <c r="H2" s="6" t="n">
        <v>72</v>
      </c>
      <c r="I2" s="6" t="n">
        <v>77</v>
      </c>
      <c r="J2" s="6" t="n">
        <v>73</v>
      </c>
      <c r="K2" s="6" t="n">
        <v>84</v>
      </c>
      <c r="L2" s="6" t="n">
        <v>42</v>
      </c>
      <c r="M2" s="6" t="n">
        <v>42</v>
      </c>
      <c r="N2" s="6" t="n">
        <v>390</v>
      </c>
      <c r="O2" s="0" t="s">
        <v>21</v>
      </c>
    </row>
    <row r="3" customFormat="false" ht="15" hidden="false" customHeight="false" outlineLevel="0" collapsed="false">
      <c r="A3" s="7" t="n">
        <v>8191992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0" t="s">
        <v>27</v>
      </c>
      <c r="H3" s="8" t="n">
        <v>65</v>
      </c>
      <c r="I3" s="8" t="n">
        <v>68</v>
      </c>
      <c r="J3" s="8" t="n">
        <v>69</v>
      </c>
      <c r="K3" s="8" t="n">
        <v>76</v>
      </c>
      <c r="L3" s="8" t="n">
        <v>35</v>
      </c>
      <c r="M3" s="8" t="n">
        <v>34</v>
      </c>
      <c r="N3" s="8" t="n">
        <f aca="false">SUM(H3:M3)</f>
        <v>347</v>
      </c>
      <c r="O3" s="0" t="s">
        <v>21</v>
      </c>
    </row>
    <row r="4" customFormat="false" ht="15" hidden="false" customHeight="false" outlineLevel="0" collapsed="false">
      <c r="A4" s="7" t="n">
        <v>8191993</v>
      </c>
      <c r="B4" s="8" t="s">
        <v>28</v>
      </c>
      <c r="C4" s="8" t="s">
        <v>29</v>
      </c>
      <c r="D4" s="8" t="s">
        <v>30</v>
      </c>
      <c r="E4" s="8" t="s">
        <v>31</v>
      </c>
      <c r="F4" s="8" t="s">
        <v>32</v>
      </c>
      <c r="G4" s="0" t="s">
        <v>27</v>
      </c>
      <c r="H4" s="8" t="n">
        <v>71</v>
      </c>
      <c r="I4" s="8" t="n">
        <v>72</v>
      </c>
      <c r="J4" s="8" t="n">
        <v>74</v>
      </c>
      <c r="K4" s="8" t="n">
        <v>80</v>
      </c>
      <c r="L4" s="8" t="n">
        <v>38</v>
      </c>
      <c r="M4" s="8" t="n">
        <v>36</v>
      </c>
      <c r="N4" s="8" t="n">
        <f aca="false">SUM(H4:M4)</f>
        <v>371</v>
      </c>
      <c r="O4" s="0" t="s">
        <v>21</v>
      </c>
    </row>
    <row r="5" customFormat="false" ht="15" hidden="false" customHeight="false" outlineLevel="0" collapsed="false">
      <c r="A5" s="7" t="n">
        <v>8191994</v>
      </c>
      <c r="B5" s="8" t="s">
        <v>33</v>
      </c>
      <c r="C5" s="8" t="s">
        <v>34</v>
      </c>
      <c r="D5" s="8" t="s">
        <v>35</v>
      </c>
      <c r="E5" s="8" t="s">
        <v>36</v>
      </c>
      <c r="F5" s="8" t="s">
        <v>37</v>
      </c>
      <c r="G5" s="0" t="s">
        <v>27</v>
      </c>
      <c r="H5" s="8" t="n">
        <v>66</v>
      </c>
      <c r="I5" s="8" t="n">
        <v>67</v>
      </c>
      <c r="J5" s="8" t="n">
        <v>62</v>
      </c>
      <c r="K5" s="8" t="n">
        <v>75</v>
      </c>
      <c r="L5" s="8" t="n">
        <v>36</v>
      </c>
      <c r="M5" s="8" t="n">
        <v>35</v>
      </c>
      <c r="N5" s="8" t="n">
        <f aca="false">SUM(H5:M5)</f>
        <v>341</v>
      </c>
      <c r="O5" s="0" t="s">
        <v>21</v>
      </c>
    </row>
    <row r="6" customFormat="false" ht="15" hidden="false" customHeight="false" outlineLevel="0" collapsed="false">
      <c r="A6" s="7" t="n">
        <v>8191995</v>
      </c>
      <c r="B6" s="8" t="s">
        <v>38</v>
      </c>
      <c r="C6" s="8" t="s">
        <v>39</v>
      </c>
      <c r="D6" s="8" t="s">
        <v>40</v>
      </c>
      <c r="E6" s="8" t="s">
        <v>41</v>
      </c>
      <c r="F6" s="8" t="s">
        <v>42</v>
      </c>
      <c r="G6" s="0" t="s">
        <v>27</v>
      </c>
      <c r="H6" s="8" t="n">
        <v>67</v>
      </c>
      <c r="I6" s="8" t="n">
        <v>64</v>
      </c>
      <c r="J6" s="8" t="n">
        <v>63</v>
      </c>
      <c r="K6" s="8" t="n">
        <v>74</v>
      </c>
      <c r="L6" s="8" t="n">
        <v>34</v>
      </c>
      <c r="M6" s="8" t="n">
        <v>35</v>
      </c>
      <c r="N6" s="8" t="n">
        <f aca="false">SUM(H6:M6)</f>
        <v>337</v>
      </c>
      <c r="O6" s="0" t="s">
        <v>21</v>
      </c>
    </row>
    <row r="7" customFormat="false" ht="15" hidden="false" customHeight="false" outlineLevel="0" collapsed="false">
      <c r="A7" s="7" t="n">
        <v>8191996</v>
      </c>
      <c r="B7" s="8" t="s">
        <v>43</v>
      </c>
      <c r="C7" s="8" t="s">
        <v>44</v>
      </c>
      <c r="D7" s="8" t="s">
        <v>45</v>
      </c>
      <c r="E7" s="8" t="s">
        <v>46</v>
      </c>
      <c r="F7" s="8" t="s">
        <v>47</v>
      </c>
      <c r="G7" s="0" t="s">
        <v>27</v>
      </c>
      <c r="H7" s="8" t="n">
        <v>83</v>
      </c>
      <c r="I7" s="8" t="n">
        <v>80</v>
      </c>
      <c r="J7" s="8" t="n">
        <v>84</v>
      </c>
      <c r="K7" s="8" t="n">
        <v>86</v>
      </c>
      <c r="L7" s="8" t="n">
        <v>40</v>
      </c>
      <c r="M7" s="8" t="n">
        <v>39</v>
      </c>
      <c r="N7" s="8" t="n">
        <f aca="false">SUM(H7:M7)</f>
        <v>412</v>
      </c>
      <c r="O7" s="0" t="s">
        <v>21</v>
      </c>
    </row>
    <row r="8" customFormat="false" ht="15" hidden="false" customHeight="false" outlineLevel="0" collapsed="false">
      <c r="A8" s="7" t="n">
        <v>8191998</v>
      </c>
      <c r="B8" s="8" t="s">
        <v>48</v>
      </c>
      <c r="C8" s="8" t="s">
        <v>49</v>
      </c>
      <c r="D8" s="8" t="s">
        <v>50</v>
      </c>
      <c r="E8" s="8" t="s">
        <v>51</v>
      </c>
      <c r="F8" s="8" t="s">
        <v>52</v>
      </c>
      <c r="G8" s="0" t="s">
        <v>27</v>
      </c>
      <c r="H8" s="8" t="n">
        <v>84</v>
      </c>
      <c r="I8" s="8" t="n">
        <v>83</v>
      </c>
      <c r="J8" s="8" t="n">
        <v>85</v>
      </c>
      <c r="K8" s="8" t="n">
        <v>81</v>
      </c>
      <c r="L8" s="8" t="n">
        <v>38</v>
      </c>
      <c r="M8" s="8" t="n">
        <v>41</v>
      </c>
      <c r="N8" s="8" t="n">
        <f aca="false">SUM(H8:M8)</f>
        <v>412</v>
      </c>
      <c r="O8" s="0" t="s">
        <v>21</v>
      </c>
    </row>
    <row r="9" customFormat="false" ht="15" hidden="false" customHeight="false" outlineLevel="0" collapsed="false">
      <c r="A9" s="7" t="n">
        <v>8191997</v>
      </c>
      <c r="B9" s="8" t="s">
        <v>53</v>
      </c>
      <c r="C9" s="8" t="s">
        <v>54</v>
      </c>
      <c r="D9" s="8" t="s">
        <v>55</v>
      </c>
      <c r="E9" s="8" t="s">
        <v>56</v>
      </c>
      <c r="F9" s="8" t="s">
        <v>57</v>
      </c>
      <c r="G9" s="0" t="s">
        <v>27</v>
      </c>
      <c r="H9" s="8" t="n">
        <v>73</v>
      </c>
      <c r="I9" s="8" t="n">
        <v>75</v>
      </c>
      <c r="J9" s="8" t="n">
        <v>71</v>
      </c>
      <c r="K9" s="8" t="n">
        <v>80</v>
      </c>
      <c r="L9" s="8" t="n">
        <v>35</v>
      </c>
      <c r="M9" s="8" t="n">
        <v>37</v>
      </c>
      <c r="N9" s="8" t="n">
        <f aca="false">SUM(H9:M9)</f>
        <v>371</v>
      </c>
      <c r="O9" s="0" t="s">
        <v>21</v>
      </c>
    </row>
    <row r="10" customFormat="false" ht="15" hidden="false" customHeight="false" outlineLevel="0" collapsed="false">
      <c r="A10" s="7" t="n">
        <v>8192006</v>
      </c>
      <c r="B10" s="8" t="s">
        <v>58</v>
      </c>
      <c r="C10" s="8" t="s">
        <v>59</v>
      </c>
      <c r="D10" s="8" t="s">
        <v>60</v>
      </c>
      <c r="E10" s="8" t="s">
        <v>61</v>
      </c>
      <c r="F10" s="8" t="s">
        <v>62</v>
      </c>
      <c r="G10" s="8" t="s">
        <v>63</v>
      </c>
      <c r="H10" s="8" t="n">
        <v>83</v>
      </c>
      <c r="I10" s="8" t="n">
        <v>81</v>
      </c>
      <c r="J10" s="8" t="n">
        <v>80</v>
      </c>
      <c r="K10" s="8" t="n">
        <v>86</v>
      </c>
      <c r="L10" s="8" t="n">
        <v>35</v>
      </c>
      <c r="M10" s="8" t="n">
        <v>35</v>
      </c>
      <c r="N10" s="8" t="n">
        <f aca="false">SUM(H10:M10)</f>
        <v>400</v>
      </c>
      <c r="O10" s="0" t="s">
        <v>21</v>
      </c>
    </row>
    <row r="11" customFormat="false" ht="15" hidden="false" customHeight="false" outlineLevel="0" collapsed="false">
      <c r="A11" s="7" t="n">
        <v>8192007</v>
      </c>
      <c r="B11" s="8" t="s">
        <v>64</v>
      </c>
      <c r="C11" s="8" t="s">
        <v>65</v>
      </c>
      <c r="D11" s="8" t="s">
        <v>66</v>
      </c>
      <c r="E11" s="8" t="s">
        <v>67</v>
      </c>
      <c r="F11" s="8" t="s">
        <v>68</v>
      </c>
      <c r="G11" s="8" t="s">
        <v>63</v>
      </c>
      <c r="H11" s="8" t="n">
        <v>81</v>
      </c>
      <c r="I11" s="8" t="n">
        <v>80</v>
      </c>
      <c r="J11" s="8" t="n">
        <v>83</v>
      </c>
      <c r="K11" s="8" t="n">
        <v>88</v>
      </c>
      <c r="L11" s="8" t="n">
        <v>35</v>
      </c>
      <c r="M11" s="8" t="n">
        <v>35</v>
      </c>
      <c r="N11" s="8" t="n">
        <f aca="false">SUM(H11:M11)</f>
        <v>402</v>
      </c>
      <c r="O11" s="0" t="s">
        <v>21</v>
      </c>
    </row>
    <row r="12" customFormat="false" ht="15" hidden="false" customHeight="false" outlineLevel="0" collapsed="false">
      <c r="A12" s="7" t="n">
        <v>8192008</v>
      </c>
      <c r="B12" s="8" t="s">
        <v>69</v>
      </c>
      <c r="C12" s="8" t="s">
        <v>70</v>
      </c>
      <c r="D12" s="8" t="s">
        <v>71</v>
      </c>
      <c r="E12" s="8" t="s">
        <v>72</v>
      </c>
      <c r="F12" s="8" t="s">
        <v>73</v>
      </c>
      <c r="G12" s="8" t="s">
        <v>63</v>
      </c>
      <c r="H12" s="8" t="n">
        <v>80</v>
      </c>
      <c r="I12" s="8" t="n">
        <v>82</v>
      </c>
      <c r="J12" s="8" t="n">
        <v>83</v>
      </c>
      <c r="K12" s="8" t="n">
        <v>89</v>
      </c>
      <c r="L12" s="8" t="n">
        <v>35</v>
      </c>
      <c r="M12" s="8" t="n">
        <v>40</v>
      </c>
      <c r="N12" s="8" t="n">
        <f aca="false">SUM(H12:M12)</f>
        <v>409</v>
      </c>
      <c r="O12" s="0" t="s">
        <v>21</v>
      </c>
    </row>
    <row r="13" customFormat="false" ht="15" hidden="false" customHeight="false" outlineLevel="0" collapsed="false">
      <c r="A13" s="9" t="n">
        <v>8192009</v>
      </c>
      <c r="B13" s="9" t="s">
        <v>74</v>
      </c>
      <c r="C13" s="9" t="s">
        <v>75</v>
      </c>
      <c r="D13" s="9" t="s">
        <v>76</v>
      </c>
      <c r="E13" s="9" t="s">
        <v>77</v>
      </c>
      <c r="F13" s="9" t="s">
        <v>78</v>
      </c>
      <c r="G13" s="8" t="s">
        <v>63</v>
      </c>
      <c r="H13" s="9" t="n">
        <v>82</v>
      </c>
      <c r="I13" s="9" t="n">
        <v>85</v>
      </c>
      <c r="J13" s="9" t="n">
        <v>84</v>
      </c>
      <c r="K13" s="9" t="n">
        <v>90</v>
      </c>
      <c r="L13" s="9" t="n">
        <v>45</v>
      </c>
      <c r="M13" s="9" t="n">
        <v>45</v>
      </c>
      <c r="N13" s="9" t="n">
        <f aca="false">SUM(H13:M13)</f>
        <v>431</v>
      </c>
      <c r="O13" s="0" t="s">
        <v>21</v>
      </c>
    </row>
    <row r="14" customFormat="false" ht="15" hidden="false" customHeight="false" outlineLevel="0" collapsed="false">
      <c r="A14" s="7" t="n">
        <v>8192005</v>
      </c>
      <c r="B14" s="8" t="s">
        <v>79</v>
      </c>
      <c r="C14" s="8" t="s">
        <v>80</v>
      </c>
      <c r="D14" s="8" t="s">
        <v>81</v>
      </c>
      <c r="E14" s="8" t="s">
        <v>82</v>
      </c>
      <c r="F14" s="8" t="s">
        <v>83</v>
      </c>
      <c r="G14" s="8" t="s">
        <v>63</v>
      </c>
      <c r="H14" s="8" t="n">
        <v>80</v>
      </c>
      <c r="I14" s="8" t="n">
        <v>83</v>
      </c>
      <c r="J14" s="8" t="n">
        <v>85</v>
      </c>
      <c r="K14" s="8" t="n">
        <v>85</v>
      </c>
      <c r="L14" s="8" t="n">
        <v>40</v>
      </c>
      <c r="M14" s="8" t="n">
        <v>38</v>
      </c>
      <c r="N14" s="8" t="n">
        <f aca="false">SUM(H14:M14)</f>
        <v>411</v>
      </c>
      <c r="O14" s="0" t="s">
        <v>21</v>
      </c>
    </row>
    <row r="15" customFormat="false" ht="15" hidden="false" customHeight="false" outlineLevel="0" collapsed="false">
      <c r="A15" s="7" t="n">
        <v>8192004</v>
      </c>
      <c r="B15" s="8" t="s">
        <v>84</v>
      </c>
      <c r="C15" s="8" t="s">
        <v>85</v>
      </c>
      <c r="D15" s="8" t="s">
        <v>86</v>
      </c>
      <c r="E15" s="8" t="s">
        <v>87</v>
      </c>
      <c r="F15" s="8" t="s">
        <v>88</v>
      </c>
      <c r="G15" s="8" t="s">
        <v>63</v>
      </c>
      <c r="H15" s="8" t="n">
        <v>81</v>
      </c>
      <c r="I15" s="8" t="n">
        <v>84</v>
      </c>
      <c r="J15" s="8" t="n">
        <v>86</v>
      </c>
      <c r="K15" s="8" t="n">
        <v>85</v>
      </c>
      <c r="L15" s="8" t="n">
        <v>35</v>
      </c>
      <c r="M15" s="8" t="n">
        <v>40</v>
      </c>
      <c r="N15" s="8" t="n">
        <f aca="false">SUM(H15:M15)</f>
        <v>411</v>
      </c>
      <c r="O15" s="0" t="s">
        <v>21</v>
      </c>
    </row>
    <row r="16" customFormat="false" ht="15" hidden="false" customHeight="false" outlineLevel="0" collapsed="false">
      <c r="A16" s="7" t="n">
        <v>8192003</v>
      </c>
      <c r="B16" s="8" t="s">
        <v>89</v>
      </c>
      <c r="C16" s="8" t="s">
        <v>90</v>
      </c>
      <c r="D16" s="8" t="s">
        <v>91</v>
      </c>
      <c r="E16" s="8" t="s">
        <v>92</v>
      </c>
      <c r="F16" s="8" t="s">
        <v>93</v>
      </c>
      <c r="G16" s="8" t="s">
        <v>63</v>
      </c>
      <c r="H16" s="8" t="n">
        <v>81</v>
      </c>
      <c r="I16" s="8" t="n">
        <v>83</v>
      </c>
      <c r="J16" s="8" t="n">
        <v>85</v>
      </c>
      <c r="K16" s="8" t="n">
        <v>80</v>
      </c>
      <c r="L16" s="8" t="n">
        <v>40</v>
      </c>
      <c r="M16" s="8" t="n">
        <v>35</v>
      </c>
      <c r="N16" s="8" t="n">
        <f aca="false">SUM(H16:M16)</f>
        <v>404</v>
      </c>
      <c r="O16" s="0" t="s">
        <v>21</v>
      </c>
    </row>
    <row r="17" customFormat="false" ht="15" hidden="false" customHeight="false" outlineLevel="0" collapsed="false">
      <c r="A17" s="7" t="n">
        <v>8192002</v>
      </c>
      <c r="B17" s="8" t="s">
        <v>94</v>
      </c>
      <c r="C17" s="8" t="s">
        <v>95</v>
      </c>
      <c r="D17" s="8" t="s">
        <v>80</v>
      </c>
      <c r="E17" s="8" t="s">
        <v>96</v>
      </c>
      <c r="F17" s="8" t="s">
        <v>97</v>
      </c>
      <c r="G17" s="8" t="s">
        <v>63</v>
      </c>
      <c r="H17" s="8" t="n">
        <v>83</v>
      </c>
      <c r="I17" s="8" t="n">
        <v>87</v>
      </c>
      <c r="J17" s="8" t="n">
        <v>86</v>
      </c>
      <c r="K17" s="8" t="n">
        <v>86</v>
      </c>
      <c r="L17" s="8" t="n">
        <v>35</v>
      </c>
      <c r="M17" s="8" t="n">
        <v>40</v>
      </c>
      <c r="N17" s="8" t="n">
        <f aca="false">SUM(H17:M17)</f>
        <v>417</v>
      </c>
      <c r="O17" s="0" t="s">
        <v>21</v>
      </c>
    </row>
    <row r="18" customFormat="false" ht="15" hidden="false" customHeight="false" outlineLevel="0" collapsed="false">
      <c r="A18" s="7" t="n">
        <v>8192001</v>
      </c>
      <c r="B18" s="8" t="s">
        <v>98</v>
      </c>
      <c r="C18" s="8" t="s">
        <v>99</v>
      </c>
      <c r="D18" s="8" t="s">
        <v>100</v>
      </c>
      <c r="E18" s="8" t="s">
        <v>101</v>
      </c>
      <c r="F18" s="8" t="s">
        <v>102</v>
      </c>
      <c r="G18" s="8" t="s">
        <v>63</v>
      </c>
      <c r="H18" s="8" t="n">
        <v>82</v>
      </c>
      <c r="I18" s="8" t="n">
        <v>84</v>
      </c>
      <c r="J18" s="8" t="n">
        <v>83</v>
      </c>
      <c r="K18" s="8" t="n">
        <v>85</v>
      </c>
      <c r="L18" s="8" t="n">
        <v>35</v>
      </c>
      <c r="M18" s="8" t="n">
        <v>35</v>
      </c>
      <c r="N18" s="8" t="n">
        <f aca="false">SUM(H18:M18)</f>
        <v>404</v>
      </c>
      <c r="O18" s="0" t="s">
        <v>21</v>
      </c>
    </row>
    <row r="19" customFormat="false" ht="15" hidden="false" customHeight="false" outlineLevel="0" collapsed="false">
      <c r="A19" s="7" t="n">
        <v>8192000</v>
      </c>
      <c r="B19" s="8" t="s">
        <v>103</v>
      </c>
      <c r="C19" s="8" t="s">
        <v>104</v>
      </c>
      <c r="D19" s="8" t="s">
        <v>105</v>
      </c>
      <c r="E19" s="8" t="s">
        <v>106</v>
      </c>
      <c r="F19" s="8" t="s">
        <v>107</v>
      </c>
      <c r="G19" s="8" t="s">
        <v>63</v>
      </c>
      <c r="H19" s="8" t="n">
        <v>82</v>
      </c>
      <c r="I19" s="8" t="n">
        <v>83</v>
      </c>
      <c r="J19" s="8" t="n">
        <v>81</v>
      </c>
      <c r="K19" s="8" t="n">
        <v>84</v>
      </c>
      <c r="L19" s="8" t="n">
        <v>35</v>
      </c>
      <c r="M19" s="8" t="n">
        <v>35</v>
      </c>
      <c r="N19" s="8" t="n">
        <f aca="false">SUM(H19:M19)</f>
        <v>400</v>
      </c>
      <c r="O19" s="0" t="s">
        <v>21</v>
      </c>
    </row>
    <row r="20" customFormat="false" ht="15" hidden="false" customHeight="false" outlineLevel="0" collapsed="false">
      <c r="A20" s="7" t="n">
        <v>8191999</v>
      </c>
      <c r="B20" s="8" t="s">
        <v>108</v>
      </c>
      <c r="C20" s="8" t="s">
        <v>109</v>
      </c>
      <c r="D20" s="8" t="s">
        <v>110</v>
      </c>
      <c r="E20" s="8" t="s">
        <v>111</v>
      </c>
      <c r="F20" s="8" t="s">
        <v>112</v>
      </c>
      <c r="G20" s="8" t="s">
        <v>63</v>
      </c>
      <c r="H20" s="8" t="n">
        <v>81</v>
      </c>
      <c r="I20" s="8" t="n">
        <v>82</v>
      </c>
      <c r="J20" s="8" t="n">
        <v>83</v>
      </c>
      <c r="K20" s="8" t="n">
        <v>84</v>
      </c>
      <c r="L20" s="8" t="n">
        <v>35</v>
      </c>
      <c r="M20" s="8" t="n">
        <v>38</v>
      </c>
      <c r="N20" s="8" t="n">
        <f aca="false">SUM(H20:M20)</f>
        <v>403</v>
      </c>
      <c r="O20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2:51:37Z</dcterms:created>
  <dc:creator>NEHA_GULERIA</dc:creator>
  <dc:description/>
  <dc:language>en-US</dc:language>
  <cp:lastModifiedBy>NEHA_GULERIA</cp:lastModifiedBy>
  <dcterms:modified xsi:type="dcterms:W3CDTF">2016-08-05T20:07:19Z</dcterms:modified>
  <cp:revision>0</cp:revision>
  <dc:subject/>
  <dc:title/>
</cp:coreProperties>
</file>