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 NAME</t>
  </si>
  <si>
    <t xml:space="preserve">D/O/B</t>
  </si>
  <si>
    <t xml:space="preserve">DENTAL ANATOMY,RADIOLOGY &amp; ORAL PATHOLOGY</t>
  </si>
  <si>
    <t xml:space="preserve">DENTAL MATERIAL &amp; DENTAL HEALTH EDU.</t>
  </si>
  <si>
    <t xml:space="preserve">PHARMACOLOGY &amp; ESSENTIAL DRUGS OF W.H.O</t>
  </si>
  <si>
    <t xml:space="preserve">DENTAL HYGIENE &amp;ORAL PROPHYLAXI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22250/DEC13</t>
  </si>
  <si>
    <t xml:space="preserve">KALIKA PRASAD YADAV</t>
  </si>
  <si>
    <t xml:space="preserve">SHIV SHANKAR YADAV</t>
  </si>
  <si>
    <t xml:space="preserve">RADHA YADAV</t>
  </si>
  <si>
    <t xml:space="preserve">TEJASVINI INSTT. OF P.M.SCI. DERABASI</t>
  </si>
  <si>
    <t xml:space="preserve">20/09/1988</t>
  </si>
  <si>
    <t xml:space="preserve">PASS</t>
  </si>
  <si>
    <t xml:space="preserve">R/222251/DEC13</t>
  </si>
  <si>
    <t xml:space="preserve">MAIN PAL SINGH</t>
  </si>
  <si>
    <t xml:space="preserve">RAM KUMAR</t>
  </si>
  <si>
    <t xml:space="preserve">NARAYANI DEVI</t>
  </si>
  <si>
    <t xml:space="preserve">NATIONAL INSTT. ABO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" activeCellId="0" sqref="Q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13"/>
    <col collapsed="false" customWidth="true" hidden="false" outlineLevel="0" max="6" min="4" style="0" width="15.41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4" t="n">
        <v>11225001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n">
        <v>67</v>
      </c>
      <c r="I2" s="4" t="n">
        <v>70</v>
      </c>
      <c r="J2" s="4" t="n">
        <v>64</v>
      </c>
      <c r="K2" s="4" t="n">
        <v>68</v>
      </c>
      <c r="L2" s="4" t="n">
        <v>78</v>
      </c>
      <c r="M2" s="4" t="n">
        <v>40</v>
      </c>
      <c r="N2" s="4" t="n">
        <v>39</v>
      </c>
      <c r="O2" s="4" t="n">
        <f aca="false">SUM(H2:N2)</f>
        <v>426</v>
      </c>
      <c r="P2" s="4" t="s">
        <v>22</v>
      </c>
    </row>
    <row r="3" customFormat="false" ht="30" hidden="false" customHeight="false" outlineLevel="0" collapsed="false">
      <c r="A3" s="5" t="n">
        <v>11225002</v>
      </c>
      <c r="B3" s="5" t="s">
        <v>23</v>
      </c>
      <c r="C3" s="5" t="s">
        <v>24</v>
      </c>
      <c r="D3" s="5" t="s">
        <v>25</v>
      </c>
      <c r="E3" s="5" t="s">
        <v>26</v>
      </c>
      <c r="F3" s="4" t="s">
        <v>27</v>
      </c>
      <c r="G3" s="6" t="n">
        <v>23775</v>
      </c>
      <c r="H3" s="4" t="n">
        <v>69</v>
      </c>
      <c r="I3" s="4" t="n">
        <v>72</v>
      </c>
      <c r="J3" s="4" t="n">
        <v>60</v>
      </c>
      <c r="K3" s="4" t="n">
        <v>65</v>
      </c>
      <c r="L3" s="4" t="n">
        <v>77</v>
      </c>
      <c r="M3" s="4" t="n">
        <v>41</v>
      </c>
      <c r="N3" s="4" t="n">
        <v>39</v>
      </c>
      <c r="O3" s="4" t="n">
        <v>423</v>
      </c>
      <c r="P3" s="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1-29T07:16:46Z</dcterms:modified>
  <cp:revision>0</cp:revision>
  <dc:subject/>
  <dc:title/>
</cp:coreProperties>
</file>