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RollNo</t>
  </si>
  <si>
    <t xml:space="preserve">EnrollmentNo</t>
  </si>
  <si>
    <t xml:space="preserve">StudentName</t>
  </si>
  <si>
    <t xml:space="preserve">FatherName</t>
  </si>
  <si>
    <t xml:space="preserve">MotherName</t>
  </si>
  <si>
    <t xml:space="preserve">Date of Birth</t>
  </si>
  <si>
    <t xml:space="preserve">ANAT,PHY,MICRO,HYG,BENAVIORAL SCIENCE</t>
  </si>
  <si>
    <t xml:space="preserve">PRINCIPLES OF PUBLIC HEALTH</t>
  </si>
  <si>
    <t xml:space="preserve">PHC &amp; NATIONAL HEALTH PROGAMMES</t>
  </si>
  <si>
    <t xml:space="preserve">MCH &amp; FAMILY CARE</t>
  </si>
  <si>
    <t xml:space="preserve">HEALTH INFO,EDU,&amp; COMM.</t>
  </si>
  <si>
    <t xml:space="preserve">BASIC HEALTH CARE</t>
  </si>
  <si>
    <t xml:space="preserve">PRACTICAL - I</t>
  </si>
  <si>
    <t xml:space="preserve">PRACTICAL - II</t>
  </si>
  <si>
    <t xml:space="preserve">INTERNAL ASSESSMENT</t>
  </si>
  <si>
    <t xml:space="preserve">TOTAL</t>
  </si>
  <si>
    <t xml:space="preserve">RESULT</t>
  </si>
  <si>
    <t xml:space="preserve">EC/22141/DEC14</t>
  </si>
  <si>
    <t xml:space="preserve">HARIPARKASH</t>
  </si>
  <si>
    <t xml:space="preserve">JAGBIR SINGH</t>
  </si>
  <si>
    <t xml:space="preserve">KAMLESH</t>
  </si>
  <si>
    <t xml:space="preserve">15_11_1996</t>
  </si>
  <si>
    <t xml:space="preserve">PASS</t>
  </si>
  <si>
    <t xml:space="preserve">EC/19922/JUNE14</t>
  </si>
  <si>
    <t xml:space="preserve">CHANDAN THAKUR</t>
  </si>
  <si>
    <t xml:space="preserve">SARWAN</t>
  </si>
  <si>
    <t xml:space="preserve">KALISH DEI</t>
  </si>
  <si>
    <t xml:space="preserve">13_02_1997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F2" activeCellId="0" sqref="F2:F3"/>
    </sheetView>
  </sheetViews>
  <sheetFormatPr defaultColWidth="14.5625" defaultRowHeight="15.75" zeroHeight="false" outlineLevelRow="0" outlineLevelCol="0"/>
  <cols>
    <col collapsed="false" customWidth="false" hidden="false" outlineLevel="0" max="1" min="1" style="1" width="14.56"/>
    <col collapsed="false" customWidth="true" hidden="false" outlineLevel="0" max="2" min="2" style="2" width="8.99"/>
    <col collapsed="false" customWidth="false" hidden="false" outlineLevel="0" max="5" min="3" style="1" width="14.56"/>
    <col collapsed="false" customWidth="true" hidden="false" outlineLevel="0" max="6" min="6" style="1" width="18.41"/>
    <col collapsed="false" customWidth="false" hidden="false" outlineLevel="0" max="257" min="7" style="1" width="14.56"/>
  </cols>
  <sheetData>
    <row r="1" customFormat="false" ht="63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1" t="s">
        <v>16</v>
      </c>
    </row>
    <row r="2" customFormat="false" ht="30" hidden="false" customHeight="false" outlineLevel="0" collapsed="false">
      <c r="A2" s="4" t="n">
        <v>22141</v>
      </c>
      <c r="B2" s="5" t="s">
        <v>17</v>
      </c>
      <c r="C2" s="4" t="s">
        <v>18</v>
      </c>
      <c r="D2" s="4" t="s">
        <v>19</v>
      </c>
      <c r="E2" s="4" t="s">
        <v>20</v>
      </c>
      <c r="F2" s="4" t="s">
        <v>21</v>
      </c>
      <c r="G2" s="4" t="n">
        <v>68</v>
      </c>
      <c r="H2" s="4" t="n">
        <v>62</v>
      </c>
      <c r="I2" s="4" t="n">
        <v>63</v>
      </c>
      <c r="J2" s="4" t="n">
        <v>62</v>
      </c>
      <c r="K2" s="4" t="n">
        <v>66</v>
      </c>
      <c r="L2" s="4" t="n">
        <v>69</v>
      </c>
      <c r="M2" s="4" t="n">
        <v>75</v>
      </c>
      <c r="N2" s="4" t="n">
        <v>79</v>
      </c>
      <c r="O2" s="4" t="n">
        <v>169</v>
      </c>
      <c r="P2" s="4" t="n">
        <f aca="false">SUM(G2:O2)</f>
        <v>713</v>
      </c>
      <c r="Q2" s="1" t="s">
        <v>22</v>
      </c>
    </row>
    <row r="3" customFormat="false" ht="15.75" hidden="false" customHeight="false" outlineLevel="0" collapsed="false">
      <c r="A3" s="1" t="n">
        <v>1999</v>
      </c>
      <c r="B3" s="2" t="s">
        <v>23</v>
      </c>
      <c r="C3" s="1" t="s">
        <v>24</v>
      </c>
      <c r="D3" s="1" t="s">
        <v>25</v>
      </c>
      <c r="E3" s="1" t="s">
        <v>26</v>
      </c>
      <c r="F3" s="1" t="s">
        <v>27</v>
      </c>
      <c r="G3" s="1" t="n">
        <v>60</v>
      </c>
      <c r="H3" s="1" t="n">
        <v>63</v>
      </c>
      <c r="I3" s="1" t="n">
        <v>62</v>
      </c>
      <c r="J3" s="1" t="n">
        <v>65</v>
      </c>
      <c r="K3" s="1" t="n">
        <v>68</v>
      </c>
      <c r="L3" s="1" t="n">
        <v>63</v>
      </c>
      <c r="M3" s="1" t="n">
        <v>70</v>
      </c>
      <c r="N3" s="1" t="n">
        <v>75</v>
      </c>
      <c r="O3" s="1" t="n">
        <v>172</v>
      </c>
      <c r="P3" s="1" t="n">
        <v>698</v>
      </c>
      <c r="Q3" s="1" t="s">
        <v>22</v>
      </c>
    </row>
  </sheetData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50:48Z</dcterms:created>
  <dc:creator>star</dc:creator>
  <dc:description/>
  <dc:language>en-US</dc:language>
  <cp:lastModifiedBy>NEHA_GULERIA</cp:lastModifiedBy>
  <dcterms:modified xsi:type="dcterms:W3CDTF">2016-06-05T00:58:59Z</dcterms:modified>
  <cp:revision>0</cp:revision>
  <dc:subject/>
  <dc:title/>
</cp:coreProperties>
</file>