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.M.S &amp; ED IST SEM" sheetId="1" state="visible" r:id="rId2"/>
    <sheet name="Sheet1" sheetId="2" state="visible" r:id="rId3"/>
    <sheet name="Sheet3" sheetId="3" state="visible" r:id="rId4"/>
  </sheets>
  <definedNames>
    <definedName function="false" hidden="true" localSheetId="0" name="_xlnm._FilterDatabase" vbProcedure="false">'C.M.S &amp; ED IST SEM'!$I$2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85">
  <si>
    <t xml:space="preserve">C.M.S &amp; ED  1ST SEM</t>
  </si>
  <si>
    <t xml:space="preserve">SR.NO</t>
  </si>
  <si>
    <t xml:space="preserve">ROLL 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ANATOMY  100</t>
  </si>
  <si>
    <t xml:space="preserve">FIRST-AID         100</t>
  </si>
  <si>
    <t xml:space="preserve">PHYSIOLOGY       100</t>
  </si>
  <si>
    <t xml:space="preserve">PRACTICAL   100</t>
  </si>
  <si>
    <t xml:space="preserve">VIVA-VOCE  50</t>
  </si>
  <si>
    <t xml:space="preserve">TOTAL               450</t>
  </si>
  <si>
    <t xml:space="preserve">RESULT</t>
  </si>
  <si>
    <t xml:space="preserve">ED/444400/11</t>
  </si>
  <si>
    <t xml:space="preserve">AMANPREET SINGH</t>
  </si>
  <si>
    <t xml:space="preserve">NARINDER SINGH</t>
  </si>
  <si>
    <t xml:space="preserve">MALKEET KAUR</t>
  </si>
  <si>
    <t xml:space="preserve">04_09_1985</t>
  </si>
  <si>
    <t xml:space="preserve">S.G.S PARA MEDICAL INSTT- TRAN-TARAN</t>
  </si>
  <si>
    <t xml:space="preserve">PASS</t>
  </si>
  <si>
    <t xml:space="preserve">ED/444401/11</t>
  </si>
  <si>
    <t xml:space="preserve">KEWAL SINGH</t>
  </si>
  <si>
    <t xml:space="preserve">JAGIR SINGH</t>
  </si>
  <si>
    <t xml:space="preserve">GIAN KAUR</t>
  </si>
  <si>
    <t xml:space="preserve">05_03_1975</t>
  </si>
  <si>
    <t xml:space="preserve">ED/444402/11</t>
  </si>
  <si>
    <t xml:space="preserve">JASPAL SINGH</t>
  </si>
  <si>
    <t xml:space="preserve">KABAL SINGH</t>
  </si>
  <si>
    <t xml:space="preserve">KARAMJIT KAUR</t>
  </si>
  <si>
    <t xml:space="preserve">15_07_1991</t>
  </si>
  <si>
    <t xml:space="preserve">ED/444403/11</t>
  </si>
  <si>
    <t xml:space="preserve">BALJEET SINGH</t>
  </si>
  <si>
    <t xml:space="preserve">RAGHBIR SINGH</t>
  </si>
  <si>
    <t xml:space="preserve">NEELAM RANI</t>
  </si>
  <si>
    <t xml:space="preserve">20_02_1983</t>
  </si>
  <si>
    <t xml:space="preserve">ED/444404/11</t>
  </si>
  <si>
    <t xml:space="preserve">RAJINDER SINGH</t>
  </si>
  <si>
    <t xml:space="preserve">HARJIT SINGH</t>
  </si>
  <si>
    <t xml:space="preserve">SAWINDER KAUR</t>
  </si>
  <si>
    <t xml:space="preserve">12_05_1986</t>
  </si>
  <si>
    <t xml:space="preserve">ED/444405/11</t>
  </si>
  <si>
    <t xml:space="preserve">GURPREET KAUR</t>
  </si>
  <si>
    <t xml:space="preserve">BUDH SINGH</t>
  </si>
  <si>
    <t xml:space="preserve">LAKHBIR KAUR</t>
  </si>
  <si>
    <t xml:space="preserve">06_03_1991</t>
  </si>
  <si>
    <t xml:space="preserve">ED/444406/11</t>
  </si>
  <si>
    <t xml:space="preserve">VARINDERPAL SINGH</t>
  </si>
  <si>
    <t xml:space="preserve">SAKATTAR SINGH</t>
  </si>
  <si>
    <t xml:space="preserve">MANJIT KAUR</t>
  </si>
  <si>
    <t xml:space="preserve">11_08_1992</t>
  </si>
  <si>
    <t xml:space="preserve">ED/444407/11</t>
  </si>
  <si>
    <t xml:space="preserve">RANJIT SINGH</t>
  </si>
  <si>
    <t xml:space="preserve">TARSEM SINGH</t>
  </si>
  <si>
    <t xml:space="preserve">SUKHWINDER KAUR</t>
  </si>
  <si>
    <t xml:space="preserve">24_04_1988</t>
  </si>
  <si>
    <t xml:space="preserve">ED/444408/11</t>
  </si>
  <si>
    <t xml:space="preserve">PIYARA SINGH</t>
  </si>
  <si>
    <t xml:space="preserve">PARKASH KAUR</t>
  </si>
  <si>
    <t xml:space="preserve">10_06_1978</t>
  </si>
  <si>
    <t xml:space="preserve">ED/444409/11</t>
  </si>
  <si>
    <t xml:space="preserve">GURPREET SINGH</t>
  </si>
  <si>
    <t xml:space="preserve">SARVAN SINGH</t>
  </si>
  <si>
    <t xml:space="preserve">05_02_1993</t>
  </si>
  <si>
    <t xml:space="preserve">ED/444410/11</t>
  </si>
  <si>
    <t xml:space="preserve">SHASHI KANT</t>
  </si>
  <si>
    <t xml:space="preserve">NARINDER KUMAR</t>
  </si>
  <si>
    <t xml:space="preserve">SANTOSH RANI</t>
  </si>
  <si>
    <t xml:space="preserve">01_12_1982</t>
  </si>
  <si>
    <t xml:space="preserve">ED/444411/11</t>
  </si>
  <si>
    <t xml:space="preserve">ANITA YADAV</t>
  </si>
  <si>
    <t xml:space="preserve">BHAGWATI PARSHAD YADAV</t>
  </si>
  <si>
    <t xml:space="preserve">BHAGWANTI</t>
  </si>
  <si>
    <t xml:space="preserve">16_07_1972</t>
  </si>
  <si>
    <t xml:space="preserve">ED/444412/11</t>
  </si>
  <si>
    <t xml:space="preserve">PRADEEP KUMAR</t>
  </si>
  <si>
    <t xml:space="preserve">NATTHU RAM KUMHAR</t>
  </si>
  <si>
    <t xml:space="preserve">KRISHNA </t>
  </si>
  <si>
    <t xml:space="preserve">02_07_1988</t>
  </si>
  <si>
    <t xml:space="preserve">ED/444413/11</t>
  </si>
  <si>
    <t xml:space="preserve">SIMARJEET SINGH</t>
  </si>
  <si>
    <t xml:space="preserve">SALWINDER SINGH</t>
  </si>
  <si>
    <t xml:space="preserve">SATWANT KAUR</t>
  </si>
  <si>
    <t xml:space="preserve">07_02_1990</t>
  </si>
  <si>
    <t xml:space="preserve">ED/444414/11</t>
  </si>
  <si>
    <t xml:space="preserve">ARASHDEEP SINGH</t>
  </si>
  <si>
    <t xml:space="preserve">KULWANT SINGH</t>
  </si>
  <si>
    <t xml:space="preserve">RAVINDER KAUR</t>
  </si>
  <si>
    <t xml:space="preserve">10_08_1994</t>
  </si>
  <si>
    <t xml:space="preserve">ED/444415/11</t>
  </si>
  <si>
    <t xml:space="preserve">MOHAMAD IMRAN </t>
  </si>
  <si>
    <t xml:space="preserve">NASIR AHMED</t>
  </si>
  <si>
    <t xml:space="preserve">ASRIF FATIMA</t>
  </si>
  <si>
    <t xml:space="preserve">ED/444416/11</t>
  </si>
  <si>
    <t xml:space="preserve">KAPIL SHARMA</t>
  </si>
  <si>
    <t xml:space="preserve">JASWANT RAI</t>
  </si>
  <si>
    <t xml:space="preserve">USHA RANI</t>
  </si>
  <si>
    <t xml:space="preserve">16_09_1992</t>
  </si>
  <si>
    <t xml:space="preserve">ED/444417/11</t>
  </si>
  <si>
    <t xml:space="preserve">VARINDER SINGH</t>
  </si>
  <si>
    <t xml:space="preserve">NISHAN SINGH</t>
  </si>
  <si>
    <t xml:space="preserve">KARISHNA DEVI</t>
  </si>
  <si>
    <t xml:space="preserve">25_12_1986</t>
  </si>
  <si>
    <t xml:space="preserve">ED/444418/11</t>
  </si>
  <si>
    <t xml:space="preserve">DILBAG SINGH</t>
  </si>
  <si>
    <t xml:space="preserve">03_10_1993</t>
  </si>
  <si>
    <t xml:space="preserve">ED/444419/11</t>
  </si>
  <si>
    <t xml:space="preserve">ATTAR SINGH</t>
  </si>
  <si>
    <t xml:space="preserve">GIAN SINGH</t>
  </si>
  <si>
    <t xml:space="preserve">08_02_1981</t>
  </si>
  <si>
    <t xml:space="preserve">ED/444420/11</t>
  </si>
  <si>
    <t xml:space="preserve">GURMEET SINGH</t>
  </si>
  <si>
    <t xml:space="preserve">BALKAR SINGH</t>
  </si>
  <si>
    <t xml:space="preserve">PARAMJIT KAUR</t>
  </si>
  <si>
    <t xml:space="preserve">22_02_1992</t>
  </si>
  <si>
    <t xml:space="preserve">ED/444421/11</t>
  </si>
  <si>
    <t xml:space="preserve">GURMUKH SINGH GILL</t>
  </si>
  <si>
    <t xml:space="preserve">SANTA SINGH</t>
  </si>
  <si>
    <t xml:space="preserve">KARTAR KAUR</t>
  </si>
  <si>
    <t xml:space="preserve">07_09_1947</t>
  </si>
  <si>
    <t xml:space="preserve">ED/444422/11</t>
  </si>
  <si>
    <t xml:space="preserve">BALDEV SINGH</t>
  </si>
  <si>
    <t xml:space="preserve">SULAKHAN SINGH</t>
  </si>
  <si>
    <t xml:space="preserve">HARJINDER KAUR</t>
  </si>
  <si>
    <t xml:space="preserve">21_02_1969</t>
  </si>
  <si>
    <t xml:space="preserve">ED/444423/11</t>
  </si>
  <si>
    <t xml:space="preserve">JATINDER SINGH</t>
  </si>
  <si>
    <t xml:space="preserve">BALBIR SINGH</t>
  </si>
  <si>
    <t xml:space="preserve">KULWINDER KAUR</t>
  </si>
  <si>
    <t xml:space="preserve">01_02_1993</t>
  </si>
  <si>
    <t xml:space="preserve">ED/444424/11</t>
  </si>
  <si>
    <t xml:space="preserve">KARAMJIT SINGH</t>
  </si>
  <si>
    <t xml:space="preserve">JASWANT SINGH</t>
  </si>
  <si>
    <t xml:space="preserve">KASHMIR KAUR</t>
  </si>
  <si>
    <t xml:space="preserve">04_06_1985</t>
  </si>
  <si>
    <t xml:space="preserve">ED/444425/11</t>
  </si>
  <si>
    <t xml:space="preserve">JUGRAJ SINGH</t>
  </si>
  <si>
    <t xml:space="preserve">SAJJAN SINGH</t>
  </si>
  <si>
    <t xml:space="preserve">PARMJEET KAUR</t>
  </si>
  <si>
    <t xml:space="preserve">01_01_1992</t>
  </si>
  <si>
    <t xml:space="preserve">ED/444426/11</t>
  </si>
  <si>
    <t xml:space="preserve">RASHWINDER SINGH</t>
  </si>
  <si>
    <t xml:space="preserve">BALWINDER SINGH</t>
  </si>
  <si>
    <t xml:space="preserve">GURMEET KAUR</t>
  </si>
  <si>
    <t xml:space="preserve">01_04_1989</t>
  </si>
  <si>
    <t xml:space="preserve">ED/444427/11</t>
  </si>
  <si>
    <t xml:space="preserve">SARBJIT SINGH</t>
  </si>
  <si>
    <t xml:space="preserve">GURDIP SINGH</t>
  </si>
  <si>
    <t xml:space="preserve">01_05_1986</t>
  </si>
  <si>
    <t xml:space="preserve">ED/444428/11</t>
  </si>
  <si>
    <t xml:space="preserve">SUKHPAL SINGH</t>
  </si>
  <si>
    <t xml:space="preserve">INDERJIT SINGH</t>
  </si>
  <si>
    <t xml:space="preserve">SARBJIT KAUR</t>
  </si>
  <si>
    <t xml:space="preserve">06_02_1989</t>
  </si>
  <si>
    <t xml:space="preserve">ED/444429/11</t>
  </si>
  <si>
    <t xml:space="preserve">GULSHAN RAI</t>
  </si>
  <si>
    <t xml:space="preserve">PARKASH MASIH</t>
  </si>
  <si>
    <t xml:space="preserve">MANJEET KAUR</t>
  </si>
  <si>
    <t xml:space="preserve">29_01_1980</t>
  </si>
  <si>
    <t xml:space="preserve">S.G.S PARA MEDICAL COLLEGE  GURDASPUR</t>
  </si>
  <si>
    <t xml:space="preserve">ED/444430/11</t>
  </si>
  <si>
    <t xml:space="preserve">MUKESH KUMAR</t>
  </si>
  <si>
    <t xml:space="preserve">MOHAN LAL</t>
  </si>
  <si>
    <t xml:space="preserve">DARSHANA DEVI</t>
  </si>
  <si>
    <t xml:space="preserve">23_02_1988</t>
  </si>
  <si>
    <t xml:space="preserve">ED/444431/11</t>
  </si>
  <si>
    <t xml:space="preserve">ROHIT KUMAR</t>
  </si>
  <si>
    <t xml:space="preserve">GURDAS SINGH</t>
  </si>
  <si>
    <t xml:space="preserve">SATYA DEVI</t>
  </si>
  <si>
    <t xml:space="preserve">01_04_1971</t>
  </si>
  <si>
    <t xml:space="preserve">ABSENT</t>
  </si>
  <si>
    <t xml:space="preserve">ED/444432/11</t>
  </si>
  <si>
    <t xml:space="preserve">SAT PAUL</t>
  </si>
  <si>
    <t xml:space="preserve">SARDARA MASIH</t>
  </si>
  <si>
    <t xml:space="preserve">BANSO</t>
  </si>
  <si>
    <t xml:space="preserve">26_02_1964</t>
  </si>
  <si>
    <t xml:space="preserve">ED/444433/11</t>
  </si>
  <si>
    <t xml:space="preserve">SANDEEP DOGRA</t>
  </si>
  <si>
    <t xml:space="preserve">SURINDER DOGRA</t>
  </si>
  <si>
    <t xml:space="preserve">MADHU BALA</t>
  </si>
  <si>
    <t xml:space="preserve">30_07_1985</t>
  </si>
  <si>
    <t xml:space="preserve">ED/444434/11</t>
  </si>
  <si>
    <t xml:space="preserve">INDER PRABHAT SINGH</t>
  </si>
  <si>
    <t xml:space="preserve">KARTAR SINGH</t>
  </si>
  <si>
    <t xml:space="preserve">ICHHYA DEVI</t>
  </si>
  <si>
    <t xml:space="preserve">G.D.R  GROUP OF INSTT. PATHANKOT</t>
  </si>
  <si>
    <t xml:space="preserve">ED/444435/11</t>
  </si>
  <si>
    <t xml:space="preserve">ASHWANI KUMAR</t>
  </si>
  <si>
    <t xml:space="preserve">RAM RATTAN</t>
  </si>
  <si>
    <t xml:space="preserve">DHANTI DEVI</t>
  </si>
  <si>
    <t xml:space="preserve">31_03_1971</t>
  </si>
  <si>
    <t xml:space="preserve">ED/444436/11</t>
  </si>
  <si>
    <t xml:space="preserve">PARDUMEN KAUR WILKHU</t>
  </si>
  <si>
    <t xml:space="preserve">SURAIN SINGH</t>
  </si>
  <si>
    <t xml:space="preserve">AMARJIT KAUR</t>
  </si>
  <si>
    <t xml:space="preserve">01_03_1955</t>
  </si>
  <si>
    <t xml:space="preserve">ED/444437/11</t>
  </si>
  <si>
    <t xml:space="preserve">DARSHAN RAM</t>
  </si>
  <si>
    <t xml:space="preserve">CHANAN RAM</t>
  </si>
  <si>
    <t xml:space="preserve">MAHINDER KAUR</t>
  </si>
  <si>
    <t xml:space="preserve">01_02_1966</t>
  </si>
  <si>
    <t xml:space="preserve">S.G.S PARA MEDICAL INSTT- NAWAN SHAHR</t>
  </si>
  <si>
    <t xml:space="preserve">ED/444438/11</t>
  </si>
  <si>
    <t xml:space="preserve">RAM KAPOOR </t>
  </si>
  <si>
    <t xml:space="preserve">GARIB DASS</t>
  </si>
  <si>
    <t xml:space="preserve">SATYA</t>
  </si>
  <si>
    <t xml:space="preserve">08_05_1975</t>
  </si>
  <si>
    <t xml:space="preserve">ED/444439/11</t>
  </si>
  <si>
    <t xml:space="preserve">ROSHAN LAL</t>
  </si>
  <si>
    <t xml:space="preserve">BHAJAN RAM</t>
  </si>
  <si>
    <t xml:space="preserve">SWARN KAUR</t>
  </si>
  <si>
    <t xml:space="preserve">31_05_1973</t>
  </si>
  <si>
    <t xml:space="preserve">ED/444440/11</t>
  </si>
  <si>
    <t xml:space="preserve">KASHMIR SINGH</t>
  </si>
  <si>
    <t xml:space="preserve">NARANJAN SINGH</t>
  </si>
  <si>
    <t xml:space="preserve">15_10_1965</t>
  </si>
  <si>
    <t xml:space="preserve">ED/444441/11</t>
  </si>
  <si>
    <t xml:space="preserve">ASHA RANI</t>
  </si>
  <si>
    <t xml:space="preserve">KEWAL CHAND</t>
  </si>
  <si>
    <t xml:space="preserve">GURPAL KAUR</t>
  </si>
  <si>
    <t xml:space="preserve">10_04_1987</t>
  </si>
  <si>
    <t xml:space="preserve">ED/444442/11</t>
  </si>
  <si>
    <t xml:space="preserve">RAMANJIT KAUR</t>
  </si>
  <si>
    <t xml:space="preserve">JOGINDER RAM</t>
  </si>
  <si>
    <t xml:space="preserve">RAJ RANI</t>
  </si>
  <si>
    <t xml:space="preserve">22_08_1989</t>
  </si>
  <si>
    <t xml:space="preserve">ED/444443/11</t>
  </si>
  <si>
    <t xml:space="preserve">BHUPINDER SINGH</t>
  </si>
  <si>
    <t xml:space="preserve">TARSEM LAL</t>
  </si>
  <si>
    <t xml:space="preserve">HARBANS KAUR</t>
  </si>
  <si>
    <t xml:space="preserve">22_02_1983</t>
  </si>
  <si>
    <t xml:space="preserve">S.G.S PARA MEDICAL COLLEGE  PHAGWARA</t>
  </si>
  <si>
    <t xml:space="preserve">ED/444444/11</t>
  </si>
  <si>
    <t xml:space="preserve">DARSHAN LAL</t>
  </si>
  <si>
    <t xml:space="preserve">RESHAM KAUR</t>
  </si>
  <si>
    <t xml:space="preserve">24_02_1970</t>
  </si>
  <si>
    <t xml:space="preserve">ED/444445/11</t>
  </si>
  <si>
    <t xml:space="preserve">MANJEET </t>
  </si>
  <si>
    <t xml:space="preserve">AMAR NATH</t>
  </si>
  <si>
    <t xml:space="preserve">JOGINDER KAUR</t>
  </si>
  <si>
    <t xml:space="preserve">04_06_1992</t>
  </si>
  <si>
    <t xml:space="preserve">ED/444446/11</t>
  </si>
  <si>
    <t xml:space="preserve">SURJIT KAUR</t>
  </si>
  <si>
    <t xml:space="preserve">21_12_1972</t>
  </si>
  <si>
    <t xml:space="preserve">ED/444447/11</t>
  </si>
  <si>
    <t xml:space="preserve">RAJWINDER KUMAR</t>
  </si>
  <si>
    <t xml:space="preserve">MOHINDER PAL</t>
  </si>
  <si>
    <t xml:space="preserve">04_03_1992</t>
  </si>
  <si>
    <t xml:space="preserve"> ED/444448/11</t>
  </si>
  <si>
    <t xml:space="preserve">MANJU RANI</t>
  </si>
  <si>
    <t xml:space="preserve">PAWAN KUMAR</t>
  </si>
  <si>
    <t xml:space="preserve">SHAKUNTLA</t>
  </si>
  <si>
    <t xml:space="preserve">11_05_1982</t>
  </si>
  <si>
    <t xml:space="preserve">G.G.S PARA MEDICAL INSTT.  MOGA</t>
  </si>
  <si>
    <t xml:space="preserve">ED/444449/11</t>
  </si>
  <si>
    <t xml:space="preserve">BALJINDER SINGH</t>
  </si>
  <si>
    <t xml:space="preserve">KEHAR SINGH</t>
  </si>
  <si>
    <t xml:space="preserve">CHARAN KAUR</t>
  </si>
  <si>
    <t xml:space="preserve">13_03_1989</t>
  </si>
  <si>
    <t xml:space="preserve">ED/444450/11</t>
  </si>
  <si>
    <t xml:space="preserve">JASKARAN SINGH</t>
  </si>
  <si>
    <t xml:space="preserve">SARJBEET KAUR</t>
  </si>
  <si>
    <t xml:space="preserve">17_01_1990</t>
  </si>
  <si>
    <t xml:space="preserve">ED/444451/11</t>
  </si>
  <si>
    <t xml:space="preserve">HARJINDER SINGH</t>
  </si>
  <si>
    <t xml:space="preserve">GURBAKHASH SINGH</t>
  </si>
  <si>
    <t xml:space="preserve">BALVIR KAUR</t>
  </si>
  <si>
    <t xml:space="preserve">23_03_1990</t>
  </si>
  <si>
    <t xml:space="preserve">ED/444452/11</t>
  </si>
  <si>
    <t xml:space="preserve">VIR SINGH</t>
  </si>
  <si>
    <t xml:space="preserve">PRITAM SINGH</t>
  </si>
  <si>
    <t xml:space="preserve">GURMIT KAUR</t>
  </si>
  <si>
    <t xml:space="preserve">04_04_1988</t>
  </si>
  <si>
    <t xml:space="preserve">ED/444453/11</t>
  </si>
  <si>
    <t xml:space="preserve">PANKAJ KUMAR</t>
  </si>
  <si>
    <t xml:space="preserve">BABU LAL</t>
  </si>
  <si>
    <t xml:space="preserve">RAJNI DEVI</t>
  </si>
  <si>
    <t xml:space="preserve">10_06_1996</t>
  </si>
  <si>
    <t xml:space="preserve">NATIONAL COLLEGE OF HEALTH SCI. (LUDHIANA)</t>
  </si>
  <si>
    <t xml:space="preserve">ED/444454/11</t>
  </si>
  <si>
    <t xml:space="preserve">HAPPY</t>
  </si>
  <si>
    <t xml:space="preserve">SHAM LAL</t>
  </si>
  <si>
    <t xml:space="preserve">SUDESH KUMARI</t>
  </si>
  <si>
    <t xml:space="preserve">12_04_1988</t>
  </si>
  <si>
    <t xml:space="preserve">ED/444455/11</t>
  </si>
  <si>
    <t xml:space="preserve">JASVEER SINGH</t>
  </si>
  <si>
    <t xml:space="preserve">RAM DAS</t>
  </si>
  <si>
    <t xml:space="preserve">SEEBO KAUR</t>
  </si>
  <si>
    <t xml:space="preserve">07_06_1989</t>
  </si>
  <si>
    <t xml:space="preserve">NEW DIAMOND PARA MEDICAL INSTT. SANGRUR</t>
  </si>
  <si>
    <t xml:space="preserve">ED/444456/11</t>
  </si>
  <si>
    <t xml:space="preserve">HARVINDER SINGH</t>
  </si>
  <si>
    <t xml:space="preserve">MAJOR SINGH</t>
  </si>
  <si>
    <t xml:space="preserve">01_10_1991</t>
  </si>
  <si>
    <t xml:space="preserve">ED/444457/11</t>
  </si>
  <si>
    <t xml:space="preserve">BALJIT SINGH</t>
  </si>
  <si>
    <t xml:space="preserve">MUKHTAR SINGH</t>
  </si>
  <si>
    <t xml:space="preserve">02_04_1992</t>
  </si>
  <si>
    <t xml:space="preserve">ED/444458/11</t>
  </si>
  <si>
    <t xml:space="preserve">DINESH KUMAR</t>
  </si>
  <si>
    <t xml:space="preserve">PARMOD KUMAR</t>
  </si>
  <si>
    <t xml:space="preserve">26_08_1983</t>
  </si>
  <si>
    <t xml:space="preserve">ED/444460/11</t>
  </si>
  <si>
    <t xml:space="preserve">GIRINDRA SINGH</t>
  </si>
  <si>
    <t xml:space="preserve">JAGANNATAH SINGH</t>
  </si>
  <si>
    <t xml:space="preserve">JAI DEVI</t>
  </si>
  <si>
    <t xml:space="preserve">02_05_1982</t>
  </si>
  <si>
    <t xml:space="preserve">SIDDHIVINAYAK INSTT. OF MEDICAL SCIENCE BARAUT (U.P)</t>
  </si>
  <si>
    <t xml:space="preserve">RL</t>
  </si>
  <si>
    <t xml:space="preserve">ED/444461/11</t>
  </si>
  <si>
    <t xml:space="preserve">SANJEEV KUMAR</t>
  </si>
  <si>
    <t xml:space="preserve">RAM NIWAS</t>
  </si>
  <si>
    <t xml:space="preserve">RANI</t>
  </si>
  <si>
    <t xml:space="preserve">07_07_1985</t>
  </si>
  <si>
    <t xml:space="preserve">ED/444462/11</t>
  </si>
  <si>
    <t xml:space="preserve">MEER HASAN</t>
  </si>
  <si>
    <t xml:space="preserve">BAROO</t>
  </si>
  <si>
    <t xml:space="preserve">HASEENA</t>
  </si>
  <si>
    <t xml:space="preserve">6_2_1972</t>
  </si>
  <si>
    <t xml:space="preserve">ED/444463/11</t>
  </si>
  <si>
    <t xml:space="preserve">MINAKSHI KUMARI</t>
  </si>
  <si>
    <t xml:space="preserve"> PAL SINGH</t>
  </si>
  <si>
    <t xml:space="preserve">SOMA DEVI</t>
  </si>
  <si>
    <t xml:space="preserve">28_09_1962</t>
  </si>
  <si>
    <t xml:space="preserve">ED/444464/11</t>
  </si>
  <si>
    <t xml:space="preserve">TOUFEEK ALI</t>
  </si>
  <si>
    <t xml:space="preserve">ILIYASH ALI</t>
  </si>
  <si>
    <t xml:space="preserve">SANJEEDA</t>
  </si>
  <si>
    <t xml:space="preserve">15_07_1986</t>
  </si>
  <si>
    <t xml:space="preserve">EC/444465/11</t>
  </si>
  <si>
    <t xml:space="preserve">MOHAMMAD NAYAB</t>
  </si>
  <si>
    <t xml:space="preserve">JUMSHAID ALI</t>
  </si>
  <si>
    <t xml:space="preserve">NOORJAHAN</t>
  </si>
  <si>
    <t xml:space="preserve">14_11_1989</t>
  </si>
  <si>
    <t xml:space="preserve">ED/444466/11</t>
  </si>
  <si>
    <t xml:space="preserve">SUMIT KUMAR</t>
  </si>
  <si>
    <t xml:space="preserve">KADAM SINGH</t>
  </si>
  <si>
    <t xml:space="preserve">PREMWATI DEVI</t>
  </si>
  <si>
    <t xml:space="preserve">05_07_1990</t>
  </si>
  <si>
    <t xml:space="preserve">ED/444467/11</t>
  </si>
  <si>
    <t xml:space="preserve">AABID AHAMAD</t>
  </si>
  <si>
    <t xml:space="preserve">SAZID</t>
  </si>
  <si>
    <t xml:space="preserve">JAHIRA</t>
  </si>
  <si>
    <t xml:space="preserve">10_1_1992</t>
  </si>
  <si>
    <t xml:space="preserve">ED/444468/11</t>
  </si>
  <si>
    <t xml:space="preserve">AMRIT PAL SINGH</t>
  </si>
  <si>
    <t xml:space="preserve">NIRMAL SINGH</t>
  </si>
  <si>
    <t xml:space="preserve">23_10_1989</t>
  </si>
  <si>
    <t xml:space="preserve">ED/444469/11</t>
  </si>
  <si>
    <t xml:space="preserve">IQBAL MOHAMMAD</t>
  </si>
  <si>
    <t xml:space="preserve">WAZIR KHAN</t>
  </si>
  <si>
    <t xml:space="preserve">RAJIA</t>
  </si>
  <si>
    <t xml:space="preserve">15_10_1984</t>
  </si>
  <si>
    <t xml:space="preserve">SHRI GURU TEG BAHAHDUR INSTT. ROPAR</t>
  </si>
  <si>
    <t xml:space="preserve">ED/444470/11</t>
  </si>
  <si>
    <t xml:space="preserve">SURINDER SINGH</t>
  </si>
  <si>
    <t xml:space="preserve">MALKEET SINGH</t>
  </si>
  <si>
    <t xml:space="preserve">JASPAL KAUR</t>
  </si>
  <si>
    <t xml:space="preserve">11_03_1985</t>
  </si>
  <si>
    <t xml:space="preserve">ED/444471/11</t>
  </si>
  <si>
    <t xml:space="preserve">ANIRUDH CHOUDHARY</t>
  </si>
  <si>
    <t xml:space="preserve">BOHAN CHOUDHARY</t>
  </si>
  <si>
    <t xml:space="preserve">KUSUM BATI DEVI</t>
  </si>
  <si>
    <t xml:space="preserve">01_06_1971</t>
  </si>
  <si>
    <t xml:space="preserve">ED/444472/11</t>
  </si>
  <si>
    <t xml:space="preserve">MOHAMMAD ZAKIR</t>
  </si>
  <si>
    <t xml:space="preserve">MOHAMMAD WAST AHMAD</t>
  </si>
  <si>
    <t xml:space="preserve">REHANA KHATOON </t>
  </si>
  <si>
    <t xml:space="preserve">02_05_1987</t>
  </si>
  <si>
    <t xml:space="preserve">MOULANA AZAD P.M. COLLEGE DEOBAND (SAHARANPUR)</t>
  </si>
  <si>
    <t xml:space="preserve">ED/444473/11</t>
  </si>
  <si>
    <t xml:space="preserve">MOHD. ARIF</t>
  </si>
  <si>
    <t xml:space="preserve">MOHD. AYYOB</t>
  </si>
  <si>
    <t xml:space="preserve">FARIDAN</t>
  </si>
  <si>
    <t xml:space="preserve">02_02_1992</t>
  </si>
  <si>
    <t xml:space="preserve">ED/444474/11</t>
  </si>
  <si>
    <t xml:space="preserve">LUQMAN AHMAD</t>
  </si>
  <si>
    <t xml:space="preserve">MD.YAQOOD</t>
  </si>
  <si>
    <t xml:space="preserve">KAREEMUNNISA</t>
  </si>
  <si>
    <t xml:space="preserve">25_04_1992</t>
  </si>
  <si>
    <t xml:space="preserve">ED/444475/11</t>
  </si>
  <si>
    <t xml:space="preserve">ANSARI SIRAJUL HAQUE</t>
  </si>
  <si>
    <t xml:space="preserve">UBAIDUR REHMAN</t>
  </si>
  <si>
    <t xml:space="preserve">SAKRUN NISA</t>
  </si>
  <si>
    <t xml:space="preserve">29_07_1974</t>
  </si>
  <si>
    <t xml:space="preserve">ED/444476/11</t>
  </si>
  <si>
    <t xml:space="preserve">MOHAMMAD WAKEEL</t>
  </si>
  <si>
    <t xml:space="preserve">MOHAMMAD ZAHEER QASMI</t>
  </si>
  <si>
    <t xml:space="preserve">KALIMUNNISA</t>
  </si>
  <si>
    <t xml:space="preserve">06_12_1988</t>
  </si>
  <si>
    <t xml:space="preserve">ED/444477/11</t>
  </si>
  <si>
    <t xml:space="preserve">KM SHAHANA</t>
  </si>
  <si>
    <t xml:space="preserve">NAFISA</t>
  </si>
  <si>
    <t xml:space="preserve">IQBAL AHMED</t>
  </si>
  <si>
    <t xml:space="preserve">10_09_1986</t>
  </si>
  <si>
    <t xml:space="preserve">ED/444478/11</t>
  </si>
  <si>
    <t xml:space="preserve">SALEEMUDDIN</t>
  </si>
  <si>
    <t xml:space="preserve">RAISUDDIN</t>
  </si>
  <si>
    <t xml:space="preserve">SAIRA BANO</t>
  </si>
  <si>
    <t xml:space="preserve">20_07_1985</t>
  </si>
  <si>
    <t xml:space="preserve">ED/444479/11</t>
  </si>
  <si>
    <t xml:space="preserve">KM SHAZIA</t>
  </si>
  <si>
    <t xml:space="preserve">MOHD ASLAM</t>
  </si>
  <si>
    <t xml:space="preserve">SABRA</t>
  </si>
  <si>
    <t xml:space="preserve">ED/444480/11</t>
  </si>
  <si>
    <t xml:space="preserve">HEENA</t>
  </si>
  <si>
    <t xml:space="preserve"> MEHRAJ</t>
  </si>
  <si>
    <t xml:space="preserve">24_10_1994</t>
  </si>
  <si>
    <t xml:space="preserve">ED/444481/11</t>
  </si>
  <si>
    <t xml:space="preserve">KM. ZEENAT</t>
  </si>
  <si>
    <t xml:space="preserve">IRSHAD</t>
  </si>
  <si>
    <t xml:space="preserve">SHEHNAZ BANO</t>
  </si>
  <si>
    <t xml:space="preserve">01_07_1994</t>
  </si>
  <si>
    <t xml:space="preserve">ED/444482/11</t>
  </si>
  <si>
    <t xml:space="preserve">KM.ZEENAT</t>
  </si>
  <si>
    <t xml:space="preserve">MOHD. FAROOQH</t>
  </si>
  <si>
    <t xml:space="preserve">MUSHAYYADA</t>
  </si>
  <si>
    <t xml:space="preserve">15_06_1994</t>
  </si>
  <si>
    <t xml:space="preserve">ED/444483/11</t>
  </si>
  <si>
    <t xml:space="preserve">KM. AZRA</t>
  </si>
  <si>
    <t xml:space="preserve">MOHD. ASLAM</t>
  </si>
  <si>
    <t xml:space="preserve">24_01_1990</t>
  </si>
  <si>
    <t xml:space="preserve">ED/444484/11</t>
  </si>
  <si>
    <t xml:space="preserve">MANIS KUMAR</t>
  </si>
  <si>
    <t xml:space="preserve">SURAJBHAN</t>
  </si>
  <si>
    <t xml:space="preserve">RAMESH</t>
  </si>
  <si>
    <t xml:space="preserve">03_02_1992</t>
  </si>
  <si>
    <t xml:space="preserve">ED/444485/11</t>
  </si>
  <si>
    <t xml:space="preserve">ATHER PARVEJ</t>
  </si>
  <si>
    <t xml:space="preserve">MAJAHIR ALI</t>
  </si>
  <si>
    <t xml:space="preserve">DURDANA BEGUM</t>
  </si>
  <si>
    <t xml:space="preserve">03_06_1979</t>
  </si>
  <si>
    <t xml:space="preserve">ED/444486/11</t>
  </si>
  <si>
    <t xml:space="preserve">TASSLIMUDDIN</t>
  </si>
  <si>
    <t xml:space="preserve">BASHIRUDDIN</t>
  </si>
  <si>
    <t xml:space="preserve">AALEEA KHATOON</t>
  </si>
  <si>
    <t xml:space="preserve"> 22_03_1958</t>
  </si>
  <si>
    <t xml:space="preserve">ED/444487/11</t>
  </si>
  <si>
    <t xml:space="preserve">HARI OM TYAGI</t>
  </si>
  <si>
    <t xml:space="preserve">GURUDUTT TYAGI</t>
  </si>
  <si>
    <t xml:space="preserve">LOKESH TYAGI</t>
  </si>
  <si>
    <t xml:space="preserve">05_09_1986</t>
  </si>
  <si>
    <t xml:space="preserve">ED/444488/11</t>
  </si>
  <si>
    <t xml:space="preserve">KULWINDER SINGH</t>
  </si>
  <si>
    <t xml:space="preserve">AVTAR SINGH</t>
  </si>
  <si>
    <t xml:space="preserve">05_06_1970</t>
  </si>
  <si>
    <t xml:space="preserve">DR. B.R AMBEDKAR P.M. INSTT. NAKODAR</t>
  </si>
  <si>
    <t xml:space="preserve">ED/444489/11</t>
  </si>
  <si>
    <t xml:space="preserve">LOVE MANDEEP KUMAR</t>
  </si>
  <si>
    <t xml:space="preserve">RAJ KUMAR</t>
  </si>
  <si>
    <t xml:space="preserve">TRIPTA DEVI</t>
  </si>
  <si>
    <t xml:space="preserve">05_10_1990</t>
  </si>
  <si>
    <t xml:space="preserve">GURU NANAK DEV P.M. INSTT. BARNALA</t>
  </si>
  <si>
    <t xml:space="preserve">ED/444490/11</t>
  </si>
  <si>
    <t xml:space="preserve">MANGA LAL</t>
  </si>
  <si>
    <t xml:space="preserve">JAGDISH LAL</t>
  </si>
  <si>
    <t xml:space="preserve">06_05_1974</t>
  </si>
  <si>
    <t xml:space="preserve">ED/444491/11</t>
  </si>
  <si>
    <t xml:space="preserve">SURJEET RAM</t>
  </si>
  <si>
    <t xml:space="preserve">RAM ASRA</t>
  </si>
  <si>
    <t xml:space="preserve">PRITAM KAUR</t>
  </si>
  <si>
    <t xml:space="preserve">30_05_1967</t>
  </si>
  <si>
    <t xml:space="preserve">ED/444492/11</t>
  </si>
  <si>
    <t xml:space="preserve">SOHAN LAL BASRA</t>
  </si>
  <si>
    <t xml:space="preserve">20_08_1976</t>
  </si>
  <si>
    <t xml:space="preserve">ED/444493/11</t>
  </si>
  <si>
    <t xml:space="preserve">ARUN KUMAR SHARMA</t>
  </si>
  <si>
    <t xml:space="preserve">KAILASH CHANDER</t>
  </si>
  <si>
    <t xml:space="preserve">RAM PYARI</t>
  </si>
  <si>
    <t xml:space="preserve">25_04_1967</t>
  </si>
  <si>
    <t xml:space="preserve">NATIONAL COLLEGE OF HEALTH SCI. (ABOHAR)</t>
  </si>
  <si>
    <t xml:space="preserve">ED/444494/11</t>
  </si>
  <si>
    <t xml:space="preserve">KARMJIT SINGH</t>
  </si>
  <si>
    <t xml:space="preserve">JOGINDER SINGH</t>
  </si>
  <si>
    <t xml:space="preserve">BALWINDER KAUR</t>
  </si>
  <si>
    <t xml:space="preserve">10_04_1976</t>
  </si>
  <si>
    <t xml:space="preserve">ROLLNO</t>
  </si>
  <si>
    <t xml:space="preserve">ANATOMY  </t>
  </si>
  <si>
    <t xml:space="preserve">FIRST-AID   </t>
  </si>
  <si>
    <t xml:space="preserve">PHYSIOLOGY   </t>
  </si>
  <si>
    <t xml:space="preserve">PRACTICAL </t>
  </si>
  <si>
    <t xml:space="preserve">VIVA-VOCE</t>
  </si>
  <si>
    <t xml:space="preserve">TOTAL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3.41"/>
    <col collapsed="false" customWidth="true" hidden="false" outlineLevel="0" max="4" min="4" style="0" width="19.28"/>
    <col collapsed="false" customWidth="true" hidden="false" outlineLevel="0" max="6" min="5" style="0" width="19.99"/>
    <col collapsed="false" customWidth="true" hidden="false" outlineLevel="0" max="7" min="7" style="0" width="20.7"/>
    <col collapsed="false" customWidth="true" hidden="false" outlineLevel="0" max="8" min="8" style="0" width="18.85"/>
    <col collapsed="false" customWidth="true" hidden="false" outlineLevel="0" max="9" min="9" style="0" width="29.71"/>
    <col collapsed="false" customWidth="true" hidden="false" outlineLevel="0" max="10" min="10" style="1" width="11.7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1" width="9.14"/>
    <col collapsed="false" customWidth="true" hidden="false" outlineLevel="0" max="16" min="16" style="2" width="9.14"/>
  </cols>
  <sheetData>
    <row r="2" customFormat="false" ht="23.25" hidden="false" customHeight="false" outlineLevel="0" collapsed="false">
      <c r="B2" s="3" t="s">
        <v>0</v>
      </c>
      <c r="C2" s="3"/>
      <c r="D2" s="3"/>
      <c r="E2" s="4" t="n">
        <v>40878</v>
      </c>
      <c r="F2" s="5"/>
      <c r="G2" s="5"/>
      <c r="H2" s="5"/>
      <c r="I2" s="5"/>
      <c r="J2" s="6"/>
      <c r="K2" s="5"/>
      <c r="L2" s="5"/>
      <c r="M2" s="5"/>
      <c r="N2" s="5"/>
      <c r="O2" s="6"/>
      <c r="P2" s="7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</row>
    <row r="5" s="8" customFormat="true" ht="61.5" hidden="false" customHeight="true" outlineLevel="0" collapsed="false">
      <c r="B5" s="9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</row>
    <row r="6" s="10" customFormat="true" ht="60.75" hidden="false" customHeight="true" outlineLevel="0" collapsed="false">
      <c r="B6" s="11" t="n">
        <v>1</v>
      </c>
      <c r="C6" s="11" t="n">
        <v>9001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n">
        <v>68</v>
      </c>
      <c r="K6" s="11" t="n">
        <v>70</v>
      </c>
      <c r="L6" s="11" t="n">
        <v>72</v>
      </c>
      <c r="M6" s="11" t="n">
        <v>85</v>
      </c>
      <c r="N6" s="11" t="n">
        <v>42</v>
      </c>
      <c r="O6" s="12" t="n">
        <f aca="false">SUM(J6:N6)</f>
        <v>337</v>
      </c>
      <c r="P6" s="13" t="s">
        <v>22</v>
      </c>
    </row>
    <row r="7" s="10" customFormat="true" ht="60.75" hidden="false" customHeight="true" outlineLevel="0" collapsed="false">
      <c r="B7" s="13" t="n">
        <v>2</v>
      </c>
      <c r="C7" s="13" t="n">
        <v>9002</v>
      </c>
      <c r="D7" s="13" t="s">
        <v>23</v>
      </c>
      <c r="E7" s="13" t="s">
        <v>24</v>
      </c>
      <c r="F7" s="13" t="s">
        <v>25</v>
      </c>
      <c r="G7" s="13" t="s">
        <v>26</v>
      </c>
      <c r="H7" s="13" t="s">
        <v>27</v>
      </c>
      <c r="I7" s="13" t="s">
        <v>21</v>
      </c>
      <c r="J7" s="13" t="n">
        <v>62</v>
      </c>
      <c r="K7" s="13" t="n">
        <v>69</v>
      </c>
      <c r="L7" s="13" t="n">
        <v>74</v>
      </c>
      <c r="M7" s="13" t="n">
        <v>88</v>
      </c>
      <c r="N7" s="13" t="n">
        <v>45</v>
      </c>
      <c r="O7" s="14" t="n">
        <f aca="false">SUM(J7:N7)</f>
        <v>338</v>
      </c>
      <c r="P7" s="13" t="s">
        <v>22</v>
      </c>
    </row>
    <row r="8" s="10" customFormat="true" ht="60.75" hidden="false" customHeight="true" outlineLevel="0" collapsed="false">
      <c r="B8" s="13" t="n">
        <v>3</v>
      </c>
      <c r="C8" s="13" t="n">
        <v>9003</v>
      </c>
      <c r="D8" s="13" t="s">
        <v>28</v>
      </c>
      <c r="E8" s="13" t="s">
        <v>29</v>
      </c>
      <c r="F8" s="13" t="s">
        <v>30</v>
      </c>
      <c r="G8" s="13" t="s">
        <v>31</v>
      </c>
      <c r="H8" s="13" t="s">
        <v>32</v>
      </c>
      <c r="I8" s="13" t="s">
        <v>21</v>
      </c>
      <c r="J8" s="13" t="n">
        <v>68</v>
      </c>
      <c r="K8" s="13" t="n">
        <v>76</v>
      </c>
      <c r="L8" s="13" t="n">
        <v>62</v>
      </c>
      <c r="M8" s="13" t="n">
        <v>80</v>
      </c>
      <c r="N8" s="13" t="n">
        <v>43</v>
      </c>
      <c r="O8" s="14" t="n">
        <f aca="false">SUM(J8:N8)</f>
        <v>329</v>
      </c>
      <c r="P8" s="13" t="s">
        <v>22</v>
      </c>
    </row>
    <row r="9" s="10" customFormat="true" ht="60.75" hidden="false" customHeight="true" outlineLevel="0" collapsed="false">
      <c r="B9" s="13" t="n">
        <v>4</v>
      </c>
      <c r="C9" s="13" t="n">
        <v>9004</v>
      </c>
      <c r="D9" s="13" t="s">
        <v>33</v>
      </c>
      <c r="E9" s="13" t="s">
        <v>34</v>
      </c>
      <c r="F9" s="13" t="s">
        <v>35</v>
      </c>
      <c r="G9" s="13" t="s">
        <v>36</v>
      </c>
      <c r="H9" s="13" t="s">
        <v>37</v>
      </c>
      <c r="I9" s="13" t="s">
        <v>21</v>
      </c>
      <c r="J9" s="13" t="n">
        <v>65</v>
      </c>
      <c r="K9" s="13" t="n">
        <v>69</v>
      </c>
      <c r="L9" s="13" t="n">
        <v>72</v>
      </c>
      <c r="M9" s="13" t="n">
        <v>84</v>
      </c>
      <c r="N9" s="13" t="n">
        <v>41</v>
      </c>
      <c r="O9" s="14" t="n">
        <f aca="false">SUM(J9:N9)</f>
        <v>331</v>
      </c>
      <c r="P9" s="13" t="s">
        <v>22</v>
      </c>
    </row>
    <row r="10" s="10" customFormat="true" ht="60.75" hidden="false" customHeight="true" outlineLevel="0" collapsed="false">
      <c r="B10" s="13" t="n">
        <v>5</v>
      </c>
      <c r="C10" s="13" t="n">
        <v>9005</v>
      </c>
      <c r="D10" s="13" t="s">
        <v>38</v>
      </c>
      <c r="E10" s="13" t="s">
        <v>39</v>
      </c>
      <c r="F10" s="13" t="s">
        <v>40</v>
      </c>
      <c r="G10" s="13" t="s">
        <v>41</v>
      </c>
      <c r="H10" s="13" t="s">
        <v>42</v>
      </c>
      <c r="I10" s="13" t="s">
        <v>21</v>
      </c>
      <c r="J10" s="13" t="n">
        <v>74</v>
      </c>
      <c r="K10" s="13" t="n">
        <v>62</v>
      </c>
      <c r="L10" s="13" t="n">
        <v>68</v>
      </c>
      <c r="M10" s="13" t="n">
        <v>80</v>
      </c>
      <c r="N10" s="13" t="n">
        <v>44</v>
      </c>
      <c r="O10" s="14" t="n">
        <f aca="false">SUM(J10:N10)</f>
        <v>328</v>
      </c>
      <c r="P10" s="13" t="s">
        <v>22</v>
      </c>
    </row>
    <row r="11" s="10" customFormat="true" ht="60.75" hidden="false" customHeight="true" outlineLevel="0" collapsed="false">
      <c r="B11" s="13" t="n">
        <v>6</v>
      </c>
      <c r="C11" s="13" t="n">
        <v>9006</v>
      </c>
      <c r="D11" s="13" t="s">
        <v>43</v>
      </c>
      <c r="E11" s="13" t="s">
        <v>44</v>
      </c>
      <c r="F11" s="13" t="s">
        <v>45</v>
      </c>
      <c r="G11" s="13" t="s">
        <v>46</v>
      </c>
      <c r="H11" s="13" t="s">
        <v>47</v>
      </c>
      <c r="I11" s="13" t="s">
        <v>21</v>
      </c>
      <c r="J11" s="13" t="n">
        <v>71</v>
      </c>
      <c r="K11" s="13" t="n">
        <v>77</v>
      </c>
      <c r="L11" s="13" t="n">
        <v>67</v>
      </c>
      <c r="M11" s="13" t="n">
        <v>82</v>
      </c>
      <c r="N11" s="13" t="n">
        <v>45</v>
      </c>
      <c r="O11" s="14" t="n">
        <f aca="false">SUM(J11:N11)</f>
        <v>342</v>
      </c>
      <c r="P11" s="13" t="s">
        <v>22</v>
      </c>
    </row>
    <row r="12" s="10" customFormat="true" ht="60.75" hidden="false" customHeight="true" outlineLevel="0" collapsed="false">
      <c r="B12" s="13" t="n">
        <v>7</v>
      </c>
      <c r="C12" s="13" t="n">
        <v>9007</v>
      </c>
      <c r="D12" s="13" t="s">
        <v>48</v>
      </c>
      <c r="E12" s="13" t="s">
        <v>49</v>
      </c>
      <c r="F12" s="13" t="s">
        <v>50</v>
      </c>
      <c r="G12" s="13" t="s">
        <v>51</v>
      </c>
      <c r="H12" s="13" t="s">
        <v>52</v>
      </c>
      <c r="I12" s="13" t="s">
        <v>21</v>
      </c>
      <c r="J12" s="13" t="n">
        <v>70</v>
      </c>
      <c r="K12" s="13" t="n">
        <v>78</v>
      </c>
      <c r="L12" s="13" t="n">
        <v>64</v>
      </c>
      <c r="M12" s="13" t="n">
        <v>78</v>
      </c>
      <c r="N12" s="13" t="n">
        <v>43</v>
      </c>
      <c r="O12" s="14" t="n">
        <f aca="false">SUM(J12:N12)</f>
        <v>333</v>
      </c>
      <c r="P12" s="13" t="s">
        <v>22</v>
      </c>
    </row>
    <row r="13" s="10" customFormat="true" ht="60.75" hidden="false" customHeight="true" outlineLevel="0" collapsed="false">
      <c r="B13" s="13" t="n">
        <v>8</v>
      </c>
      <c r="C13" s="13" t="n">
        <v>9008</v>
      </c>
      <c r="D13" s="13" t="s">
        <v>53</v>
      </c>
      <c r="E13" s="13" t="s">
        <v>54</v>
      </c>
      <c r="F13" s="13" t="s">
        <v>55</v>
      </c>
      <c r="G13" s="13" t="s">
        <v>56</v>
      </c>
      <c r="H13" s="13" t="s">
        <v>57</v>
      </c>
      <c r="I13" s="13" t="s">
        <v>21</v>
      </c>
      <c r="J13" s="13" t="n">
        <v>61</v>
      </c>
      <c r="K13" s="13" t="n">
        <v>67</v>
      </c>
      <c r="L13" s="13" t="n">
        <v>77</v>
      </c>
      <c r="M13" s="13" t="n">
        <v>83</v>
      </c>
      <c r="N13" s="13" t="n">
        <v>42</v>
      </c>
      <c r="O13" s="14" t="n">
        <f aca="false">SUM(J13:N13)</f>
        <v>330</v>
      </c>
      <c r="P13" s="13" t="s">
        <v>22</v>
      </c>
    </row>
    <row r="14" s="10" customFormat="true" ht="60.75" hidden="false" customHeight="true" outlineLevel="0" collapsed="false">
      <c r="B14" s="13" t="n">
        <v>9</v>
      </c>
      <c r="C14" s="13" t="n">
        <v>9009</v>
      </c>
      <c r="D14" s="13" t="s">
        <v>58</v>
      </c>
      <c r="E14" s="13" t="s">
        <v>18</v>
      </c>
      <c r="F14" s="13" t="s">
        <v>59</v>
      </c>
      <c r="G14" s="13" t="s">
        <v>60</v>
      </c>
      <c r="H14" s="13" t="s">
        <v>61</v>
      </c>
      <c r="I14" s="13" t="s">
        <v>21</v>
      </c>
      <c r="J14" s="13" t="n">
        <v>54</v>
      </c>
      <c r="K14" s="13" t="n">
        <v>70</v>
      </c>
      <c r="L14" s="13" t="n">
        <v>68</v>
      </c>
      <c r="M14" s="13" t="n">
        <v>80</v>
      </c>
      <c r="N14" s="13" t="n">
        <v>41</v>
      </c>
      <c r="O14" s="14" t="n">
        <f aca="false">SUM(J14:N14)</f>
        <v>313</v>
      </c>
      <c r="P14" s="13" t="s">
        <v>22</v>
      </c>
    </row>
    <row r="15" s="10" customFormat="true" ht="60.75" hidden="false" customHeight="true" outlineLevel="0" collapsed="false">
      <c r="B15" s="13" t="n">
        <v>10</v>
      </c>
      <c r="C15" s="13" t="n">
        <v>9010</v>
      </c>
      <c r="D15" s="13" t="s">
        <v>62</v>
      </c>
      <c r="E15" s="13" t="s">
        <v>63</v>
      </c>
      <c r="F15" s="13" t="s">
        <v>64</v>
      </c>
      <c r="G15" s="13" t="s">
        <v>51</v>
      </c>
      <c r="H15" s="13" t="s">
        <v>65</v>
      </c>
      <c r="I15" s="13" t="s">
        <v>21</v>
      </c>
      <c r="J15" s="13" t="n">
        <v>63</v>
      </c>
      <c r="K15" s="13" t="n">
        <v>76</v>
      </c>
      <c r="L15" s="13" t="n">
        <v>66</v>
      </c>
      <c r="M15" s="13" t="n">
        <v>82</v>
      </c>
      <c r="N15" s="13" t="n">
        <v>42</v>
      </c>
      <c r="O15" s="14" t="n">
        <f aca="false">SUM(J15:N15)</f>
        <v>329</v>
      </c>
      <c r="P15" s="13" t="s">
        <v>22</v>
      </c>
    </row>
    <row r="16" s="10" customFormat="true" ht="60.75" hidden="false" customHeight="true" outlineLevel="0" collapsed="false">
      <c r="B16" s="13" t="n">
        <v>11</v>
      </c>
      <c r="C16" s="13" t="n">
        <v>9011</v>
      </c>
      <c r="D16" s="13" t="s">
        <v>66</v>
      </c>
      <c r="E16" s="13" t="s">
        <v>67</v>
      </c>
      <c r="F16" s="13" t="s">
        <v>68</v>
      </c>
      <c r="G16" s="13" t="s">
        <v>69</v>
      </c>
      <c r="H16" s="13" t="s">
        <v>70</v>
      </c>
      <c r="I16" s="13" t="s">
        <v>21</v>
      </c>
      <c r="J16" s="13" t="n">
        <v>72</v>
      </c>
      <c r="K16" s="13" t="n">
        <v>69</v>
      </c>
      <c r="L16" s="13" t="n">
        <v>67</v>
      </c>
      <c r="M16" s="13" t="n">
        <v>84</v>
      </c>
      <c r="N16" s="13" t="n">
        <v>44</v>
      </c>
      <c r="O16" s="14" t="n">
        <f aca="false">SUM(J16:N16)</f>
        <v>336</v>
      </c>
      <c r="P16" s="13" t="s">
        <v>22</v>
      </c>
    </row>
    <row r="17" s="10" customFormat="true" ht="60.75" hidden="false" customHeight="true" outlineLevel="0" collapsed="false">
      <c r="B17" s="13" t="n">
        <v>12</v>
      </c>
      <c r="C17" s="13" t="n">
        <v>9012</v>
      </c>
      <c r="D17" s="13" t="s">
        <v>71</v>
      </c>
      <c r="E17" s="13" t="s">
        <v>72</v>
      </c>
      <c r="F17" s="13" t="s">
        <v>73</v>
      </c>
      <c r="G17" s="13" t="s">
        <v>74</v>
      </c>
      <c r="H17" s="13" t="s">
        <v>75</v>
      </c>
      <c r="I17" s="13" t="s">
        <v>21</v>
      </c>
      <c r="J17" s="13" t="n">
        <v>60</v>
      </c>
      <c r="K17" s="13" t="n">
        <v>67</v>
      </c>
      <c r="L17" s="13" t="n">
        <v>72</v>
      </c>
      <c r="M17" s="13" t="n">
        <v>85</v>
      </c>
      <c r="N17" s="13" t="n">
        <v>42</v>
      </c>
      <c r="O17" s="14" t="n">
        <f aca="false">SUM(J17:N17)</f>
        <v>326</v>
      </c>
      <c r="P17" s="13" t="s">
        <v>22</v>
      </c>
    </row>
    <row r="18" s="10" customFormat="true" ht="60.75" hidden="false" customHeight="true" outlineLevel="0" collapsed="false">
      <c r="B18" s="13" t="n">
        <v>13</v>
      </c>
      <c r="C18" s="13" t="n">
        <v>9013</v>
      </c>
      <c r="D18" s="13" t="s">
        <v>76</v>
      </c>
      <c r="E18" s="13" t="s">
        <v>77</v>
      </c>
      <c r="F18" s="13" t="s">
        <v>78</v>
      </c>
      <c r="G18" s="13" t="s">
        <v>79</v>
      </c>
      <c r="H18" s="13" t="s">
        <v>80</v>
      </c>
      <c r="I18" s="13" t="s">
        <v>21</v>
      </c>
      <c r="J18" s="13" t="n">
        <v>63</v>
      </c>
      <c r="K18" s="13" t="n">
        <v>71</v>
      </c>
      <c r="L18" s="13" t="n">
        <v>67</v>
      </c>
      <c r="M18" s="13" t="n">
        <v>80</v>
      </c>
      <c r="N18" s="13" t="n">
        <v>44</v>
      </c>
      <c r="O18" s="14" t="n">
        <f aca="false">SUM(J18:N18)</f>
        <v>325</v>
      </c>
      <c r="P18" s="13" t="s">
        <v>22</v>
      </c>
    </row>
    <row r="19" s="10" customFormat="true" ht="60.75" hidden="false" customHeight="true" outlineLevel="0" collapsed="false">
      <c r="B19" s="13" t="n">
        <v>14</v>
      </c>
      <c r="C19" s="13" t="n">
        <v>9014</v>
      </c>
      <c r="D19" s="13" t="s">
        <v>81</v>
      </c>
      <c r="E19" s="13" t="s">
        <v>82</v>
      </c>
      <c r="F19" s="13" t="s">
        <v>83</v>
      </c>
      <c r="G19" s="13" t="s">
        <v>84</v>
      </c>
      <c r="H19" s="13" t="s">
        <v>85</v>
      </c>
      <c r="I19" s="13" t="s">
        <v>21</v>
      </c>
      <c r="J19" s="13" t="n">
        <v>68</v>
      </c>
      <c r="K19" s="13" t="n">
        <v>60</v>
      </c>
      <c r="L19" s="13" t="n">
        <v>65</v>
      </c>
      <c r="M19" s="13" t="n">
        <v>81</v>
      </c>
      <c r="N19" s="13" t="n">
        <v>45</v>
      </c>
      <c r="O19" s="14" t="n">
        <f aca="false">SUM(J19:N19)</f>
        <v>319</v>
      </c>
      <c r="P19" s="13" t="s">
        <v>22</v>
      </c>
    </row>
    <row r="20" s="10" customFormat="true" ht="60.75" hidden="false" customHeight="true" outlineLevel="0" collapsed="false">
      <c r="B20" s="13" t="n">
        <v>15</v>
      </c>
      <c r="C20" s="13" t="n">
        <v>9015</v>
      </c>
      <c r="D20" s="13" t="s">
        <v>86</v>
      </c>
      <c r="E20" s="13" t="s">
        <v>87</v>
      </c>
      <c r="F20" s="13" t="s">
        <v>88</v>
      </c>
      <c r="G20" s="13" t="s">
        <v>89</v>
      </c>
      <c r="H20" s="13" t="s">
        <v>90</v>
      </c>
      <c r="I20" s="13" t="s">
        <v>21</v>
      </c>
      <c r="J20" s="13" t="n">
        <v>67</v>
      </c>
      <c r="K20" s="13" t="n">
        <v>73</v>
      </c>
      <c r="L20" s="13" t="n">
        <v>72</v>
      </c>
      <c r="M20" s="13" t="n">
        <v>82</v>
      </c>
      <c r="N20" s="13" t="n">
        <v>41</v>
      </c>
      <c r="O20" s="14" t="n">
        <f aca="false">SUM(J20:N20)</f>
        <v>335</v>
      </c>
      <c r="P20" s="13" t="s">
        <v>22</v>
      </c>
    </row>
    <row r="21" s="10" customFormat="true" ht="60.75" hidden="false" customHeight="true" outlineLevel="0" collapsed="false">
      <c r="B21" s="13" t="n">
        <v>16</v>
      </c>
      <c r="C21" s="13" t="n">
        <v>9016</v>
      </c>
      <c r="D21" s="13" t="s">
        <v>91</v>
      </c>
      <c r="E21" s="13" t="s">
        <v>92</v>
      </c>
      <c r="F21" s="13" t="s">
        <v>93</v>
      </c>
      <c r="G21" s="13" t="s">
        <v>94</v>
      </c>
      <c r="H21" s="13" t="s">
        <v>52</v>
      </c>
      <c r="I21" s="13" t="s">
        <v>21</v>
      </c>
      <c r="J21" s="13" t="n">
        <v>61</v>
      </c>
      <c r="K21" s="13" t="n">
        <v>72</v>
      </c>
      <c r="L21" s="13" t="n">
        <v>69</v>
      </c>
      <c r="M21" s="13" t="n">
        <v>85</v>
      </c>
      <c r="N21" s="13" t="n">
        <v>44</v>
      </c>
      <c r="O21" s="14" t="n">
        <f aca="false">SUM(J21:N21)</f>
        <v>331</v>
      </c>
      <c r="P21" s="13" t="s">
        <v>22</v>
      </c>
    </row>
    <row r="22" s="10" customFormat="true" ht="60.75" hidden="false" customHeight="true" outlineLevel="0" collapsed="false">
      <c r="B22" s="13" t="n">
        <v>17</v>
      </c>
      <c r="C22" s="13" t="n">
        <v>9017</v>
      </c>
      <c r="D22" s="13" t="s">
        <v>95</v>
      </c>
      <c r="E22" s="13" t="s">
        <v>96</v>
      </c>
      <c r="F22" s="13" t="s">
        <v>97</v>
      </c>
      <c r="G22" s="13" t="s">
        <v>98</v>
      </c>
      <c r="H22" s="13" t="s">
        <v>99</v>
      </c>
      <c r="I22" s="13" t="s">
        <v>21</v>
      </c>
      <c r="J22" s="13" t="n">
        <v>60</v>
      </c>
      <c r="K22" s="13" t="n">
        <v>73</v>
      </c>
      <c r="L22" s="13" t="n">
        <v>78</v>
      </c>
      <c r="M22" s="13" t="n">
        <v>84</v>
      </c>
      <c r="N22" s="13" t="n">
        <v>43</v>
      </c>
      <c r="O22" s="14" t="n">
        <f aca="false">SUM(J22:N22)</f>
        <v>338</v>
      </c>
      <c r="P22" s="13" t="s">
        <v>22</v>
      </c>
    </row>
    <row r="23" s="10" customFormat="true" ht="60.75" hidden="false" customHeight="true" outlineLevel="0" collapsed="false">
      <c r="B23" s="13" t="n">
        <v>18</v>
      </c>
      <c r="C23" s="13" t="n">
        <v>9018</v>
      </c>
      <c r="D23" s="13" t="s">
        <v>100</v>
      </c>
      <c r="E23" s="13" t="s">
        <v>101</v>
      </c>
      <c r="F23" s="13" t="s">
        <v>102</v>
      </c>
      <c r="G23" s="13" t="s">
        <v>103</v>
      </c>
      <c r="H23" s="13" t="s">
        <v>104</v>
      </c>
      <c r="I23" s="13" t="s">
        <v>21</v>
      </c>
      <c r="J23" s="13" t="n">
        <v>76</v>
      </c>
      <c r="K23" s="13" t="n">
        <v>79</v>
      </c>
      <c r="L23" s="13" t="n">
        <v>70</v>
      </c>
      <c r="M23" s="13" t="n">
        <v>83</v>
      </c>
      <c r="N23" s="13" t="n">
        <v>42</v>
      </c>
      <c r="O23" s="14" t="n">
        <f aca="false">SUM(J23:N23)</f>
        <v>350</v>
      </c>
      <c r="P23" s="13" t="s">
        <v>22</v>
      </c>
    </row>
    <row r="24" s="10" customFormat="true" ht="60.75" hidden="false" customHeight="true" outlineLevel="0" collapsed="false">
      <c r="B24" s="13" t="n">
        <v>19</v>
      </c>
      <c r="C24" s="13" t="n">
        <v>9019</v>
      </c>
      <c r="D24" s="13" t="s">
        <v>105</v>
      </c>
      <c r="E24" s="13" t="s">
        <v>63</v>
      </c>
      <c r="F24" s="13" t="s">
        <v>106</v>
      </c>
      <c r="G24" s="13" t="s">
        <v>56</v>
      </c>
      <c r="H24" s="13" t="s">
        <v>107</v>
      </c>
      <c r="I24" s="13" t="s">
        <v>21</v>
      </c>
      <c r="J24" s="13" t="n">
        <v>67</v>
      </c>
      <c r="K24" s="13" t="n">
        <v>71</v>
      </c>
      <c r="L24" s="13" t="n">
        <v>74</v>
      </c>
      <c r="M24" s="13" t="n">
        <v>81</v>
      </c>
      <c r="N24" s="13" t="n">
        <v>40</v>
      </c>
      <c r="O24" s="14" t="n">
        <f aca="false">SUM(J24:N24)</f>
        <v>333</v>
      </c>
      <c r="P24" s="13" t="s">
        <v>22</v>
      </c>
    </row>
    <row r="25" s="10" customFormat="true" ht="60.75" hidden="false" customHeight="true" outlineLevel="0" collapsed="false">
      <c r="B25" s="13" t="n">
        <v>20</v>
      </c>
      <c r="C25" s="13" t="n">
        <v>9020</v>
      </c>
      <c r="D25" s="13" t="s">
        <v>108</v>
      </c>
      <c r="E25" s="13" t="s">
        <v>109</v>
      </c>
      <c r="F25" s="13" t="s">
        <v>110</v>
      </c>
      <c r="G25" s="13" t="s">
        <v>60</v>
      </c>
      <c r="H25" s="13" t="s">
        <v>111</v>
      </c>
      <c r="I25" s="13" t="s">
        <v>21</v>
      </c>
      <c r="J25" s="13" t="n">
        <v>68</v>
      </c>
      <c r="K25" s="13" t="n">
        <v>62</v>
      </c>
      <c r="L25" s="13" t="n">
        <v>68</v>
      </c>
      <c r="M25" s="13" t="n">
        <v>82</v>
      </c>
      <c r="N25" s="13" t="n">
        <v>41</v>
      </c>
      <c r="O25" s="14" t="n">
        <f aca="false">SUM(J25:N25)</f>
        <v>321</v>
      </c>
      <c r="P25" s="13" t="s">
        <v>22</v>
      </c>
    </row>
    <row r="26" s="10" customFormat="true" ht="60.75" hidden="false" customHeight="true" outlineLevel="0" collapsed="false">
      <c r="B26" s="13" t="n">
        <v>21</v>
      </c>
      <c r="C26" s="13" t="n">
        <v>9021</v>
      </c>
      <c r="D26" s="13" t="s">
        <v>112</v>
      </c>
      <c r="E26" s="13" t="s">
        <v>113</v>
      </c>
      <c r="F26" s="13" t="s">
        <v>114</v>
      </c>
      <c r="G26" s="13" t="s">
        <v>115</v>
      </c>
      <c r="H26" s="13" t="s">
        <v>116</v>
      </c>
      <c r="I26" s="13" t="s">
        <v>21</v>
      </c>
      <c r="J26" s="13" t="n">
        <v>64</v>
      </c>
      <c r="K26" s="13" t="n">
        <v>66</v>
      </c>
      <c r="L26" s="13" t="n">
        <v>69</v>
      </c>
      <c r="M26" s="13" t="n">
        <v>85</v>
      </c>
      <c r="N26" s="13" t="n">
        <v>44</v>
      </c>
      <c r="O26" s="14" t="n">
        <f aca="false">SUM(J26:N26)</f>
        <v>328</v>
      </c>
      <c r="P26" s="13" t="s">
        <v>22</v>
      </c>
    </row>
    <row r="27" s="10" customFormat="true" ht="60.75" hidden="false" customHeight="true" outlineLevel="0" collapsed="false">
      <c r="B27" s="13" t="n">
        <v>22</v>
      </c>
      <c r="C27" s="13" t="n">
        <v>9022</v>
      </c>
      <c r="D27" s="13" t="s">
        <v>117</v>
      </c>
      <c r="E27" s="13" t="s">
        <v>118</v>
      </c>
      <c r="F27" s="13" t="s">
        <v>119</v>
      </c>
      <c r="G27" s="13" t="s">
        <v>120</v>
      </c>
      <c r="H27" s="13" t="s">
        <v>121</v>
      </c>
      <c r="I27" s="13" t="s">
        <v>21</v>
      </c>
      <c r="J27" s="13" t="n">
        <v>63</v>
      </c>
      <c r="K27" s="13" t="n">
        <v>67</v>
      </c>
      <c r="L27" s="13" t="n">
        <v>76</v>
      </c>
      <c r="M27" s="13" t="n">
        <v>82</v>
      </c>
      <c r="N27" s="13" t="n">
        <v>42</v>
      </c>
      <c r="O27" s="14" t="n">
        <f aca="false">SUM(J27:N27)</f>
        <v>330</v>
      </c>
      <c r="P27" s="13" t="s">
        <v>22</v>
      </c>
    </row>
    <row r="28" s="10" customFormat="true" ht="60.75" hidden="false" customHeight="true" outlineLevel="0" collapsed="false">
      <c r="B28" s="13" t="n">
        <v>23</v>
      </c>
      <c r="C28" s="13" t="n">
        <v>9023</v>
      </c>
      <c r="D28" s="13" t="s">
        <v>122</v>
      </c>
      <c r="E28" s="13" t="s">
        <v>123</v>
      </c>
      <c r="F28" s="13" t="s">
        <v>124</v>
      </c>
      <c r="G28" s="13" t="s">
        <v>125</v>
      </c>
      <c r="H28" s="13" t="s">
        <v>126</v>
      </c>
      <c r="I28" s="13" t="s">
        <v>21</v>
      </c>
      <c r="J28" s="13" t="n">
        <v>64</v>
      </c>
      <c r="K28" s="13" t="n">
        <v>72</v>
      </c>
      <c r="L28" s="13" t="n">
        <v>68</v>
      </c>
      <c r="M28" s="13" t="n">
        <v>83</v>
      </c>
      <c r="N28" s="13" t="n">
        <v>42</v>
      </c>
      <c r="O28" s="14" t="n">
        <f aca="false">SUM(J28:N28)</f>
        <v>329</v>
      </c>
      <c r="P28" s="13" t="s">
        <v>22</v>
      </c>
    </row>
    <row r="29" s="10" customFormat="true" ht="60.75" hidden="false" customHeight="true" outlineLevel="0" collapsed="false">
      <c r="B29" s="13" t="n">
        <v>24</v>
      </c>
      <c r="C29" s="13" t="n">
        <v>9024</v>
      </c>
      <c r="D29" s="13" t="s">
        <v>127</v>
      </c>
      <c r="E29" s="13" t="s">
        <v>128</v>
      </c>
      <c r="F29" s="13" t="s">
        <v>129</v>
      </c>
      <c r="G29" s="13" t="s">
        <v>130</v>
      </c>
      <c r="H29" s="13" t="s">
        <v>131</v>
      </c>
      <c r="I29" s="13" t="s">
        <v>21</v>
      </c>
      <c r="J29" s="13" t="n">
        <v>66</v>
      </c>
      <c r="K29" s="13" t="n">
        <v>74</v>
      </c>
      <c r="L29" s="13" t="n">
        <v>76</v>
      </c>
      <c r="M29" s="13" t="n">
        <v>84</v>
      </c>
      <c r="N29" s="13" t="n">
        <v>41</v>
      </c>
      <c r="O29" s="14" t="n">
        <f aca="false">SUM(J29:N29)</f>
        <v>341</v>
      </c>
      <c r="P29" s="13" t="s">
        <v>22</v>
      </c>
    </row>
    <row r="30" s="10" customFormat="true" ht="60.75" hidden="false" customHeight="true" outlineLevel="0" collapsed="false">
      <c r="B30" s="13" t="n">
        <v>25</v>
      </c>
      <c r="C30" s="13" t="n">
        <v>9025</v>
      </c>
      <c r="D30" s="13" t="s">
        <v>132</v>
      </c>
      <c r="E30" s="13" t="s">
        <v>133</v>
      </c>
      <c r="F30" s="13" t="s">
        <v>134</v>
      </c>
      <c r="G30" s="13" t="s">
        <v>135</v>
      </c>
      <c r="H30" s="13" t="s">
        <v>136</v>
      </c>
      <c r="I30" s="13" t="s">
        <v>21</v>
      </c>
      <c r="J30" s="13" t="n">
        <v>58</v>
      </c>
      <c r="K30" s="13" t="n">
        <v>71</v>
      </c>
      <c r="L30" s="13" t="n">
        <v>65</v>
      </c>
      <c r="M30" s="13" t="n">
        <v>81</v>
      </c>
      <c r="N30" s="13" t="n">
        <v>40</v>
      </c>
      <c r="O30" s="14" t="n">
        <f aca="false">SUM(J30:N30)</f>
        <v>315</v>
      </c>
      <c r="P30" s="13" t="s">
        <v>22</v>
      </c>
    </row>
    <row r="31" s="10" customFormat="true" ht="60.75" hidden="false" customHeight="true" outlineLevel="0" collapsed="false">
      <c r="B31" s="13" t="n">
        <v>26</v>
      </c>
      <c r="C31" s="13" t="n">
        <v>9026</v>
      </c>
      <c r="D31" s="15" t="s">
        <v>137</v>
      </c>
      <c r="E31" s="15" t="s">
        <v>138</v>
      </c>
      <c r="F31" s="15" t="s">
        <v>139</v>
      </c>
      <c r="G31" s="15" t="s">
        <v>140</v>
      </c>
      <c r="H31" s="15" t="s">
        <v>141</v>
      </c>
      <c r="I31" s="13" t="s">
        <v>21</v>
      </c>
      <c r="J31" s="13" t="n">
        <v>67</v>
      </c>
      <c r="K31" s="13" t="n">
        <v>70</v>
      </c>
      <c r="L31" s="13" t="n">
        <v>74</v>
      </c>
      <c r="M31" s="13" t="n">
        <v>82</v>
      </c>
      <c r="N31" s="13" t="n">
        <v>43</v>
      </c>
      <c r="O31" s="14" t="n">
        <f aca="false">SUM(J31:N31)</f>
        <v>336</v>
      </c>
      <c r="P31" s="13" t="s">
        <v>22</v>
      </c>
    </row>
    <row r="32" s="10" customFormat="true" ht="60.75" hidden="false" customHeight="true" outlineLevel="0" collapsed="false">
      <c r="B32" s="13" t="n">
        <v>27</v>
      </c>
      <c r="C32" s="13" t="n">
        <v>9027</v>
      </c>
      <c r="D32" s="15" t="s">
        <v>142</v>
      </c>
      <c r="E32" s="15" t="s">
        <v>143</v>
      </c>
      <c r="F32" s="15" t="s">
        <v>144</v>
      </c>
      <c r="G32" s="15" t="s">
        <v>145</v>
      </c>
      <c r="H32" s="15" t="s">
        <v>146</v>
      </c>
      <c r="I32" s="13" t="s">
        <v>21</v>
      </c>
      <c r="J32" s="13" t="n">
        <v>69</v>
      </c>
      <c r="K32" s="13" t="n">
        <v>67</v>
      </c>
      <c r="L32" s="13" t="n">
        <v>56</v>
      </c>
      <c r="M32" s="13" t="n">
        <v>80</v>
      </c>
      <c r="N32" s="13" t="n">
        <v>44</v>
      </c>
      <c r="O32" s="14" t="n">
        <f aca="false">SUM(J32:N32)</f>
        <v>316</v>
      </c>
      <c r="P32" s="13" t="s">
        <v>22</v>
      </c>
    </row>
    <row r="33" s="10" customFormat="true" ht="60.75" hidden="false" customHeight="true" outlineLevel="0" collapsed="false">
      <c r="B33" s="13" t="n">
        <v>28</v>
      </c>
      <c r="C33" s="13" t="n">
        <v>9028</v>
      </c>
      <c r="D33" s="15" t="s">
        <v>147</v>
      </c>
      <c r="E33" s="15" t="s">
        <v>148</v>
      </c>
      <c r="F33" s="15" t="s">
        <v>149</v>
      </c>
      <c r="G33" s="15" t="s">
        <v>135</v>
      </c>
      <c r="H33" s="15" t="s">
        <v>150</v>
      </c>
      <c r="I33" s="13" t="s">
        <v>21</v>
      </c>
      <c r="J33" s="13" t="n">
        <v>76</v>
      </c>
      <c r="K33" s="13" t="n">
        <v>73</v>
      </c>
      <c r="L33" s="13" t="n">
        <v>61</v>
      </c>
      <c r="M33" s="13" t="n">
        <v>83</v>
      </c>
      <c r="N33" s="13" t="n">
        <v>40</v>
      </c>
      <c r="O33" s="14" t="n">
        <f aca="false">SUM(J33:N33)</f>
        <v>333</v>
      </c>
      <c r="P33" s="13" t="s">
        <v>22</v>
      </c>
    </row>
    <row r="34" s="10" customFormat="true" ht="60.75" hidden="false" customHeight="true" outlineLevel="0" collapsed="false">
      <c r="B34" s="13" t="n">
        <v>29</v>
      </c>
      <c r="C34" s="13" t="n">
        <v>9029</v>
      </c>
      <c r="D34" s="15" t="s">
        <v>151</v>
      </c>
      <c r="E34" s="15" t="s">
        <v>152</v>
      </c>
      <c r="F34" s="15" t="s">
        <v>153</v>
      </c>
      <c r="G34" s="15" t="s">
        <v>154</v>
      </c>
      <c r="H34" s="15" t="s">
        <v>155</v>
      </c>
      <c r="I34" s="13" t="s">
        <v>21</v>
      </c>
      <c r="J34" s="13" t="n">
        <v>66</v>
      </c>
      <c r="K34" s="13" t="n">
        <v>67</v>
      </c>
      <c r="L34" s="13" t="n">
        <v>69</v>
      </c>
      <c r="M34" s="13" t="n">
        <v>82</v>
      </c>
      <c r="N34" s="13" t="n">
        <v>41</v>
      </c>
      <c r="O34" s="14" t="n">
        <f aca="false">SUM(J34:N34)</f>
        <v>325</v>
      </c>
      <c r="P34" s="13" t="s">
        <v>22</v>
      </c>
    </row>
    <row r="35" s="10" customFormat="true" ht="60.75" hidden="false" customHeight="true" outlineLevel="0" collapsed="false">
      <c r="B35" s="13" t="n">
        <v>30</v>
      </c>
      <c r="C35" s="13" t="n">
        <v>9030</v>
      </c>
      <c r="D35" s="15" t="s">
        <v>156</v>
      </c>
      <c r="E35" s="15" t="s">
        <v>157</v>
      </c>
      <c r="F35" s="15" t="s">
        <v>158</v>
      </c>
      <c r="G35" s="15" t="s">
        <v>159</v>
      </c>
      <c r="H35" s="15" t="s">
        <v>160</v>
      </c>
      <c r="I35" s="15" t="s">
        <v>161</v>
      </c>
      <c r="J35" s="13" t="n">
        <v>79</v>
      </c>
      <c r="K35" s="13" t="n">
        <v>74</v>
      </c>
      <c r="L35" s="13" t="n">
        <v>67</v>
      </c>
      <c r="M35" s="13" t="n">
        <v>83</v>
      </c>
      <c r="N35" s="13" t="n">
        <v>42</v>
      </c>
      <c r="O35" s="14" t="n">
        <f aca="false">SUM(J35:N35)</f>
        <v>345</v>
      </c>
      <c r="P35" s="13" t="s">
        <v>22</v>
      </c>
    </row>
    <row r="36" s="10" customFormat="true" ht="60.75" hidden="false" customHeight="true" outlineLevel="0" collapsed="false">
      <c r="B36" s="13" t="n">
        <v>31</v>
      </c>
      <c r="C36" s="13" t="n">
        <v>9031</v>
      </c>
      <c r="D36" s="15" t="s">
        <v>162</v>
      </c>
      <c r="E36" s="15" t="s">
        <v>163</v>
      </c>
      <c r="F36" s="15" t="s">
        <v>164</v>
      </c>
      <c r="G36" s="15" t="s">
        <v>165</v>
      </c>
      <c r="H36" s="15" t="s">
        <v>166</v>
      </c>
      <c r="I36" s="15" t="s">
        <v>161</v>
      </c>
      <c r="J36" s="13" t="n">
        <v>73</v>
      </c>
      <c r="K36" s="13" t="n">
        <v>76</v>
      </c>
      <c r="L36" s="13" t="n">
        <v>65</v>
      </c>
      <c r="M36" s="13" t="n">
        <v>84</v>
      </c>
      <c r="N36" s="13" t="n">
        <v>44</v>
      </c>
      <c r="O36" s="14" t="n">
        <f aca="false">SUM(J36:N36)</f>
        <v>342</v>
      </c>
      <c r="P36" s="13" t="s">
        <v>22</v>
      </c>
    </row>
    <row r="37" s="10" customFormat="true" ht="60.75" hidden="false" customHeight="true" outlineLevel="0" collapsed="false">
      <c r="B37" s="13" t="n">
        <v>32</v>
      </c>
      <c r="C37" s="13" t="n">
        <v>9032</v>
      </c>
      <c r="D37" s="15" t="s">
        <v>167</v>
      </c>
      <c r="E37" s="15" t="s">
        <v>168</v>
      </c>
      <c r="F37" s="15" t="s">
        <v>169</v>
      </c>
      <c r="G37" s="15" t="s">
        <v>170</v>
      </c>
      <c r="H37" s="15" t="s">
        <v>171</v>
      </c>
      <c r="I37" s="15" t="s">
        <v>161</v>
      </c>
      <c r="J37" s="16" t="s">
        <v>172</v>
      </c>
      <c r="K37" s="16" t="s">
        <v>172</v>
      </c>
      <c r="L37" s="16" t="s">
        <v>172</v>
      </c>
      <c r="M37" s="16" t="s">
        <v>172</v>
      </c>
      <c r="N37" s="16" t="s">
        <v>172</v>
      </c>
      <c r="O37" s="16" t="s">
        <v>172</v>
      </c>
      <c r="P37" s="16" t="s">
        <v>172</v>
      </c>
    </row>
    <row r="38" s="10" customFormat="true" ht="60.75" hidden="false" customHeight="true" outlineLevel="0" collapsed="false">
      <c r="B38" s="13" t="n">
        <v>33</v>
      </c>
      <c r="C38" s="13" t="n">
        <v>9033</v>
      </c>
      <c r="D38" s="15" t="s">
        <v>173</v>
      </c>
      <c r="E38" s="15" t="s">
        <v>174</v>
      </c>
      <c r="F38" s="15" t="s">
        <v>175</v>
      </c>
      <c r="G38" s="15" t="s">
        <v>176</v>
      </c>
      <c r="H38" s="15" t="s">
        <v>177</v>
      </c>
      <c r="I38" s="15" t="s">
        <v>161</v>
      </c>
      <c r="J38" s="13" t="n">
        <v>81</v>
      </c>
      <c r="K38" s="13" t="n">
        <v>64</v>
      </c>
      <c r="L38" s="13" t="n">
        <v>62</v>
      </c>
      <c r="M38" s="13" t="n">
        <v>80</v>
      </c>
      <c r="N38" s="13" t="n">
        <v>42</v>
      </c>
      <c r="O38" s="14" t="n">
        <f aca="false">SUM(J38:N38)</f>
        <v>329</v>
      </c>
      <c r="P38" s="13" t="s">
        <v>22</v>
      </c>
    </row>
    <row r="39" s="10" customFormat="true" ht="60.75" hidden="false" customHeight="true" outlineLevel="0" collapsed="false">
      <c r="B39" s="13" t="n">
        <v>34</v>
      </c>
      <c r="C39" s="13" t="n">
        <v>9034</v>
      </c>
      <c r="D39" s="15" t="s">
        <v>178</v>
      </c>
      <c r="E39" s="15" t="s">
        <v>179</v>
      </c>
      <c r="F39" s="15" t="s">
        <v>180</v>
      </c>
      <c r="G39" s="15" t="s">
        <v>181</v>
      </c>
      <c r="H39" s="15" t="s">
        <v>182</v>
      </c>
      <c r="I39" s="15" t="s">
        <v>161</v>
      </c>
      <c r="J39" s="13" t="n">
        <v>73</v>
      </c>
      <c r="K39" s="13" t="n">
        <v>78</v>
      </c>
      <c r="L39" s="13" t="n">
        <v>69</v>
      </c>
      <c r="M39" s="13" t="n">
        <v>82</v>
      </c>
      <c r="N39" s="13" t="n">
        <v>40</v>
      </c>
      <c r="O39" s="14" t="n">
        <f aca="false">SUM(J39:N39)</f>
        <v>342</v>
      </c>
      <c r="P39" s="13" t="s">
        <v>22</v>
      </c>
    </row>
    <row r="40" s="10" customFormat="true" ht="60.75" hidden="false" customHeight="true" outlineLevel="0" collapsed="false">
      <c r="B40" s="13" t="n">
        <v>35</v>
      </c>
      <c r="C40" s="13" t="n">
        <v>9035</v>
      </c>
      <c r="D40" s="13" t="s">
        <v>183</v>
      </c>
      <c r="E40" s="13" t="s">
        <v>184</v>
      </c>
      <c r="F40" s="13" t="s">
        <v>185</v>
      </c>
      <c r="G40" s="13" t="s">
        <v>186</v>
      </c>
      <c r="H40" s="13" t="s">
        <v>37</v>
      </c>
      <c r="I40" s="15" t="s">
        <v>187</v>
      </c>
      <c r="J40" s="13" t="n">
        <v>65</v>
      </c>
      <c r="K40" s="13" t="n">
        <v>68</v>
      </c>
      <c r="L40" s="13" t="n">
        <v>76</v>
      </c>
      <c r="M40" s="13" t="n">
        <v>88</v>
      </c>
      <c r="N40" s="13" t="n">
        <v>42</v>
      </c>
      <c r="O40" s="14" t="n">
        <f aca="false">SUM(J40:N40)</f>
        <v>339</v>
      </c>
      <c r="P40" s="13" t="s">
        <v>22</v>
      </c>
    </row>
    <row r="41" s="10" customFormat="true" ht="60.75" hidden="false" customHeight="true" outlineLevel="0" collapsed="false">
      <c r="B41" s="13" t="n">
        <v>36</v>
      </c>
      <c r="C41" s="13" t="n">
        <v>9036</v>
      </c>
      <c r="D41" s="15" t="s">
        <v>188</v>
      </c>
      <c r="E41" s="15" t="s">
        <v>189</v>
      </c>
      <c r="F41" s="15" t="s">
        <v>190</v>
      </c>
      <c r="G41" s="15" t="s">
        <v>191</v>
      </c>
      <c r="H41" s="15" t="s">
        <v>192</v>
      </c>
      <c r="I41" s="15" t="s">
        <v>161</v>
      </c>
      <c r="J41" s="13" t="n">
        <v>71</v>
      </c>
      <c r="K41" s="13" t="n">
        <v>68</v>
      </c>
      <c r="L41" s="13" t="n">
        <v>61</v>
      </c>
      <c r="M41" s="13" t="n">
        <v>85</v>
      </c>
      <c r="N41" s="13" t="n">
        <v>41</v>
      </c>
      <c r="O41" s="14" t="n">
        <f aca="false">SUM(J41:N41)</f>
        <v>326</v>
      </c>
      <c r="P41" s="13" t="s">
        <v>22</v>
      </c>
    </row>
    <row r="42" s="10" customFormat="true" ht="60.75" hidden="false" customHeight="true" outlineLevel="0" collapsed="false">
      <c r="B42" s="13" t="n">
        <v>37</v>
      </c>
      <c r="C42" s="13" t="n">
        <v>9037</v>
      </c>
      <c r="D42" s="15" t="s">
        <v>193</v>
      </c>
      <c r="E42" s="15" t="s">
        <v>194</v>
      </c>
      <c r="F42" s="15" t="s">
        <v>195</v>
      </c>
      <c r="G42" s="15" t="s">
        <v>196</v>
      </c>
      <c r="H42" s="15" t="s">
        <v>197</v>
      </c>
      <c r="I42" s="15" t="s">
        <v>161</v>
      </c>
      <c r="J42" s="13" t="n">
        <v>70</v>
      </c>
      <c r="K42" s="13" t="n">
        <v>75</v>
      </c>
      <c r="L42" s="13" t="n">
        <v>78</v>
      </c>
      <c r="M42" s="13" t="n">
        <v>83</v>
      </c>
      <c r="N42" s="13" t="n">
        <v>40</v>
      </c>
      <c r="O42" s="14" t="n">
        <f aca="false">SUM(J42:N42)</f>
        <v>346</v>
      </c>
      <c r="P42" s="13" t="s">
        <v>22</v>
      </c>
    </row>
    <row r="43" s="10" customFormat="true" ht="60.75" hidden="false" customHeight="true" outlineLevel="0" collapsed="false">
      <c r="B43" s="13" t="n">
        <v>38</v>
      </c>
      <c r="C43" s="13" t="n">
        <v>9038</v>
      </c>
      <c r="D43" s="13" t="s">
        <v>198</v>
      </c>
      <c r="E43" s="13" t="s">
        <v>199</v>
      </c>
      <c r="F43" s="13" t="s">
        <v>200</v>
      </c>
      <c r="G43" s="13" t="s">
        <v>201</v>
      </c>
      <c r="H43" s="13" t="s">
        <v>202</v>
      </c>
      <c r="I43" s="13" t="s">
        <v>203</v>
      </c>
      <c r="J43" s="13" t="n">
        <v>61</v>
      </c>
      <c r="K43" s="13" t="n">
        <v>64</v>
      </c>
      <c r="L43" s="13" t="n">
        <v>68</v>
      </c>
      <c r="M43" s="13" t="n">
        <v>84</v>
      </c>
      <c r="N43" s="13" t="n">
        <v>44</v>
      </c>
      <c r="O43" s="14" t="n">
        <f aca="false">SUM(J43:N43)</f>
        <v>321</v>
      </c>
      <c r="P43" s="13" t="s">
        <v>22</v>
      </c>
    </row>
    <row r="44" s="10" customFormat="true" ht="60.75" hidden="false" customHeight="true" outlineLevel="0" collapsed="false">
      <c r="B44" s="13" t="n">
        <v>39</v>
      </c>
      <c r="C44" s="13" t="n">
        <v>9039</v>
      </c>
      <c r="D44" s="13" t="s">
        <v>204</v>
      </c>
      <c r="E44" s="13" t="s">
        <v>205</v>
      </c>
      <c r="F44" s="13" t="s">
        <v>206</v>
      </c>
      <c r="G44" s="13" t="s">
        <v>207</v>
      </c>
      <c r="H44" s="13" t="s">
        <v>208</v>
      </c>
      <c r="I44" s="13" t="s">
        <v>203</v>
      </c>
      <c r="J44" s="13" t="n">
        <v>63</v>
      </c>
      <c r="K44" s="13" t="n">
        <v>72</v>
      </c>
      <c r="L44" s="13" t="n">
        <v>68</v>
      </c>
      <c r="M44" s="13" t="n">
        <v>81</v>
      </c>
      <c r="N44" s="13" t="n">
        <v>42</v>
      </c>
      <c r="O44" s="14" t="n">
        <f aca="false">SUM(J44:N44)</f>
        <v>326</v>
      </c>
      <c r="P44" s="13" t="s">
        <v>22</v>
      </c>
    </row>
    <row r="45" s="10" customFormat="true" ht="60.75" hidden="false" customHeight="true" outlineLevel="0" collapsed="false">
      <c r="B45" s="13" t="n">
        <v>40</v>
      </c>
      <c r="C45" s="13" t="n">
        <v>9040</v>
      </c>
      <c r="D45" s="13" t="s">
        <v>209</v>
      </c>
      <c r="E45" s="13" t="s">
        <v>210</v>
      </c>
      <c r="F45" s="13" t="s">
        <v>211</v>
      </c>
      <c r="G45" s="13" t="s">
        <v>212</v>
      </c>
      <c r="H45" s="13" t="s">
        <v>213</v>
      </c>
      <c r="I45" s="13" t="s">
        <v>203</v>
      </c>
      <c r="J45" s="13" t="n">
        <v>67</v>
      </c>
      <c r="K45" s="13" t="n">
        <v>61</v>
      </c>
      <c r="L45" s="13" t="n">
        <v>69</v>
      </c>
      <c r="M45" s="13" t="n">
        <v>82</v>
      </c>
      <c r="N45" s="13" t="n">
        <v>43</v>
      </c>
      <c r="O45" s="14" t="n">
        <f aca="false">SUM(J45:N45)</f>
        <v>322</v>
      </c>
      <c r="P45" s="13" t="s">
        <v>22</v>
      </c>
    </row>
    <row r="46" s="10" customFormat="true" ht="60.75" hidden="false" customHeight="true" outlineLevel="0" collapsed="false">
      <c r="B46" s="13" t="n">
        <v>41</v>
      </c>
      <c r="C46" s="13" t="n">
        <v>9041</v>
      </c>
      <c r="D46" s="13" t="s">
        <v>214</v>
      </c>
      <c r="E46" s="13" t="s">
        <v>215</v>
      </c>
      <c r="F46" s="13" t="s">
        <v>216</v>
      </c>
      <c r="G46" s="13" t="s">
        <v>212</v>
      </c>
      <c r="H46" s="13" t="s">
        <v>217</v>
      </c>
      <c r="I46" s="13" t="s">
        <v>203</v>
      </c>
      <c r="J46" s="13" t="n">
        <v>66</v>
      </c>
      <c r="K46" s="13" t="n">
        <v>68</v>
      </c>
      <c r="L46" s="13" t="n">
        <v>67</v>
      </c>
      <c r="M46" s="13" t="n">
        <v>80</v>
      </c>
      <c r="N46" s="13" t="n">
        <v>44</v>
      </c>
      <c r="O46" s="14" t="n">
        <f aca="false">SUM(J46:N46)</f>
        <v>325</v>
      </c>
      <c r="P46" s="13" t="s">
        <v>22</v>
      </c>
    </row>
    <row r="47" s="10" customFormat="true" ht="60.75" hidden="false" customHeight="true" outlineLevel="0" collapsed="false">
      <c r="B47" s="13" t="n">
        <v>42</v>
      </c>
      <c r="C47" s="13" t="n">
        <v>9042</v>
      </c>
      <c r="D47" s="13" t="s">
        <v>218</v>
      </c>
      <c r="E47" s="13" t="s">
        <v>219</v>
      </c>
      <c r="F47" s="13" t="s">
        <v>220</v>
      </c>
      <c r="G47" s="13" t="s">
        <v>221</v>
      </c>
      <c r="H47" s="13" t="s">
        <v>222</v>
      </c>
      <c r="I47" s="13" t="s">
        <v>203</v>
      </c>
      <c r="J47" s="13" t="n">
        <v>72</v>
      </c>
      <c r="K47" s="13" t="n">
        <v>70</v>
      </c>
      <c r="L47" s="13" t="n">
        <v>60</v>
      </c>
      <c r="M47" s="13" t="n">
        <v>83</v>
      </c>
      <c r="N47" s="13" t="n">
        <v>44</v>
      </c>
      <c r="O47" s="14" t="n">
        <f aca="false">SUM(J47:N47)</f>
        <v>329</v>
      </c>
      <c r="P47" s="13" t="s">
        <v>22</v>
      </c>
    </row>
    <row r="48" s="10" customFormat="true" ht="60.75" hidden="false" customHeight="true" outlineLevel="0" collapsed="false">
      <c r="B48" s="13" t="n">
        <v>43</v>
      </c>
      <c r="C48" s="13" t="n">
        <v>9043</v>
      </c>
      <c r="D48" s="13" t="s">
        <v>223</v>
      </c>
      <c r="E48" s="13" t="s">
        <v>224</v>
      </c>
      <c r="F48" s="13" t="s">
        <v>225</v>
      </c>
      <c r="G48" s="13" t="s">
        <v>226</v>
      </c>
      <c r="H48" s="13" t="s">
        <v>227</v>
      </c>
      <c r="I48" s="13" t="s">
        <v>203</v>
      </c>
      <c r="J48" s="13" t="n">
        <v>70</v>
      </c>
      <c r="K48" s="13" t="n">
        <v>74</v>
      </c>
      <c r="L48" s="13" t="n">
        <v>64</v>
      </c>
      <c r="M48" s="13" t="n">
        <v>84</v>
      </c>
      <c r="N48" s="13" t="n">
        <v>42</v>
      </c>
      <c r="O48" s="14" t="n">
        <f aca="false">SUM(J48:N48)</f>
        <v>334</v>
      </c>
      <c r="P48" s="13" t="s">
        <v>22</v>
      </c>
    </row>
    <row r="49" s="10" customFormat="true" ht="60.75" hidden="false" customHeight="true" outlineLevel="0" collapsed="false">
      <c r="B49" s="13" t="n">
        <v>44</v>
      </c>
      <c r="C49" s="13" t="n">
        <v>9044</v>
      </c>
      <c r="D49" s="13" t="s">
        <v>228</v>
      </c>
      <c r="E49" s="13" t="s">
        <v>229</v>
      </c>
      <c r="F49" s="13" t="s">
        <v>230</v>
      </c>
      <c r="G49" s="13" t="s">
        <v>231</v>
      </c>
      <c r="H49" s="13" t="s">
        <v>232</v>
      </c>
      <c r="I49" s="15" t="s">
        <v>233</v>
      </c>
      <c r="J49" s="13" t="n">
        <v>78</v>
      </c>
      <c r="K49" s="13" t="n">
        <v>74</v>
      </c>
      <c r="L49" s="13" t="n">
        <v>76</v>
      </c>
      <c r="M49" s="13" t="n">
        <v>82</v>
      </c>
      <c r="N49" s="13" t="n">
        <v>45</v>
      </c>
      <c r="O49" s="14" t="n">
        <f aca="false">SUM(J49:N49)</f>
        <v>355</v>
      </c>
      <c r="P49" s="13" t="s">
        <v>22</v>
      </c>
    </row>
    <row r="50" s="10" customFormat="true" ht="60.75" hidden="false" customHeight="true" outlineLevel="0" collapsed="false">
      <c r="B50" s="13" t="n">
        <v>45</v>
      </c>
      <c r="C50" s="13" t="n">
        <v>9045</v>
      </c>
      <c r="D50" s="13" t="s">
        <v>234</v>
      </c>
      <c r="E50" s="13" t="s">
        <v>144</v>
      </c>
      <c r="F50" s="13" t="s">
        <v>235</v>
      </c>
      <c r="G50" s="13" t="s">
        <v>236</v>
      </c>
      <c r="H50" s="13" t="s">
        <v>237</v>
      </c>
      <c r="I50" s="15" t="s">
        <v>233</v>
      </c>
      <c r="J50" s="13" t="n">
        <v>64</v>
      </c>
      <c r="K50" s="13" t="n">
        <v>71</v>
      </c>
      <c r="L50" s="13" t="n">
        <v>68</v>
      </c>
      <c r="M50" s="13" t="n">
        <v>81</v>
      </c>
      <c r="N50" s="13" t="n">
        <v>44</v>
      </c>
      <c r="O50" s="14" t="n">
        <f aca="false">SUM(J50:N50)</f>
        <v>328</v>
      </c>
      <c r="P50" s="13" t="s">
        <v>22</v>
      </c>
    </row>
    <row r="51" s="10" customFormat="true" ht="60.75" hidden="false" customHeight="true" outlineLevel="0" collapsed="false">
      <c r="B51" s="13" t="n">
        <v>46</v>
      </c>
      <c r="C51" s="13" t="n">
        <v>9046</v>
      </c>
      <c r="D51" s="13" t="s">
        <v>238</v>
      </c>
      <c r="E51" s="13" t="s">
        <v>239</v>
      </c>
      <c r="F51" s="13" t="s">
        <v>240</v>
      </c>
      <c r="G51" s="13" t="s">
        <v>241</v>
      </c>
      <c r="H51" s="13" t="s">
        <v>242</v>
      </c>
      <c r="I51" s="15" t="s">
        <v>233</v>
      </c>
      <c r="J51" s="13" t="n">
        <v>65</v>
      </c>
      <c r="K51" s="13" t="n">
        <v>72</v>
      </c>
      <c r="L51" s="13" t="n">
        <v>67</v>
      </c>
      <c r="M51" s="13" t="n">
        <v>80</v>
      </c>
      <c r="N51" s="13" t="n">
        <v>41</v>
      </c>
      <c r="O51" s="14" t="n">
        <f aca="false">SUM(J51:N51)</f>
        <v>325</v>
      </c>
      <c r="P51" s="13" t="s">
        <v>22</v>
      </c>
    </row>
    <row r="52" s="10" customFormat="true" ht="60.75" hidden="false" customHeight="true" outlineLevel="0" collapsed="false">
      <c r="B52" s="13" t="n">
        <v>47</v>
      </c>
      <c r="C52" s="13" t="n">
        <v>9047</v>
      </c>
      <c r="D52" s="13" t="s">
        <v>243</v>
      </c>
      <c r="E52" s="13" t="s">
        <v>239</v>
      </c>
      <c r="F52" s="13" t="s">
        <v>190</v>
      </c>
      <c r="G52" s="13" t="s">
        <v>244</v>
      </c>
      <c r="H52" s="13" t="s">
        <v>245</v>
      </c>
      <c r="I52" s="15" t="s">
        <v>233</v>
      </c>
      <c r="J52" s="13" t="n">
        <v>71</v>
      </c>
      <c r="K52" s="13" t="n">
        <v>73</v>
      </c>
      <c r="L52" s="13" t="n">
        <v>68</v>
      </c>
      <c r="M52" s="13" t="n">
        <v>83</v>
      </c>
      <c r="N52" s="13" t="n">
        <v>44</v>
      </c>
      <c r="O52" s="14" t="n">
        <f aca="false">SUM(J52:N52)</f>
        <v>339</v>
      </c>
      <c r="P52" s="13" t="s">
        <v>22</v>
      </c>
    </row>
    <row r="53" s="10" customFormat="true" ht="60.75" hidden="false" customHeight="true" outlineLevel="0" collapsed="false">
      <c r="B53" s="13" t="n">
        <v>48</v>
      </c>
      <c r="C53" s="13" t="n">
        <v>9048</v>
      </c>
      <c r="D53" s="15" t="s">
        <v>246</v>
      </c>
      <c r="E53" s="15" t="s">
        <v>247</v>
      </c>
      <c r="F53" s="15" t="s">
        <v>248</v>
      </c>
      <c r="G53" s="15" t="s">
        <v>226</v>
      </c>
      <c r="H53" s="15" t="s">
        <v>249</v>
      </c>
      <c r="I53" s="15" t="s">
        <v>233</v>
      </c>
      <c r="J53" s="13" t="n">
        <v>67</v>
      </c>
      <c r="K53" s="13" t="n">
        <v>70</v>
      </c>
      <c r="L53" s="13" t="n">
        <v>75</v>
      </c>
      <c r="M53" s="13" t="n">
        <v>82</v>
      </c>
      <c r="N53" s="13" t="n">
        <v>42</v>
      </c>
      <c r="O53" s="14" t="n">
        <f aca="false">SUM(J53:N53)</f>
        <v>336</v>
      </c>
      <c r="P53" s="13" t="s">
        <v>22</v>
      </c>
    </row>
    <row r="54" s="10" customFormat="true" ht="60.75" hidden="false" customHeight="true" outlineLevel="0" collapsed="false">
      <c r="B54" s="13" t="n">
        <v>49</v>
      </c>
      <c r="C54" s="13" t="n">
        <v>9049</v>
      </c>
      <c r="D54" s="13" t="s">
        <v>250</v>
      </c>
      <c r="E54" s="13" t="s">
        <v>251</v>
      </c>
      <c r="F54" s="13" t="s">
        <v>252</v>
      </c>
      <c r="G54" s="13" t="s">
        <v>253</v>
      </c>
      <c r="H54" s="13" t="s">
        <v>254</v>
      </c>
      <c r="I54" s="13" t="s">
        <v>255</v>
      </c>
      <c r="J54" s="13" t="n">
        <v>72</v>
      </c>
      <c r="K54" s="13" t="n">
        <v>67</v>
      </c>
      <c r="L54" s="13" t="n">
        <v>62</v>
      </c>
      <c r="M54" s="13" t="n">
        <v>80</v>
      </c>
      <c r="N54" s="13" t="n">
        <v>40</v>
      </c>
      <c r="O54" s="14" t="n">
        <f aca="false">SUM(J54:N54)</f>
        <v>321</v>
      </c>
      <c r="P54" s="13" t="s">
        <v>22</v>
      </c>
    </row>
    <row r="55" s="10" customFormat="true" ht="60.75" hidden="false" customHeight="true" outlineLevel="0" collapsed="false">
      <c r="B55" s="13" t="n">
        <v>50</v>
      </c>
      <c r="C55" s="13" t="n">
        <v>9050</v>
      </c>
      <c r="D55" s="13" t="s">
        <v>256</v>
      </c>
      <c r="E55" s="13" t="s">
        <v>257</v>
      </c>
      <c r="F55" s="13" t="s">
        <v>258</v>
      </c>
      <c r="G55" s="13" t="s">
        <v>259</v>
      </c>
      <c r="H55" s="13" t="s">
        <v>260</v>
      </c>
      <c r="I55" s="13" t="s">
        <v>255</v>
      </c>
      <c r="J55" s="13" t="n">
        <v>61</v>
      </c>
      <c r="K55" s="13" t="n">
        <v>70</v>
      </c>
      <c r="L55" s="13" t="n">
        <v>68</v>
      </c>
      <c r="M55" s="13" t="n">
        <v>81</v>
      </c>
      <c r="N55" s="13" t="n">
        <v>41</v>
      </c>
      <c r="O55" s="14" t="n">
        <f aca="false">SUM(J55:N55)</f>
        <v>321</v>
      </c>
      <c r="P55" s="13" t="s">
        <v>22</v>
      </c>
    </row>
    <row r="56" s="10" customFormat="true" ht="60.75" hidden="false" customHeight="true" outlineLevel="0" collapsed="false">
      <c r="B56" s="13" t="n">
        <v>51</v>
      </c>
      <c r="C56" s="13" t="n">
        <v>9051</v>
      </c>
      <c r="D56" s="13" t="s">
        <v>261</v>
      </c>
      <c r="E56" s="13" t="s">
        <v>262</v>
      </c>
      <c r="F56" s="13" t="s">
        <v>123</v>
      </c>
      <c r="G56" s="13" t="s">
        <v>263</v>
      </c>
      <c r="H56" s="13" t="s">
        <v>264</v>
      </c>
      <c r="I56" s="13" t="s">
        <v>255</v>
      </c>
      <c r="J56" s="13" t="n">
        <v>70</v>
      </c>
      <c r="K56" s="13" t="n">
        <v>72</v>
      </c>
      <c r="L56" s="13" t="n">
        <v>77</v>
      </c>
      <c r="M56" s="13" t="n">
        <v>83</v>
      </c>
      <c r="N56" s="13" t="n">
        <v>42</v>
      </c>
      <c r="O56" s="14" t="n">
        <f aca="false">SUM(J56:N56)</f>
        <v>344</v>
      </c>
      <c r="P56" s="13" t="s">
        <v>22</v>
      </c>
    </row>
    <row r="57" s="10" customFormat="true" ht="60.75" hidden="false" customHeight="true" outlineLevel="0" collapsed="false">
      <c r="B57" s="13" t="n">
        <v>52</v>
      </c>
      <c r="C57" s="13" t="n">
        <v>9052</v>
      </c>
      <c r="D57" s="13" t="s">
        <v>265</v>
      </c>
      <c r="E57" s="13" t="s">
        <v>266</v>
      </c>
      <c r="F57" s="13" t="s">
        <v>267</v>
      </c>
      <c r="G57" s="13" t="s">
        <v>268</v>
      </c>
      <c r="H57" s="13" t="s">
        <v>269</v>
      </c>
      <c r="I57" s="13" t="s">
        <v>255</v>
      </c>
      <c r="J57" s="13" t="n">
        <v>70</v>
      </c>
      <c r="K57" s="13" t="n">
        <v>64</v>
      </c>
      <c r="L57" s="13" t="n">
        <v>69</v>
      </c>
      <c r="M57" s="13" t="n">
        <v>82</v>
      </c>
      <c r="N57" s="13" t="n">
        <v>44</v>
      </c>
      <c r="O57" s="14" t="n">
        <f aca="false">SUM(J57:N57)</f>
        <v>329</v>
      </c>
      <c r="P57" s="13" t="s">
        <v>22</v>
      </c>
    </row>
    <row r="58" s="10" customFormat="true" ht="60.75" hidden="false" customHeight="true" outlineLevel="0" collapsed="false">
      <c r="B58" s="13" t="n">
        <v>53</v>
      </c>
      <c r="C58" s="13" t="n">
        <v>9053</v>
      </c>
      <c r="D58" s="13" t="s">
        <v>270</v>
      </c>
      <c r="E58" s="13" t="s">
        <v>271</v>
      </c>
      <c r="F58" s="13" t="s">
        <v>272</v>
      </c>
      <c r="G58" s="13" t="s">
        <v>273</v>
      </c>
      <c r="H58" s="13" t="s">
        <v>274</v>
      </c>
      <c r="I58" s="13" t="s">
        <v>255</v>
      </c>
      <c r="J58" s="13" t="n">
        <v>69</v>
      </c>
      <c r="K58" s="13" t="n">
        <v>65</v>
      </c>
      <c r="L58" s="13" t="n">
        <v>60</v>
      </c>
      <c r="M58" s="13" t="n">
        <v>80</v>
      </c>
      <c r="N58" s="13" t="n">
        <v>43</v>
      </c>
      <c r="O58" s="14" t="n">
        <f aca="false">SUM(J58:N58)</f>
        <v>317</v>
      </c>
      <c r="P58" s="13" t="s">
        <v>22</v>
      </c>
    </row>
    <row r="59" s="10" customFormat="true" ht="60.75" hidden="false" customHeight="true" outlineLevel="0" collapsed="false">
      <c r="B59" s="13" t="n">
        <v>54</v>
      </c>
      <c r="C59" s="13" t="n">
        <v>9054</v>
      </c>
      <c r="D59" s="13" t="s">
        <v>275</v>
      </c>
      <c r="E59" s="13" t="s">
        <v>276</v>
      </c>
      <c r="F59" s="13" t="s">
        <v>277</v>
      </c>
      <c r="G59" s="13" t="s">
        <v>278</v>
      </c>
      <c r="H59" s="13" t="s">
        <v>279</v>
      </c>
      <c r="I59" s="13" t="s">
        <v>280</v>
      </c>
      <c r="J59" s="13" t="n">
        <v>76</v>
      </c>
      <c r="K59" s="13" t="n">
        <v>68</v>
      </c>
      <c r="L59" s="13" t="n">
        <v>70</v>
      </c>
      <c r="M59" s="13" t="n">
        <v>83</v>
      </c>
      <c r="N59" s="13" t="n">
        <v>42</v>
      </c>
      <c r="O59" s="14" t="n">
        <f aca="false">SUM(J59:N59)</f>
        <v>339</v>
      </c>
      <c r="P59" s="13" t="s">
        <v>22</v>
      </c>
    </row>
    <row r="60" s="10" customFormat="true" ht="60.75" hidden="false" customHeight="true" outlineLevel="0" collapsed="false">
      <c r="B60" s="13" t="n">
        <v>55</v>
      </c>
      <c r="C60" s="13" t="n">
        <v>9055</v>
      </c>
      <c r="D60" s="13" t="s">
        <v>281</v>
      </c>
      <c r="E60" s="13" t="s">
        <v>282</v>
      </c>
      <c r="F60" s="13" t="s">
        <v>283</v>
      </c>
      <c r="G60" s="13" t="s">
        <v>284</v>
      </c>
      <c r="H60" s="13" t="s">
        <v>285</v>
      </c>
      <c r="I60" s="13" t="s">
        <v>280</v>
      </c>
      <c r="J60" s="16" t="s">
        <v>172</v>
      </c>
      <c r="K60" s="16" t="s">
        <v>172</v>
      </c>
      <c r="L60" s="16" t="s">
        <v>172</v>
      </c>
      <c r="M60" s="16" t="s">
        <v>172</v>
      </c>
      <c r="N60" s="16" t="s">
        <v>172</v>
      </c>
      <c r="O60" s="16" t="s">
        <v>172</v>
      </c>
      <c r="P60" s="16" t="s">
        <v>172</v>
      </c>
    </row>
    <row r="61" s="10" customFormat="true" ht="60.75" hidden="false" customHeight="true" outlineLevel="0" collapsed="false">
      <c r="B61" s="13" t="n">
        <v>56</v>
      </c>
      <c r="C61" s="13" t="n">
        <v>9056</v>
      </c>
      <c r="D61" s="13" t="s">
        <v>286</v>
      </c>
      <c r="E61" s="13" t="s">
        <v>287</v>
      </c>
      <c r="F61" s="13" t="s">
        <v>288</v>
      </c>
      <c r="G61" s="13" t="s">
        <v>289</v>
      </c>
      <c r="H61" s="13" t="s">
        <v>290</v>
      </c>
      <c r="I61" s="13" t="s">
        <v>291</v>
      </c>
      <c r="J61" s="13" t="n">
        <v>78</v>
      </c>
      <c r="K61" s="13" t="n">
        <v>80</v>
      </c>
      <c r="L61" s="13" t="n">
        <v>67</v>
      </c>
      <c r="M61" s="13" t="n">
        <v>84</v>
      </c>
      <c r="N61" s="13" t="n">
        <v>35</v>
      </c>
      <c r="O61" s="14" t="n">
        <f aca="false">SUM(J61:N61)</f>
        <v>344</v>
      </c>
      <c r="P61" s="13" t="s">
        <v>22</v>
      </c>
    </row>
    <row r="62" s="10" customFormat="true" ht="60.75" hidden="false" customHeight="true" outlineLevel="0" collapsed="false">
      <c r="B62" s="13" t="n">
        <v>57</v>
      </c>
      <c r="C62" s="13" t="n">
        <v>9057</v>
      </c>
      <c r="D62" s="13" t="s">
        <v>292</v>
      </c>
      <c r="E62" s="13" t="s">
        <v>293</v>
      </c>
      <c r="F62" s="13" t="s">
        <v>294</v>
      </c>
      <c r="G62" s="13" t="s">
        <v>231</v>
      </c>
      <c r="H62" s="13" t="s">
        <v>295</v>
      </c>
      <c r="I62" s="13" t="s">
        <v>291</v>
      </c>
      <c r="J62" s="13" t="n">
        <v>82</v>
      </c>
      <c r="K62" s="13" t="n">
        <v>76</v>
      </c>
      <c r="L62" s="13" t="n">
        <v>74</v>
      </c>
      <c r="M62" s="13" t="n">
        <v>88</v>
      </c>
      <c r="N62" s="13" t="n">
        <v>40</v>
      </c>
      <c r="O62" s="14" t="n">
        <f aca="false">SUM(J62:N62)</f>
        <v>360</v>
      </c>
      <c r="P62" s="13" t="s">
        <v>22</v>
      </c>
    </row>
    <row r="63" s="10" customFormat="true" ht="60.75" hidden="false" customHeight="true" outlineLevel="0" collapsed="false">
      <c r="B63" s="13" t="n">
        <v>58</v>
      </c>
      <c r="C63" s="13" t="n">
        <v>9058</v>
      </c>
      <c r="D63" s="13" t="s">
        <v>296</v>
      </c>
      <c r="E63" s="13" t="s">
        <v>297</v>
      </c>
      <c r="F63" s="13" t="s">
        <v>298</v>
      </c>
      <c r="G63" s="13" t="s">
        <v>244</v>
      </c>
      <c r="H63" s="13" t="s">
        <v>299</v>
      </c>
      <c r="I63" s="13" t="s">
        <v>21</v>
      </c>
      <c r="J63" s="15" t="n">
        <v>62</v>
      </c>
      <c r="K63" s="15" t="n">
        <v>74</v>
      </c>
      <c r="L63" s="15" t="n">
        <v>64</v>
      </c>
      <c r="M63" s="15" t="n">
        <v>85</v>
      </c>
      <c r="N63" s="15" t="n">
        <v>43</v>
      </c>
      <c r="O63" s="15" t="n">
        <f aca="false">SUM(J63:N63)</f>
        <v>328</v>
      </c>
      <c r="P63" s="13" t="s">
        <v>22</v>
      </c>
    </row>
    <row r="64" s="10" customFormat="true" ht="60.75" hidden="false" customHeight="true" outlineLevel="0" collapsed="false">
      <c r="B64" s="13" t="n">
        <v>59</v>
      </c>
      <c r="C64" s="13" t="n">
        <v>9059</v>
      </c>
      <c r="D64" s="13" t="s">
        <v>300</v>
      </c>
      <c r="E64" s="13" t="s">
        <v>301</v>
      </c>
      <c r="F64" s="13" t="s">
        <v>302</v>
      </c>
      <c r="G64" s="13" t="s">
        <v>165</v>
      </c>
      <c r="H64" s="13" t="s">
        <v>303</v>
      </c>
      <c r="I64" s="15" t="s">
        <v>233</v>
      </c>
      <c r="J64" s="13" t="n">
        <v>73</v>
      </c>
      <c r="K64" s="13" t="n">
        <v>68</v>
      </c>
      <c r="L64" s="13" t="n">
        <v>73</v>
      </c>
      <c r="M64" s="13" t="n">
        <v>83</v>
      </c>
      <c r="N64" s="13" t="n">
        <v>43</v>
      </c>
      <c r="O64" s="14" t="n">
        <f aca="false">SUM(J64:N64)</f>
        <v>340</v>
      </c>
      <c r="P64" s="13" t="s">
        <v>22</v>
      </c>
    </row>
    <row r="65" s="17" customFormat="true" ht="60.75" hidden="false" customHeight="true" outlineLevel="0" collapsed="false">
      <c r="B65" s="13" t="n">
        <v>60</v>
      </c>
      <c r="C65" s="13" t="n">
        <v>9060</v>
      </c>
      <c r="D65" s="13" t="s">
        <v>304</v>
      </c>
      <c r="E65" s="13" t="s">
        <v>305</v>
      </c>
      <c r="F65" s="13" t="s">
        <v>306</v>
      </c>
      <c r="G65" s="13" t="s">
        <v>307</v>
      </c>
      <c r="H65" s="13" t="s">
        <v>308</v>
      </c>
      <c r="I65" s="13" t="s">
        <v>309</v>
      </c>
      <c r="J65" s="18" t="s">
        <v>310</v>
      </c>
      <c r="K65" s="18" t="s">
        <v>310</v>
      </c>
      <c r="L65" s="18" t="s">
        <v>310</v>
      </c>
      <c r="M65" s="18" t="s">
        <v>310</v>
      </c>
      <c r="N65" s="18" t="s">
        <v>310</v>
      </c>
      <c r="O65" s="18" t="s">
        <v>310</v>
      </c>
      <c r="P65" s="18" t="s">
        <v>310</v>
      </c>
    </row>
    <row r="66" s="17" customFormat="true" ht="60.75" hidden="false" customHeight="true" outlineLevel="0" collapsed="false">
      <c r="B66" s="13" t="n">
        <v>61</v>
      </c>
      <c r="C66" s="13" t="n">
        <v>9061</v>
      </c>
      <c r="D66" s="13" t="s">
        <v>311</v>
      </c>
      <c r="E66" s="13" t="s">
        <v>312</v>
      </c>
      <c r="F66" s="13" t="s">
        <v>313</v>
      </c>
      <c r="G66" s="13" t="s">
        <v>314</v>
      </c>
      <c r="H66" s="13" t="s">
        <v>315</v>
      </c>
      <c r="I66" s="13" t="s">
        <v>309</v>
      </c>
      <c r="J66" s="18" t="s">
        <v>310</v>
      </c>
      <c r="K66" s="18" t="s">
        <v>310</v>
      </c>
      <c r="L66" s="18" t="s">
        <v>310</v>
      </c>
      <c r="M66" s="18" t="s">
        <v>310</v>
      </c>
      <c r="N66" s="18" t="s">
        <v>310</v>
      </c>
      <c r="O66" s="18" t="s">
        <v>310</v>
      </c>
      <c r="P66" s="18" t="s">
        <v>310</v>
      </c>
    </row>
    <row r="67" s="17" customFormat="true" ht="60.75" hidden="false" customHeight="true" outlineLevel="0" collapsed="false">
      <c r="B67" s="13" t="n">
        <v>62</v>
      </c>
      <c r="C67" s="13" t="n">
        <v>9062</v>
      </c>
      <c r="D67" s="13" t="s">
        <v>316</v>
      </c>
      <c r="E67" s="13" t="s">
        <v>317</v>
      </c>
      <c r="F67" s="13" t="s">
        <v>318</v>
      </c>
      <c r="G67" s="13" t="s">
        <v>319</v>
      </c>
      <c r="H67" s="19" t="s">
        <v>320</v>
      </c>
      <c r="I67" s="13" t="s">
        <v>309</v>
      </c>
      <c r="J67" s="18" t="s">
        <v>310</v>
      </c>
      <c r="K67" s="18" t="s">
        <v>310</v>
      </c>
      <c r="L67" s="18" t="s">
        <v>310</v>
      </c>
      <c r="M67" s="18" t="s">
        <v>310</v>
      </c>
      <c r="N67" s="18" t="s">
        <v>310</v>
      </c>
      <c r="O67" s="18" t="s">
        <v>310</v>
      </c>
      <c r="P67" s="18" t="s">
        <v>310</v>
      </c>
    </row>
    <row r="68" s="17" customFormat="true" ht="60.75" hidden="false" customHeight="true" outlineLevel="0" collapsed="false">
      <c r="B68" s="13" t="n">
        <v>63</v>
      </c>
      <c r="C68" s="13" t="n">
        <v>9063</v>
      </c>
      <c r="D68" s="13" t="s">
        <v>321</v>
      </c>
      <c r="E68" s="13" t="s">
        <v>322</v>
      </c>
      <c r="F68" s="13" t="s">
        <v>323</v>
      </c>
      <c r="G68" s="13" t="s">
        <v>324</v>
      </c>
      <c r="H68" s="13" t="s">
        <v>325</v>
      </c>
      <c r="I68" s="13" t="s">
        <v>309</v>
      </c>
      <c r="J68" s="18" t="s">
        <v>310</v>
      </c>
      <c r="K68" s="18" t="s">
        <v>310</v>
      </c>
      <c r="L68" s="18" t="s">
        <v>310</v>
      </c>
      <c r="M68" s="18" t="s">
        <v>310</v>
      </c>
      <c r="N68" s="18" t="s">
        <v>310</v>
      </c>
      <c r="O68" s="18" t="s">
        <v>310</v>
      </c>
      <c r="P68" s="18" t="s">
        <v>310</v>
      </c>
    </row>
    <row r="69" s="17" customFormat="true" ht="60.75" hidden="false" customHeight="true" outlineLevel="0" collapsed="false">
      <c r="B69" s="13" t="n">
        <v>64</v>
      </c>
      <c r="C69" s="13" t="n">
        <v>9064</v>
      </c>
      <c r="D69" s="13" t="s">
        <v>326</v>
      </c>
      <c r="E69" s="13" t="s">
        <v>327</v>
      </c>
      <c r="F69" s="13" t="s">
        <v>328</v>
      </c>
      <c r="G69" s="13" t="s">
        <v>329</v>
      </c>
      <c r="H69" s="13" t="s">
        <v>330</v>
      </c>
      <c r="I69" s="13" t="s">
        <v>309</v>
      </c>
      <c r="J69" s="18" t="s">
        <v>310</v>
      </c>
      <c r="K69" s="18" t="s">
        <v>310</v>
      </c>
      <c r="L69" s="18" t="s">
        <v>310</v>
      </c>
      <c r="M69" s="18" t="s">
        <v>310</v>
      </c>
      <c r="N69" s="18" t="s">
        <v>310</v>
      </c>
      <c r="O69" s="18" t="s">
        <v>310</v>
      </c>
      <c r="P69" s="18" t="s">
        <v>310</v>
      </c>
    </row>
    <row r="70" s="17" customFormat="true" ht="60.75" hidden="false" customHeight="true" outlineLevel="0" collapsed="false">
      <c r="B70" s="13" t="n">
        <v>65</v>
      </c>
      <c r="C70" s="13" t="n">
        <v>9065</v>
      </c>
      <c r="D70" s="13" t="s">
        <v>331</v>
      </c>
      <c r="E70" s="13" t="s">
        <v>332</v>
      </c>
      <c r="F70" s="13" t="s">
        <v>333</v>
      </c>
      <c r="G70" s="13" t="s">
        <v>334</v>
      </c>
      <c r="H70" s="13" t="s">
        <v>335</v>
      </c>
      <c r="I70" s="13" t="s">
        <v>309</v>
      </c>
      <c r="J70" s="18" t="s">
        <v>310</v>
      </c>
      <c r="K70" s="18" t="s">
        <v>310</v>
      </c>
      <c r="L70" s="18" t="s">
        <v>310</v>
      </c>
      <c r="M70" s="18" t="s">
        <v>310</v>
      </c>
      <c r="N70" s="18" t="s">
        <v>310</v>
      </c>
      <c r="O70" s="18" t="s">
        <v>310</v>
      </c>
      <c r="P70" s="18" t="s">
        <v>310</v>
      </c>
    </row>
    <row r="71" s="17" customFormat="true" ht="60.75" hidden="false" customHeight="true" outlineLevel="0" collapsed="false">
      <c r="B71" s="13" t="n">
        <v>66</v>
      </c>
      <c r="C71" s="13" t="n">
        <v>9066</v>
      </c>
      <c r="D71" s="13" t="s">
        <v>336</v>
      </c>
      <c r="E71" s="13" t="s">
        <v>337</v>
      </c>
      <c r="F71" s="13" t="s">
        <v>338</v>
      </c>
      <c r="G71" s="13" t="s">
        <v>339</v>
      </c>
      <c r="H71" s="13" t="s">
        <v>340</v>
      </c>
      <c r="I71" s="13" t="s">
        <v>309</v>
      </c>
      <c r="J71" s="18" t="s">
        <v>310</v>
      </c>
      <c r="K71" s="18" t="s">
        <v>310</v>
      </c>
      <c r="L71" s="18" t="s">
        <v>310</v>
      </c>
      <c r="M71" s="18" t="s">
        <v>310</v>
      </c>
      <c r="N71" s="18" t="s">
        <v>310</v>
      </c>
      <c r="O71" s="18" t="s">
        <v>310</v>
      </c>
      <c r="P71" s="18" t="s">
        <v>310</v>
      </c>
    </row>
    <row r="72" s="17" customFormat="true" ht="60.75" hidden="false" customHeight="true" outlineLevel="0" collapsed="false">
      <c r="B72" s="13" t="n">
        <v>67</v>
      </c>
      <c r="C72" s="13" t="n">
        <v>9067</v>
      </c>
      <c r="D72" s="13" t="s">
        <v>341</v>
      </c>
      <c r="E72" s="13" t="s">
        <v>342</v>
      </c>
      <c r="F72" s="13" t="s">
        <v>343</v>
      </c>
      <c r="G72" s="13" t="s">
        <v>344</v>
      </c>
      <c r="H72" s="19" t="s">
        <v>345</v>
      </c>
      <c r="I72" s="13" t="s">
        <v>309</v>
      </c>
      <c r="J72" s="18" t="s">
        <v>310</v>
      </c>
      <c r="K72" s="18" t="s">
        <v>310</v>
      </c>
      <c r="L72" s="18" t="s">
        <v>310</v>
      </c>
      <c r="M72" s="18" t="s">
        <v>310</v>
      </c>
      <c r="N72" s="18" t="s">
        <v>310</v>
      </c>
      <c r="O72" s="18" t="s">
        <v>310</v>
      </c>
      <c r="P72" s="18" t="s">
        <v>310</v>
      </c>
    </row>
    <row r="73" s="17" customFormat="true" ht="60.75" hidden="false" customHeight="true" outlineLevel="0" collapsed="false">
      <c r="B73" s="20" t="n">
        <v>68</v>
      </c>
      <c r="C73" s="20" t="n">
        <v>9068</v>
      </c>
      <c r="D73" s="20" t="s">
        <v>346</v>
      </c>
      <c r="E73" s="20" t="s">
        <v>347</v>
      </c>
      <c r="F73" s="20" t="s">
        <v>348</v>
      </c>
      <c r="G73" s="20" t="s">
        <v>51</v>
      </c>
      <c r="H73" s="20" t="s">
        <v>349</v>
      </c>
      <c r="I73" s="20" t="s">
        <v>255</v>
      </c>
      <c r="J73" s="21" t="n">
        <v>65</v>
      </c>
      <c r="K73" s="21" t="n">
        <v>67</v>
      </c>
      <c r="L73" s="21" t="n">
        <v>70</v>
      </c>
      <c r="M73" s="21" t="n">
        <v>82</v>
      </c>
      <c r="N73" s="21" t="n">
        <v>42</v>
      </c>
      <c r="O73" s="22" t="n">
        <f aca="false">SUM(J73:N73)</f>
        <v>326</v>
      </c>
      <c r="P73" s="23" t="s">
        <v>22</v>
      </c>
    </row>
    <row r="74" s="17" customFormat="true" ht="60.75" hidden="false" customHeight="true" outlineLevel="0" collapsed="false">
      <c r="B74" s="13" t="n">
        <v>69</v>
      </c>
      <c r="C74" s="13" t="n">
        <v>9069</v>
      </c>
      <c r="D74" s="15" t="s">
        <v>350</v>
      </c>
      <c r="E74" s="13" t="s">
        <v>351</v>
      </c>
      <c r="F74" s="13" t="s">
        <v>352</v>
      </c>
      <c r="G74" s="13" t="s">
        <v>353</v>
      </c>
      <c r="H74" s="13" t="s">
        <v>354</v>
      </c>
      <c r="I74" s="13" t="s">
        <v>355</v>
      </c>
      <c r="J74" s="23" t="n">
        <v>70</v>
      </c>
      <c r="K74" s="23" t="n">
        <v>68</v>
      </c>
      <c r="L74" s="23" t="n">
        <v>65</v>
      </c>
      <c r="M74" s="23" t="n">
        <v>82</v>
      </c>
      <c r="N74" s="23" t="n">
        <v>39</v>
      </c>
      <c r="O74" s="23" t="n">
        <f aca="false">SUM(J74:N74)</f>
        <v>324</v>
      </c>
      <c r="P74" s="23" t="s">
        <v>22</v>
      </c>
    </row>
    <row r="75" s="17" customFormat="true" ht="60.75" hidden="false" customHeight="true" outlineLevel="0" collapsed="false">
      <c r="B75" s="13" t="n">
        <v>70</v>
      </c>
      <c r="C75" s="13" t="n">
        <v>9070</v>
      </c>
      <c r="D75" s="13" t="s">
        <v>356</v>
      </c>
      <c r="E75" s="13" t="s">
        <v>357</v>
      </c>
      <c r="F75" s="13" t="s">
        <v>358</v>
      </c>
      <c r="G75" s="13" t="s">
        <v>359</v>
      </c>
      <c r="H75" s="13" t="s">
        <v>360</v>
      </c>
      <c r="I75" s="13" t="s">
        <v>355</v>
      </c>
      <c r="J75" s="23" t="n">
        <v>69</v>
      </c>
      <c r="K75" s="23" t="n">
        <v>62</v>
      </c>
      <c r="L75" s="23" t="n">
        <v>67</v>
      </c>
      <c r="M75" s="23" t="n">
        <v>84</v>
      </c>
      <c r="N75" s="23" t="n">
        <v>38</v>
      </c>
      <c r="O75" s="23" t="n">
        <f aca="false">SUM(J75:N75)</f>
        <v>320</v>
      </c>
      <c r="P75" s="23" t="s">
        <v>22</v>
      </c>
    </row>
    <row r="76" s="17" customFormat="true" ht="60.75" hidden="false" customHeight="true" outlineLevel="0" collapsed="false">
      <c r="B76" s="13" t="n">
        <v>71</v>
      </c>
      <c r="C76" s="13" t="n">
        <v>9071</v>
      </c>
      <c r="D76" s="15" t="s">
        <v>361</v>
      </c>
      <c r="E76" s="15" t="s">
        <v>362</v>
      </c>
      <c r="F76" s="15" t="s">
        <v>363</v>
      </c>
      <c r="G76" s="15" t="s">
        <v>364</v>
      </c>
      <c r="H76" s="15" t="s">
        <v>365</v>
      </c>
      <c r="I76" s="13" t="s">
        <v>355</v>
      </c>
      <c r="J76" s="23" t="n">
        <v>71</v>
      </c>
      <c r="K76" s="23" t="n">
        <v>66</v>
      </c>
      <c r="L76" s="23" t="n">
        <v>65</v>
      </c>
      <c r="M76" s="23" t="n">
        <v>85</v>
      </c>
      <c r="N76" s="23" t="n">
        <v>38</v>
      </c>
      <c r="O76" s="23" t="n">
        <f aca="false">SUM(J76:N76)</f>
        <v>325</v>
      </c>
      <c r="P76" s="23" t="s">
        <v>22</v>
      </c>
    </row>
    <row r="77" s="17" customFormat="true" ht="60.75" hidden="false" customHeight="true" outlineLevel="0" collapsed="false">
      <c r="B77" s="11" t="n">
        <v>72</v>
      </c>
      <c r="C77" s="11" t="n">
        <v>9072</v>
      </c>
      <c r="D77" s="24" t="s">
        <v>366</v>
      </c>
      <c r="E77" s="24" t="s">
        <v>367</v>
      </c>
      <c r="F77" s="24" t="s">
        <v>368</v>
      </c>
      <c r="G77" s="11" t="s">
        <v>369</v>
      </c>
      <c r="H77" s="11" t="s">
        <v>370</v>
      </c>
      <c r="I77" s="11" t="s">
        <v>371</v>
      </c>
      <c r="J77" s="25" t="n">
        <v>65</v>
      </c>
      <c r="K77" s="25" t="n">
        <v>69</v>
      </c>
      <c r="L77" s="25" t="n">
        <v>73</v>
      </c>
      <c r="M77" s="25" t="n">
        <v>82</v>
      </c>
      <c r="N77" s="25" t="n">
        <v>41</v>
      </c>
      <c r="O77" s="26" t="n">
        <f aca="false">SUBTOTAL(9,J77:N77)</f>
        <v>330</v>
      </c>
      <c r="P77" s="23" t="s">
        <v>22</v>
      </c>
    </row>
    <row r="78" s="17" customFormat="true" ht="60.75" hidden="false" customHeight="true" outlineLevel="0" collapsed="false">
      <c r="B78" s="13" t="n">
        <v>73</v>
      </c>
      <c r="C78" s="13" t="n">
        <v>9073</v>
      </c>
      <c r="D78" s="13" t="s">
        <v>372</v>
      </c>
      <c r="E78" s="13" t="s">
        <v>373</v>
      </c>
      <c r="F78" s="13" t="s">
        <v>374</v>
      </c>
      <c r="G78" s="13" t="s">
        <v>375</v>
      </c>
      <c r="H78" s="13" t="s">
        <v>376</v>
      </c>
      <c r="I78" s="13" t="s">
        <v>371</v>
      </c>
      <c r="J78" s="23" t="n">
        <v>60</v>
      </c>
      <c r="K78" s="23" t="n">
        <v>65</v>
      </c>
      <c r="L78" s="23" t="n">
        <v>72</v>
      </c>
      <c r="M78" s="23" t="n">
        <v>83</v>
      </c>
      <c r="N78" s="23" t="n">
        <v>40</v>
      </c>
      <c r="O78" s="27" t="n">
        <f aca="false">SUBTOTAL(9,J78:N78)</f>
        <v>320</v>
      </c>
      <c r="P78" s="23" t="s">
        <v>22</v>
      </c>
    </row>
    <row r="79" s="17" customFormat="true" ht="60.75" hidden="false" customHeight="true" outlineLevel="0" collapsed="false">
      <c r="B79" s="13" t="n">
        <v>74</v>
      </c>
      <c r="C79" s="13" t="n">
        <v>9074</v>
      </c>
      <c r="D79" s="13" t="s">
        <v>377</v>
      </c>
      <c r="E79" s="13" t="s">
        <v>378</v>
      </c>
      <c r="F79" s="13" t="s">
        <v>379</v>
      </c>
      <c r="G79" s="13" t="s">
        <v>380</v>
      </c>
      <c r="H79" s="13" t="s">
        <v>381</v>
      </c>
      <c r="I79" s="13" t="s">
        <v>371</v>
      </c>
      <c r="J79" s="23" t="n">
        <v>62</v>
      </c>
      <c r="K79" s="23" t="n">
        <v>68</v>
      </c>
      <c r="L79" s="23" t="n">
        <v>70</v>
      </c>
      <c r="M79" s="23" t="n">
        <v>84</v>
      </c>
      <c r="N79" s="23" t="n">
        <v>39</v>
      </c>
      <c r="O79" s="27" t="n">
        <f aca="false">SUBTOTAL(9,J79:N79)</f>
        <v>323</v>
      </c>
      <c r="P79" s="23" t="s">
        <v>22</v>
      </c>
    </row>
    <row r="80" s="17" customFormat="true" ht="60.75" hidden="false" customHeight="true" outlineLevel="0" collapsed="false">
      <c r="B80" s="13" t="n">
        <v>75</v>
      </c>
      <c r="C80" s="13" t="n">
        <v>9075</v>
      </c>
      <c r="D80" s="13" t="s">
        <v>382</v>
      </c>
      <c r="E80" s="13" t="s">
        <v>383</v>
      </c>
      <c r="F80" s="13" t="s">
        <v>384</v>
      </c>
      <c r="G80" s="13" t="s">
        <v>385</v>
      </c>
      <c r="H80" s="13" t="s">
        <v>386</v>
      </c>
      <c r="I80" s="13" t="s">
        <v>371</v>
      </c>
      <c r="J80" s="23" t="n">
        <v>64</v>
      </c>
      <c r="K80" s="23" t="n">
        <v>70</v>
      </c>
      <c r="L80" s="23" t="n">
        <v>73</v>
      </c>
      <c r="M80" s="23" t="n">
        <v>80</v>
      </c>
      <c r="N80" s="23" t="n">
        <v>40</v>
      </c>
      <c r="O80" s="27" t="n">
        <f aca="false">SUBTOTAL(9,J80:N80)</f>
        <v>327</v>
      </c>
      <c r="P80" s="23" t="s">
        <v>22</v>
      </c>
    </row>
    <row r="81" s="17" customFormat="true" ht="60.75" hidden="false" customHeight="true" outlineLevel="0" collapsed="false">
      <c r="B81" s="13" t="n">
        <v>76</v>
      </c>
      <c r="C81" s="13" t="n">
        <v>9076</v>
      </c>
      <c r="D81" s="13" t="s">
        <v>387</v>
      </c>
      <c r="E81" s="13" t="s">
        <v>388</v>
      </c>
      <c r="F81" s="13" t="s">
        <v>389</v>
      </c>
      <c r="G81" s="13" t="s">
        <v>390</v>
      </c>
      <c r="H81" s="13" t="s">
        <v>391</v>
      </c>
      <c r="I81" s="13" t="s">
        <v>371</v>
      </c>
      <c r="J81" s="23" t="n">
        <v>63</v>
      </c>
      <c r="K81" s="23" t="n">
        <v>68</v>
      </c>
      <c r="L81" s="23" t="n">
        <v>75</v>
      </c>
      <c r="M81" s="23" t="n">
        <v>84</v>
      </c>
      <c r="N81" s="23" t="n">
        <v>39</v>
      </c>
      <c r="O81" s="27" t="n">
        <f aca="false">SUBTOTAL(9,J81:N81)</f>
        <v>329</v>
      </c>
      <c r="P81" s="23" t="s">
        <v>22</v>
      </c>
    </row>
    <row r="82" s="17" customFormat="true" ht="60.75" hidden="false" customHeight="true" outlineLevel="0" collapsed="false">
      <c r="B82" s="13" t="n">
        <v>77</v>
      </c>
      <c r="C82" s="13" t="n">
        <v>9077</v>
      </c>
      <c r="D82" s="13" t="s">
        <v>392</v>
      </c>
      <c r="E82" s="13" t="s">
        <v>393</v>
      </c>
      <c r="F82" s="13" t="s">
        <v>394</v>
      </c>
      <c r="G82" s="13" t="s">
        <v>395</v>
      </c>
      <c r="H82" s="13" t="s">
        <v>396</v>
      </c>
      <c r="I82" s="13" t="s">
        <v>371</v>
      </c>
      <c r="J82" s="23" t="n">
        <v>69</v>
      </c>
      <c r="K82" s="23" t="n">
        <v>60</v>
      </c>
      <c r="L82" s="23" t="n">
        <v>73</v>
      </c>
      <c r="M82" s="23" t="n">
        <v>83</v>
      </c>
      <c r="N82" s="23" t="n">
        <v>38</v>
      </c>
      <c r="O82" s="27" t="n">
        <f aca="false">SUBTOTAL(9,J82:N82)</f>
        <v>323</v>
      </c>
      <c r="P82" s="23" t="s">
        <v>22</v>
      </c>
    </row>
    <row r="83" s="17" customFormat="true" ht="60.75" hidden="false" customHeight="true" outlineLevel="0" collapsed="false">
      <c r="B83" s="13" t="n">
        <v>78</v>
      </c>
      <c r="C83" s="13" t="n">
        <v>9078</v>
      </c>
      <c r="D83" s="15" t="s">
        <v>397</v>
      </c>
      <c r="E83" s="15" t="s">
        <v>398</v>
      </c>
      <c r="F83" s="15" t="s">
        <v>399</v>
      </c>
      <c r="G83" s="15" t="s">
        <v>400</v>
      </c>
      <c r="H83" s="15" t="s">
        <v>401</v>
      </c>
      <c r="I83" s="13" t="s">
        <v>371</v>
      </c>
      <c r="J83" s="23" t="n">
        <v>61</v>
      </c>
      <c r="K83" s="23" t="n">
        <v>66</v>
      </c>
      <c r="L83" s="23" t="n">
        <v>70</v>
      </c>
      <c r="M83" s="23" t="n">
        <v>82</v>
      </c>
      <c r="N83" s="23" t="n">
        <v>40</v>
      </c>
      <c r="O83" s="27" t="n">
        <f aca="false">SUBTOTAL(9,J83:N83)</f>
        <v>319</v>
      </c>
      <c r="P83" s="23" t="s">
        <v>22</v>
      </c>
    </row>
    <row r="84" s="17" customFormat="true" ht="60.75" hidden="false" customHeight="true" outlineLevel="0" collapsed="false">
      <c r="B84" s="13" t="n">
        <v>79</v>
      </c>
      <c r="C84" s="13" t="n">
        <v>9079</v>
      </c>
      <c r="D84" s="13" t="s">
        <v>402</v>
      </c>
      <c r="E84" s="13" t="s">
        <v>403</v>
      </c>
      <c r="F84" s="13" t="s">
        <v>404</v>
      </c>
      <c r="G84" s="13" t="s">
        <v>405</v>
      </c>
      <c r="H84" s="13" t="s">
        <v>242</v>
      </c>
      <c r="I84" s="13" t="s">
        <v>371</v>
      </c>
      <c r="J84" s="23" t="n">
        <v>65</v>
      </c>
      <c r="K84" s="23" t="n">
        <v>70</v>
      </c>
      <c r="L84" s="23" t="n">
        <v>73</v>
      </c>
      <c r="M84" s="23" t="n">
        <v>80</v>
      </c>
      <c r="N84" s="23" t="n">
        <v>38</v>
      </c>
      <c r="O84" s="27" t="n">
        <f aca="false">SUBTOTAL(9,J84:N84)</f>
        <v>326</v>
      </c>
      <c r="P84" s="23" t="s">
        <v>22</v>
      </c>
    </row>
    <row r="85" s="17" customFormat="true" ht="60.75" hidden="false" customHeight="true" outlineLevel="0" collapsed="false">
      <c r="B85" s="13" t="n">
        <v>80</v>
      </c>
      <c r="C85" s="13" t="n">
        <v>9080</v>
      </c>
      <c r="D85" s="13" t="s">
        <v>406</v>
      </c>
      <c r="E85" s="13" t="s">
        <v>407</v>
      </c>
      <c r="F85" s="13" t="s">
        <v>404</v>
      </c>
      <c r="G85" s="13" t="s">
        <v>408</v>
      </c>
      <c r="H85" s="13" t="s">
        <v>409</v>
      </c>
      <c r="I85" s="13" t="s">
        <v>371</v>
      </c>
      <c r="J85" s="23" t="n">
        <v>63</v>
      </c>
      <c r="K85" s="23" t="n">
        <v>68</v>
      </c>
      <c r="L85" s="23" t="n">
        <v>72</v>
      </c>
      <c r="M85" s="23" t="n">
        <v>83</v>
      </c>
      <c r="N85" s="23" t="n">
        <v>38</v>
      </c>
      <c r="O85" s="27" t="n">
        <f aca="false">SUBTOTAL(9,J85:N85)</f>
        <v>324</v>
      </c>
      <c r="P85" s="23" t="s">
        <v>22</v>
      </c>
    </row>
    <row r="86" s="17" customFormat="true" ht="60.75" hidden="false" customHeight="true" outlineLevel="0" collapsed="false">
      <c r="B86" s="13" t="n">
        <v>81</v>
      </c>
      <c r="C86" s="13" t="n">
        <v>9081</v>
      </c>
      <c r="D86" s="13" t="s">
        <v>410</v>
      </c>
      <c r="E86" s="13" t="s">
        <v>411</v>
      </c>
      <c r="F86" s="13" t="s">
        <v>412</v>
      </c>
      <c r="G86" s="13" t="s">
        <v>413</v>
      </c>
      <c r="H86" s="13" t="s">
        <v>414</v>
      </c>
      <c r="I86" s="13" t="s">
        <v>371</v>
      </c>
      <c r="J86" s="23" t="n">
        <v>65</v>
      </c>
      <c r="K86" s="23" t="n">
        <v>71</v>
      </c>
      <c r="L86" s="23" t="n">
        <v>62</v>
      </c>
      <c r="M86" s="23" t="n">
        <v>84</v>
      </c>
      <c r="N86" s="23" t="n">
        <v>39</v>
      </c>
      <c r="O86" s="27" t="n">
        <f aca="false">SUBTOTAL(9,J86:N86)</f>
        <v>321</v>
      </c>
      <c r="P86" s="23" t="s">
        <v>22</v>
      </c>
    </row>
    <row r="87" s="17" customFormat="true" ht="60.75" hidden="false" customHeight="true" outlineLevel="0" collapsed="false">
      <c r="B87" s="13" t="n">
        <v>82</v>
      </c>
      <c r="C87" s="13" t="n">
        <v>9082</v>
      </c>
      <c r="D87" s="13" t="s">
        <v>415</v>
      </c>
      <c r="E87" s="13" t="s">
        <v>416</v>
      </c>
      <c r="F87" s="13" t="s">
        <v>417</v>
      </c>
      <c r="G87" s="13" t="s">
        <v>418</v>
      </c>
      <c r="H87" s="13" t="s">
        <v>419</v>
      </c>
      <c r="I87" s="13" t="s">
        <v>371</v>
      </c>
      <c r="J87" s="23" t="n">
        <v>67</v>
      </c>
      <c r="K87" s="23" t="n">
        <v>62</v>
      </c>
      <c r="L87" s="23" t="n">
        <v>71</v>
      </c>
      <c r="M87" s="23" t="n">
        <v>83</v>
      </c>
      <c r="N87" s="23" t="n">
        <v>38</v>
      </c>
      <c r="O87" s="27" t="n">
        <f aca="false">SUBTOTAL(9,J87:N87)</f>
        <v>321</v>
      </c>
      <c r="P87" s="23" t="s">
        <v>22</v>
      </c>
    </row>
    <row r="88" s="17" customFormat="true" ht="60.75" hidden="false" customHeight="true" outlineLevel="0" collapsed="false">
      <c r="B88" s="13" t="n">
        <v>83</v>
      </c>
      <c r="C88" s="13" t="n">
        <v>9083</v>
      </c>
      <c r="D88" s="13" t="s">
        <v>420</v>
      </c>
      <c r="E88" s="13" t="s">
        <v>421</v>
      </c>
      <c r="F88" s="13" t="s">
        <v>422</v>
      </c>
      <c r="G88" s="13" t="s">
        <v>405</v>
      </c>
      <c r="H88" s="13" t="s">
        <v>423</v>
      </c>
      <c r="I88" s="13" t="s">
        <v>371</v>
      </c>
      <c r="J88" s="23" t="n">
        <v>68</v>
      </c>
      <c r="K88" s="23" t="n">
        <v>72</v>
      </c>
      <c r="L88" s="23" t="n">
        <v>73</v>
      </c>
      <c r="M88" s="23" t="n">
        <v>85</v>
      </c>
      <c r="N88" s="23" t="n">
        <v>39</v>
      </c>
      <c r="O88" s="27" t="n">
        <f aca="false">SUBTOTAL(9,J88:N88)</f>
        <v>337</v>
      </c>
      <c r="P88" s="23" t="s">
        <v>22</v>
      </c>
    </row>
    <row r="89" s="17" customFormat="true" ht="60.75" hidden="false" customHeight="true" outlineLevel="0" collapsed="false">
      <c r="B89" s="13" t="n">
        <v>84</v>
      </c>
      <c r="C89" s="13" t="n">
        <v>9084</v>
      </c>
      <c r="D89" s="13" t="s">
        <v>424</v>
      </c>
      <c r="E89" s="13" t="s">
        <v>425</v>
      </c>
      <c r="F89" s="13" t="s">
        <v>426</v>
      </c>
      <c r="G89" s="13" t="s">
        <v>427</v>
      </c>
      <c r="H89" s="13" t="s">
        <v>428</v>
      </c>
      <c r="I89" s="13" t="s">
        <v>371</v>
      </c>
      <c r="J89" s="23" t="n">
        <v>69</v>
      </c>
      <c r="K89" s="23" t="n">
        <v>73</v>
      </c>
      <c r="L89" s="23" t="n">
        <v>64</v>
      </c>
      <c r="M89" s="23" t="n">
        <v>85</v>
      </c>
      <c r="N89" s="23" t="n">
        <v>39</v>
      </c>
      <c r="O89" s="27" t="n">
        <f aca="false">SUBTOTAL(9,J89:N89)</f>
        <v>330</v>
      </c>
      <c r="P89" s="23" t="s">
        <v>22</v>
      </c>
    </row>
    <row r="90" s="17" customFormat="true" ht="60.75" hidden="false" customHeight="true" outlineLevel="0" collapsed="false">
      <c r="B90" s="13" t="n">
        <v>85</v>
      </c>
      <c r="C90" s="13" t="n">
        <v>9085</v>
      </c>
      <c r="D90" s="13" t="s">
        <v>429</v>
      </c>
      <c r="E90" s="13" t="s">
        <v>430</v>
      </c>
      <c r="F90" s="13" t="s">
        <v>431</v>
      </c>
      <c r="G90" s="13" t="s">
        <v>432</v>
      </c>
      <c r="H90" s="13" t="s">
        <v>433</v>
      </c>
      <c r="I90" s="13" t="s">
        <v>371</v>
      </c>
      <c r="J90" s="23" t="n">
        <v>67</v>
      </c>
      <c r="K90" s="23" t="n">
        <v>62</v>
      </c>
      <c r="L90" s="23" t="n">
        <v>69</v>
      </c>
      <c r="M90" s="23" t="n">
        <v>83</v>
      </c>
      <c r="N90" s="23" t="n">
        <v>37</v>
      </c>
      <c r="O90" s="27" t="n">
        <f aca="false">SUBTOTAL(9,J90:N90)</f>
        <v>318</v>
      </c>
      <c r="P90" s="23" t="s">
        <v>22</v>
      </c>
    </row>
    <row r="91" s="17" customFormat="true" ht="60.75" hidden="false" customHeight="true" outlineLevel="0" collapsed="false">
      <c r="B91" s="13" t="n">
        <v>86</v>
      </c>
      <c r="C91" s="13" t="n">
        <v>9086</v>
      </c>
      <c r="D91" s="13" t="s">
        <v>434</v>
      </c>
      <c r="E91" s="13" t="s">
        <v>435</v>
      </c>
      <c r="F91" s="13" t="s">
        <v>436</v>
      </c>
      <c r="G91" s="13" t="s">
        <v>437</v>
      </c>
      <c r="H91" s="13" t="s">
        <v>438</v>
      </c>
      <c r="I91" s="13" t="s">
        <v>371</v>
      </c>
      <c r="J91" s="23" t="n">
        <v>69</v>
      </c>
      <c r="K91" s="23" t="n">
        <v>73</v>
      </c>
      <c r="L91" s="23" t="n">
        <v>65</v>
      </c>
      <c r="M91" s="23" t="n">
        <v>82</v>
      </c>
      <c r="N91" s="23" t="n">
        <v>38</v>
      </c>
      <c r="O91" s="27" t="n">
        <f aca="false">SUBTOTAL(9,J91:N91)</f>
        <v>327</v>
      </c>
      <c r="P91" s="23" t="s">
        <v>22</v>
      </c>
    </row>
    <row r="92" s="17" customFormat="true" ht="60.75" hidden="false" customHeight="true" outlineLevel="0" collapsed="false">
      <c r="B92" s="13" t="n">
        <v>87</v>
      </c>
      <c r="C92" s="13" t="n">
        <v>9087</v>
      </c>
      <c r="D92" s="13" t="s">
        <v>439</v>
      </c>
      <c r="E92" s="13" t="s">
        <v>440</v>
      </c>
      <c r="F92" s="13" t="s">
        <v>441</v>
      </c>
      <c r="G92" s="13" t="s">
        <v>442</v>
      </c>
      <c r="H92" s="13" t="s">
        <v>443</v>
      </c>
      <c r="I92" s="13" t="s">
        <v>371</v>
      </c>
      <c r="J92" s="23" t="n">
        <v>67</v>
      </c>
      <c r="K92" s="23" t="n">
        <v>71</v>
      </c>
      <c r="L92" s="23" t="n">
        <v>70</v>
      </c>
      <c r="M92" s="23" t="n">
        <v>85</v>
      </c>
      <c r="N92" s="23" t="n">
        <v>39</v>
      </c>
      <c r="O92" s="27" t="n">
        <f aca="false">SUBTOTAL(9,J92:N92)</f>
        <v>332</v>
      </c>
      <c r="P92" s="23" t="s">
        <v>22</v>
      </c>
    </row>
    <row r="93" s="17" customFormat="true" ht="60.75" hidden="false" customHeight="true" outlineLevel="0" collapsed="false">
      <c r="B93" s="23" t="n">
        <v>88</v>
      </c>
      <c r="C93" s="13" t="n">
        <v>9088</v>
      </c>
      <c r="D93" s="13" t="s">
        <v>444</v>
      </c>
      <c r="E93" s="13" t="s">
        <v>445</v>
      </c>
      <c r="F93" s="13" t="s">
        <v>446</v>
      </c>
      <c r="G93" s="13" t="s">
        <v>244</v>
      </c>
      <c r="H93" s="13" t="s">
        <v>447</v>
      </c>
      <c r="I93" s="13" t="s">
        <v>448</v>
      </c>
      <c r="J93" s="28" t="n">
        <v>75</v>
      </c>
      <c r="K93" s="23" t="n">
        <v>70</v>
      </c>
      <c r="L93" s="23" t="n">
        <v>68</v>
      </c>
      <c r="M93" s="23" t="n">
        <v>85</v>
      </c>
      <c r="N93" s="23" t="n">
        <v>43</v>
      </c>
      <c r="O93" s="27" t="n">
        <f aca="false">SUM(J93:N93)</f>
        <v>341</v>
      </c>
      <c r="P93" s="23" t="s">
        <v>22</v>
      </c>
    </row>
    <row r="94" s="17" customFormat="true" ht="60.75" hidden="false" customHeight="true" outlineLevel="0" collapsed="false">
      <c r="B94" s="23" t="n">
        <v>89</v>
      </c>
      <c r="C94" s="13" t="n">
        <v>9089</v>
      </c>
      <c r="D94" s="15" t="s">
        <v>449</v>
      </c>
      <c r="E94" s="13" t="s">
        <v>450</v>
      </c>
      <c r="F94" s="13" t="s">
        <v>451</v>
      </c>
      <c r="G94" s="13" t="s">
        <v>452</v>
      </c>
      <c r="H94" s="13" t="s">
        <v>453</v>
      </c>
      <c r="I94" s="13" t="s">
        <v>454</v>
      </c>
      <c r="J94" s="23" t="n">
        <v>74</v>
      </c>
      <c r="K94" s="23" t="n">
        <v>78</v>
      </c>
      <c r="L94" s="23" t="n">
        <v>70</v>
      </c>
      <c r="M94" s="23" t="n">
        <v>85</v>
      </c>
      <c r="N94" s="23" t="n">
        <v>41</v>
      </c>
      <c r="O94" s="23" t="n">
        <f aca="false">SUM(J94:N94)</f>
        <v>348</v>
      </c>
      <c r="P94" s="23" t="s">
        <v>22</v>
      </c>
    </row>
    <row r="95" s="17" customFormat="true" ht="60.75" hidden="false" customHeight="true" outlineLevel="0" collapsed="false">
      <c r="B95" s="23" t="n">
        <v>90</v>
      </c>
      <c r="C95" s="13" t="n">
        <v>9090</v>
      </c>
      <c r="D95" s="13" t="s">
        <v>455</v>
      </c>
      <c r="E95" s="13" t="s">
        <v>456</v>
      </c>
      <c r="F95" s="13" t="s">
        <v>457</v>
      </c>
      <c r="G95" s="13" t="s">
        <v>170</v>
      </c>
      <c r="H95" s="13" t="s">
        <v>458</v>
      </c>
      <c r="I95" s="15" t="s">
        <v>233</v>
      </c>
      <c r="J95" s="23" t="n">
        <v>74</v>
      </c>
      <c r="K95" s="23" t="n">
        <v>64</v>
      </c>
      <c r="L95" s="23" t="n">
        <v>70</v>
      </c>
      <c r="M95" s="23" t="n">
        <v>83</v>
      </c>
      <c r="N95" s="23" t="n">
        <v>44</v>
      </c>
      <c r="O95" s="23" t="n">
        <f aca="false">SUM(J95:N95)</f>
        <v>335</v>
      </c>
      <c r="P95" s="23" t="s">
        <v>22</v>
      </c>
    </row>
    <row r="96" s="17" customFormat="true" ht="60.75" hidden="false" customHeight="true" outlineLevel="0" collapsed="false">
      <c r="B96" s="23" t="n">
        <v>91</v>
      </c>
      <c r="C96" s="13" t="n">
        <v>9091</v>
      </c>
      <c r="D96" s="13" t="s">
        <v>459</v>
      </c>
      <c r="E96" s="13" t="s">
        <v>460</v>
      </c>
      <c r="F96" s="13" t="s">
        <v>461</v>
      </c>
      <c r="G96" s="13" t="s">
        <v>462</v>
      </c>
      <c r="H96" s="13" t="s">
        <v>463</v>
      </c>
      <c r="I96" s="15" t="s">
        <v>233</v>
      </c>
      <c r="J96" s="13" t="n">
        <v>68</v>
      </c>
      <c r="K96" s="13" t="n">
        <v>72</v>
      </c>
      <c r="L96" s="13" t="n">
        <v>73</v>
      </c>
      <c r="M96" s="13" t="n">
        <v>82</v>
      </c>
      <c r="N96" s="23" t="n">
        <v>43</v>
      </c>
      <c r="O96" s="23" t="n">
        <f aca="false">SUM(J96:N96)</f>
        <v>338</v>
      </c>
      <c r="P96" s="23" t="s">
        <v>22</v>
      </c>
    </row>
    <row r="97" s="17" customFormat="true" ht="60.75" hidden="false" customHeight="true" outlineLevel="0" collapsed="false">
      <c r="B97" s="23" t="n">
        <v>92</v>
      </c>
      <c r="C97" s="13" t="n">
        <v>9092</v>
      </c>
      <c r="D97" s="13" t="s">
        <v>464</v>
      </c>
      <c r="E97" s="13" t="s">
        <v>128</v>
      </c>
      <c r="F97" s="13" t="s">
        <v>465</v>
      </c>
      <c r="G97" s="13" t="s">
        <v>98</v>
      </c>
      <c r="H97" s="13" t="s">
        <v>466</v>
      </c>
      <c r="I97" s="15" t="s">
        <v>233</v>
      </c>
      <c r="J97" s="13" t="n">
        <v>76</v>
      </c>
      <c r="K97" s="13" t="n">
        <v>70</v>
      </c>
      <c r="L97" s="13" t="n">
        <v>71</v>
      </c>
      <c r="M97" s="13" t="n">
        <v>83</v>
      </c>
      <c r="N97" s="23" t="n">
        <v>43</v>
      </c>
      <c r="O97" s="23" t="n">
        <f aca="false">SUM(J97:N97)</f>
        <v>343</v>
      </c>
      <c r="P97" s="23" t="s">
        <v>22</v>
      </c>
    </row>
    <row r="98" s="17" customFormat="true" ht="60.75" hidden="false" customHeight="true" outlineLevel="0" collapsed="false">
      <c r="B98" s="23" t="n">
        <v>93</v>
      </c>
      <c r="C98" s="13" t="n">
        <v>9093</v>
      </c>
      <c r="D98" s="23" t="s">
        <v>467</v>
      </c>
      <c r="E98" s="13" t="s">
        <v>468</v>
      </c>
      <c r="F98" s="13" t="s">
        <v>469</v>
      </c>
      <c r="G98" s="13" t="s">
        <v>470</v>
      </c>
      <c r="H98" s="13" t="s">
        <v>471</v>
      </c>
      <c r="I98" s="13" t="s">
        <v>472</v>
      </c>
      <c r="J98" s="13" t="n">
        <v>78</v>
      </c>
      <c r="K98" s="13" t="n">
        <v>70</v>
      </c>
      <c r="L98" s="13" t="n">
        <v>75</v>
      </c>
      <c r="M98" s="13" t="n">
        <v>84</v>
      </c>
      <c r="N98" s="23" t="n">
        <v>40</v>
      </c>
      <c r="O98" s="23" t="n">
        <f aca="false">SUM(J98:N98)</f>
        <v>347</v>
      </c>
      <c r="P98" s="23" t="s">
        <v>22</v>
      </c>
    </row>
    <row r="99" s="17" customFormat="true" ht="60.75" hidden="false" customHeight="true" outlineLevel="0" collapsed="false">
      <c r="B99" s="23" t="n">
        <v>94</v>
      </c>
      <c r="C99" s="13" t="n">
        <v>9094</v>
      </c>
      <c r="D99" s="29" t="s">
        <v>473</v>
      </c>
      <c r="E99" s="13" t="s">
        <v>474</v>
      </c>
      <c r="F99" s="13" t="s">
        <v>475</v>
      </c>
      <c r="G99" s="13" t="s">
        <v>476</v>
      </c>
      <c r="H99" s="13" t="s">
        <v>477</v>
      </c>
      <c r="I99" s="13" t="s">
        <v>472</v>
      </c>
      <c r="J99" s="13" t="n">
        <v>72</v>
      </c>
      <c r="K99" s="13" t="n">
        <v>69</v>
      </c>
      <c r="L99" s="13" t="n">
        <v>77</v>
      </c>
      <c r="M99" s="13" t="n">
        <v>85</v>
      </c>
      <c r="N99" s="23" t="n">
        <v>41</v>
      </c>
      <c r="O99" s="23" t="n">
        <f aca="false">SUM(J99:N99)</f>
        <v>344</v>
      </c>
      <c r="P99" s="23" t="s">
        <v>22</v>
      </c>
    </row>
    <row r="100" s="17" customFormat="true" ht="60.75" hidden="false" customHeight="true" outlineLevel="0" collapsed="false">
      <c r="B100" s="30"/>
      <c r="C100" s="31"/>
      <c r="D100" s="32"/>
      <c r="E100" s="33"/>
      <c r="F100" s="34"/>
      <c r="G100" s="34"/>
      <c r="H100" s="34"/>
      <c r="I100" s="35"/>
      <c r="J100" s="35"/>
      <c r="K100" s="35"/>
      <c r="L100" s="35"/>
      <c r="M100" s="35"/>
      <c r="O100" s="36"/>
      <c r="P100" s="37"/>
    </row>
    <row r="101" s="17" customFormat="true" ht="60.75" hidden="false" customHeight="true" outlineLevel="0" collapsed="false">
      <c r="B101" s="30"/>
      <c r="C101" s="31"/>
      <c r="D101" s="32"/>
      <c r="E101" s="33"/>
      <c r="F101" s="34"/>
      <c r="G101" s="34"/>
      <c r="H101" s="34"/>
      <c r="I101" s="35"/>
      <c r="J101" s="35"/>
      <c r="K101" s="35"/>
      <c r="L101" s="35"/>
      <c r="M101" s="35"/>
      <c r="O101" s="36"/>
      <c r="P101" s="37"/>
    </row>
    <row r="102" s="17" customFormat="true" ht="60.75" hidden="false" customHeight="true" outlineLevel="0" collapsed="false">
      <c r="B102" s="30"/>
      <c r="C102" s="31"/>
      <c r="D102" s="32"/>
      <c r="E102" s="38"/>
      <c r="F102" s="35"/>
      <c r="G102" s="35"/>
      <c r="H102" s="35"/>
      <c r="I102" s="35"/>
      <c r="J102" s="35"/>
      <c r="K102" s="35"/>
      <c r="L102" s="35"/>
      <c r="M102" s="35"/>
      <c r="O102" s="36"/>
      <c r="P102" s="37"/>
    </row>
    <row r="103" customFormat="false" ht="15" hidden="false" customHeight="false" outlineLevel="0" collapsed="false">
      <c r="E103" s="39"/>
      <c r="J103" s="40"/>
      <c r="K103" s="41"/>
      <c r="L103" s="41"/>
      <c r="M103" s="41"/>
      <c r="N103" s="41"/>
      <c r="O103" s="40"/>
      <c r="P103" s="7"/>
    </row>
  </sheetData>
  <autoFilter ref="I2:I102"/>
  <mergeCells count="1"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99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6.56"/>
  </cols>
  <sheetData>
    <row r="1" customFormat="false" ht="31.5" hidden="false" customHeight="false" outlineLevel="0" collapsed="false">
      <c r="A1" s="9" t="s">
        <v>478</v>
      </c>
      <c r="B1" s="9" t="s">
        <v>3</v>
      </c>
      <c r="C1" s="9" t="s">
        <v>4</v>
      </c>
      <c r="D1" s="9" t="s">
        <v>5</v>
      </c>
      <c r="E1" s="9" t="s">
        <v>479</v>
      </c>
      <c r="F1" s="9" t="s">
        <v>480</v>
      </c>
      <c r="G1" s="9" t="s">
        <v>481</v>
      </c>
      <c r="H1" s="9" t="s">
        <v>482</v>
      </c>
      <c r="I1" s="9" t="s">
        <v>483</v>
      </c>
      <c r="J1" s="9" t="s">
        <v>484</v>
      </c>
      <c r="K1" s="9" t="s">
        <v>15</v>
      </c>
    </row>
    <row r="2" customFormat="false" ht="55.5" hidden="false" customHeight="true" outlineLevel="0" collapsed="false">
      <c r="A2" s="11" t="n">
        <v>9001</v>
      </c>
      <c r="B2" s="11" t="s">
        <v>16</v>
      </c>
      <c r="C2" s="11" t="s">
        <v>17</v>
      </c>
      <c r="D2" s="11" t="s">
        <v>18</v>
      </c>
      <c r="E2" s="11" t="n">
        <v>68</v>
      </c>
      <c r="F2" s="11" t="n">
        <v>70</v>
      </c>
      <c r="G2" s="11" t="n">
        <v>72</v>
      </c>
      <c r="H2" s="11" t="n">
        <v>85</v>
      </c>
      <c r="I2" s="11" t="n">
        <v>42</v>
      </c>
      <c r="J2" s="12" t="n">
        <f aca="false">SUM(E2:I2)</f>
        <v>337</v>
      </c>
      <c r="K2" s="13" t="s">
        <v>22</v>
      </c>
    </row>
    <row r="3" customFormat="false" ht="55.5" hidden="false" customHeight="true" outlineLevel="0" collapsed="false">
      <c r="A3" s="13" t="n">
        <v>9002</v>
      </c>
      <c r="B3" s="13" t="s">
        <v>23</v>
      </c>
      <c r="C3" s="13" t="s">
        <v>24</v>
      </c>
      <c r="D3" s="13" t="s">
        <v>25</v>
      </c>
      <c r="E3" s="13" t="n">
        <v>62</v>
      </c>
      <c r="F3" s="13" t="n">
        <v>69</v>
      </c>
      <c r="G3" s="13" t="n">
        <v>74</v>
      </c>
      <c r="H3" s="13" t="n">
        <v>88</v>
      </c>
      <c r="I3" s="13" t="n">
        <v>45</v>
      </c>
      <c r="J3" s="14" t="n">
        <f aca="false">SUM(E3:I3)</f>
        <v>338</v>
      </c>
      <c r="K3" s="13" t="s">
        <v>22</v>
      </c>
    </row>
    <row r="4" customFormat="false" ht="55.5" hidden="false" customHeight="true" outlineLevel="0" collapsed="false">
      <c r="A4" s="13" t="n">
        <v>9003</v>
      </c>
      <c r="B4" s="13" t="s">
        <v>28</v>
      </c>
      <c r="C4" s="13" t="s">
        <v>29</v>
      </c>
      <c r="D4" s="13" t="s">
        <v>30</v>
      </c>
      <c r="E4" s="13" t="n">
        <v>68</v>
      </c>
      <c r="F4" s="13" t="n">
        <v>76</v>
      </c>
      <c r="G4" s="13" t="n">
        <v>62</v>
      </c>
      <c r="H4" s="13" t="n">
        <v>80</v>
      </c>
      <c r="I4" s="13" t="n">
        <v>43</v>
      </c>
      <c r="J4" s="14" t="n">
        <f aca="false">SUM(E4:I4)</f>
        <v>329</v>
      </c>
      <c r="K4" s="13" t="s">
        <v>22</v>
      </c>
    </row>
    <row r="5" customFormat="false" ht="55.5" hidden="false" customHeight="true" outlineLevel="0" collapsed="false">
      <c r="A5" s="13" t="n">
        <v>9004</v>
      </c>
      <c r="B5" s="13" t="s">
        <v>33</v>
      </c>
      <c r="C5" s="13" t="s">
        <v>34</v>
      </c>
      <c r="D5" s="13" t="s">
        <v>35</v>
      </c>
      <c r="E5" s="13" t="n">
        <v>65</v>
      </c>
      <c r="F5" s="13" t="n">
        <v>69</v>
      </c>
      <c r="G5" s="13" t="n">
        <v>72</v>
      </c>
      <c r="H5" s="13" t="n">
        <v>84</v>
      </c>
      <c r="I5" s="13" t="n">
        <v>41</v>
      </c>
      <c r="J5" s="14" t="n">
        <f aca="false">SUM(E5:I5)</f>
        <v>331</v>
      </c>
      <c r="K5" s="13" t="s">
        <v>22</v>
      </c>
    </row>
    <row r="6" customFormat="false" ht="55.5" hidden="false" customHeight="true" outlineLevel="0" collapsed="false">
      <c r="A6" s="13" t="n">
        <v>9005</v>
      </c>
      <c r="B6" s="13" t="s">
        <v>38</v>
      </c>
      <c r="C6" s="13" t="s">
        <v>39</v>
      </c>
      <c r="D6" s="13" t="s">
        <v>40</v>
      </c>
      <c r="E6" s="13" t="n">
        <v>74</v>
      </c>
      <c r="F6" s="13" t="n">
        <v>62</v>
      </c>
      <c r="G6" s="13" t="n">
        <v>68</v>
      </c>
      <c r="H6" s="13" t="n">
        <v>80</v>
      </c>
      <c r="I6" s="13" t="n">
        <v>44</v>
      </c>
      <c r="J6" s="14" t="n">
        <f aca="false">SUM(E6:I6)</f>
        <v>328</v>
      </c>
      <c r="K6" s="13" t="s">
        <v>22</v>
      </c>
    </row>
    <row r="7" customFormat="false" ht="55.5" hidden="false" customHeight="true" outlineLevel="0" collapsed="false">
      <c r="A7" s="13" t="n">
        <v>9006</v>
      </c>
      <c r="B7" s="13" t="s">
        <v>43</v>
      </c>
      <c r="C7" s="13" t="s">
        <v>44</v>
      </c>
      <c r="D7" s="13" t="s">
        <v>45</v>
      </c>
      <c r="E7" s="13" t="n">
        <v>71</v>
      </c>
      <c r="F7" s="13" t="n">
        <v>77</v>
      </c>
      <c r="G7" s="13" t="n">
        <v>67</v>
      </c>
      <c r="H7" s="13" t="n">
        <v>82</v>
      </c>
      <c r="I7" s="13" t="n">
        <v>45</v>
      </c>
      <c r="J7" s="14" t="n">
        <f aca="false">SUM(E7:I7)</f>
        <v>342</v>
      </c>
      <c r="K7" s="13" t="s">
        <v>22</v>
      </c>
    </row>
    <row r="8" customFormat="false" ht="55.5" hidden="false" customHeight="true" outlineLevel="0" collapsed="false">
      <c r="A8" s="13" t="n">
        <v>9007</v>
      </c>
      <c r="B8" s="13" t="s">
        <v>48</v>
      </c>
      <c r="C8" s="13" t="s">
        <v>49</v>
      </c>
      <c r="D8" s="13" t="s">
        <v>50</v>
      </c>
      <c r="E8" s="13" t="n">
        <v>70</v>
      </c>
      <c r="F8" s="13" t="n">
        <v>78</v>
      </c>
      <c r="G8" s="13" t="n">
        <v>64</v>
      </c>
      <c r="H8" s="13" t="n">
        <v>78</v>
      </c>
      <c r="I8" s="13" t="n">
        <v>43</v>
      </c>
      <c r="J8" s="14" t="n">
        <f aca="false">SUM(E8:I8)</f>
        <v>333</v>
      </c>
      <c r="K8" s="13" t="s">
        <v>22</v>
      </c>
    </row>
    <row r="9" customFormat="false" ht="55.5" hidden="false" customHeight="true" outlineLevel="0" collapsed="false">
      <c r="A9" s="13" t="n">
        <v>9008</v>
      </c>
      <c r="B9" s="13" t="s">
        <v>53</v>
      </c>
      <c r="C9" s="13" t="s">
        <v>54</v>
      </c>
      <c r="D9" s="13" t="s">
        <v>55</v>
      </c>
      <c r="E9" s="13" t="n">
        <v>61</v>
      </c>
      <c r="F9" s="13" t="n">
        <v>67</v>
      </c>
      <c r="G9" s="13" t="n">
        <v>77</v>
      </c>
      <c r="H9" s="13" t="n">
        <v>83</v>
      </c>
      <c r="I9" s="13" t="n">
        <v>42</v>
      </c>
      <c r="J9" s="14" t="n">
        <f aca="false">SUM(E9:I9)</f>
        <v>330</v>
      </c>
      <c r="K9" s="13" t="s">
        <v>22</v>
      </c>
    </row>
    <row r="10" customFormat="false" ht="55.5" hidden="false" customHeight="true" outlineLevel="0" collapsed="false">
      <c r="A10" s="13" t="n">
        <v>9009</v>
      </c>
      <c r="B10" s="13" t="s">
        <v>58</v>
      </c>
      <c r="C10" s="13" t="s">
        <v>18</v>
      </c>
      <c r="D10" s="13" t="s">
        <v>59</v>
      </c>
      <c r="E10" s="13" t="n">
        <v>54</v>
      </c>
      <c r="F10" s="13" t="n">
        <v>70</v>
      </c>
      <c r="G10" s="13" t="n">
        <v>68</v>
      </c>
      <c r="H10" s="13" t="n">
        <v>80</v>
      </c>
      <c r="I10" s="13" t="n">
        <v>41</v>
      </c>
      <c r="J10" s="14" t="n">
        <f aca="false">SUM(E10:I10)</f>
        <v>313</v>
      </c>
      <c r="K10" s="13" t="s">
        <v>22</v>
      </c>
    </row>
    <row r="11" customFormat="false" ht="55.5" hidden="false" customHeight="true" outlineLevel="0" collapsed="false">
      <c r="A11" s="13" t="n">
        <v>9010</v>
      </c>
      <c r="B11" s="13" t="s">
        <v>62</v>
      </c>
      <c r="C11" s="13" t="s">
        <v>63</v>
      </c>
      <c r="D11" s="13" t="s">
        <v>64</v>
      </c>
      <c r="E11" s="13" t="n">
        <v>63</v>
      </c>
      <c r="F11" s="13" t="n">
        <v>76</v>
      </c>
      <c r="G11" s="13" t="n">
        <v>66</v>
      </c>
      <c r="H11" s="13" t="n">
        <v>82</v>
      </c>
      <c r="I11" s="13" t="n">
        <v>42</v>
      </c>
      <c r="J11" s="14" t="n">
        <f aca="false">SUM(E11:I11)</f>
        <v>329</v>
      </c>
      <c r="K11" s="13" t="s">
        <v>22</v>
      </c>
    </row>
    <row r="12" customFormat="false" ht="55.5" hidden="false" customHeight="true" outlineLevel="0" collapsed="false">
      <c r="A12" s="13" t="n">
        <v>9011</v>
      </c>
      <c r="B12" s="13" t="s">
        <v>66</v>
      </c>
      <c r="C12" s="13" t="s">
        <v>67</v>
      </c>
      <c r="D12" s="13" t="s">
        <v>68</v>
      </c>
      <c r="E12" s="13" t="n">
        <v>72</v>
      </c>
      <c r="F12" s="13" t="n">
        <v>69</v>
      </c>
      <c r="G12" s="13" t="n">
        <v>67</v>
      </c>
      <c r="H12" s="13" t="n">
        <v>84</v>
      </c>
      <c r="I12" s="13" t="n">
        <v>44</v>
      </c>
      <c r="J12" s="14" t="n">
        <f aca="false">SUM(E12:I12)</f>
        <v>336</v>
      </c>
      <c r="K12" s="13" t="s">
        <v>22</v>
      </c>
    </row>
    <row r="13" customFormat="false" ht="55.5" hidden="false" customHeight="true" outlineLevel="0" collapsed="false">
      <c r="A13" s="13" t="n">
        <v>9012</v>
      </c>
      <c r="B13" s="13" t="s">
        <v>71</v>
      </c>
      <c r="C13" s="13" t="s">
        <v>72</v>
      </c>
      <c r="D13" s="13" t="s">
        <v>73</v>
      </c>
      <c r="E13" s="13" t="n">
        <v>60</v>
      </c>
      <c r="F13" s="13" t="n">
        <v>67</v>
      </c>
      <c r="G13" s="13" t="n">
        <v>72</v>
      </c>
      <c r="H13" s="13" t="n">
        <v>85</v>
      </c>
      <c r="I13" s="13" t="n">
        <v>42</v>
      </c>
      <c r="J13" s="14" t="n">
        <f aca="false">SUM(E13:I13)</f>
        <v>326</v>
      </c>
      <c r="K13" s="13" t="s">
        <v>22</v>
      </c>
    </row>
    <row r="14" customFormat="false" ht="55.5" hidden="false" customHeight="true" outlineLevel="0" collapsed="false">
      <c r="A14" s="13" t="n">
        <v>9013</v>
      </c>
      <c r="B14" s="13" t="s">
        <v>76</v>
      </c>
      <c r="C14" s="13" t="s">
        <v>77</v>
      </c>
      <c r="D14" s="13" t="s">
        <v>78</v>
      </c>
      <c r="E14" s="13" t="n">
        <v>63</v>
      </c>
      <c r="F14" s="13" t="n">
        <v>71</v>
      </c>
      <c r="G14" s="13" t="n">
        <v>67</v>
      </c>
      <c r="H14" s="13" t="n">
        <v>80</v>
      </c>
      <c r="I14" s="13" t="n">
        <v>44</v>
      </c>
      <c r="J14" s="14" t="n">
        <f aca="false">SUM(E14:I14)</f>
        <v>325</v>
      </c>
      <c r="K14" s="13" t="s">
        <v>22</v>
      </c>
    </row>
    <row r="15" customFormat="false" ht="55.5" hidden="false" customHeight="true" outlineLevel="0" collapsed="false">
      <c r="A15" s="13" t="n">
        <v>9014</v>
      </c>
      <c r="B15" s="13" t="s">
        <v>81</v>
      </c>
      <c r="C15" s="13" t="s">
        <v>82</v>
      </c>
      <c r="D15" s="13" t="s">
        <v>83</v>
      </c>
      <c r="E15" s="13" t="n">
        <v>68</v>
      </c>
      <c r="F15" s="13" t="n">
        <v>60</v>
      </c>
      <c r="G15" s="13" t="n">
        <v>65</v>
      </c>
      <c r="H15" s="13" t="n">
        <v>81</v>
      </c>
      <c r="I15" s="13" t="n">
        <v>45</v>
      </c>
      <c r="J15" s="14" t="n">
        <f aca="false">SUM(E15:I15)</f>
        <v>319</v>
      </c>
      <c r="K15" s="13" t="s">
        <v>22</v>
      </c>
    </row>
    <row r="16" customFormat="false" ht="55.5" hidden="false" customHeight="true" outlineLevel="0" collapsed="false">
      <c r="A16" s="13" t="n">
        <v>9015</v>
      </c>
      <c r="B16" s="13" t="s">
        <v>86</v>
      </c>
      <c r="C16" s="13" t="s">
        <v>87</v>
      </c>
      <c r="D16" s="13" t="s">
        <v>88</v>
      </c>
      <c r="E16" s="13" t="n">
        <v>67</v>
      </c>
      <c r="F16" s="13" t="n">
        <v>73</v>
      </c>
      <c r="G16" s="13" t="n">
        <v>72</v>
      </c>
      <c r="H16" s="13" t="n">
        <v>82</v>
      </c>
      <c r="I16" s="13" t="n">
        <v>41</v>
      </c>
      <c r="J16" s="14" t="n">
        <f aca="false">SUM(E16:I16)</f>
        <v>335</v>
      </c>
      <c r="K16" s="13" t="s">
        <v>22</v>
      </c>
    </row>
    <row r="17" customFormat="false" ht="55.5" hidden="false" customHeight="true" outlineLevel="0" collapsed="false">
      <c r="A17" s="13" t="n">
        <v>9016</v>
      </c>
      <c r="B17" s="13" t="s">
        <v>91</v>
      </c>
      <c r="C17" s="13" t="s">
        <v>92</v>
      </c>
      <c r="D17" s="13" t="s">
        <v>93</v>
      </c>
      <c r="E17" s="13" t="n">
        <v>61</v>
      </c>
      <c r="F17" s="13" t="n">
        <v>72</v>
      </c>
      <c r="G17" s="13" t="n">
        <v>69</v>
      </c>
      <c r="H17" s="13" t="n">
        <v>85</v>
      </c>
      <c r="I17" s="13" t="n">
        <v>44</v>
      </c>
      <c r="J17" s="14" t="n">
        <f aca="false">SUM(E17:I17)</f>
        <v>331</v>
      </c>
      <c r="K17" s="13" t="s">
        <v>22</v>
      </c>
    </row>
    <row r="18" customFormat="false" ht="55.5" hidden="false" customHeight="true" outlineLevel="0" collapsed="false">
      <c r="A18" s="13" t="n">
        <v>9017</v>
      </c>
      <c r="B18" s="13" t="s">
        <v>95</v>
      </c>
      <c r="C18" s="13" t="s">
        <v>96</v>
      </c>
      <c r="D18" s="13" t="s">
        <v>97</v>
      </c>
      <c r="E18" s="13" t="n">
        <v>60</v>
      </c>
      <c r="F18" s="13" t="n">
        <v>73</v>
      </c>
      <c r="G18" s="13" t="n">
        <v>78</v>
      </c>
      <c r="H18" s="13" t="n">
        <v>84</v>
      </c>
      <c r="I18" s="13" t="n">
        <v>43</v>
      </c>
      <c r="J18" s="14" t="n">
        <f aca="false">SUM(E18:I18)</f>
        <v>338</v>
      </c>
      <c r="K18" s="13" t="s">
        <v>22</v>
      </c>
    </row>
    <row r="19" customFormat="false" ht="55.5" hidden="false" customHeight="true" outlineLevel="0" collapsed="false">
      <c r="A19" s="13" t="n">
        <v>9018</v>
      </c>
      <c r="B19" s="13" t="s">
        <v>100</v>
      </c>
      <c r="C19" s="13" t="s">
        <v>101</v>
      </c>
      <c r="D19" s="13" t="s">
        <v>102</v>
      </c>
      <c r="E19" s="13" t="n">
        <v>76</v>
      </c>
      <c r="F19" s="13" t="n">
        <v>79</v>
      </c>
      <c r="G19" s="13" t="n">
        <v>70</v>
      </c>
      <c r="H19" s="13" t="n">
        <v>83</v>
      </c>
      <c r="I19" s="13" t="n">
        <v>42</v>
      </c>
      <c r="J19" s="14" t="n">
        <f aca="false">SUM(E19:I19)</f>
        <v>350</v>
      </c>
      <c r="K19" s="13" t="s">
        <v>22</v>
      </c>
    </row>
    <row r="20" customFormat="false" ht="55.5" hidden="false" customHeight="true" outlineLevel="0" collapsed="false">
      <c r="A20" s="13" t="n">
        <v>9019</v>
      </c>
      <c r="B20" s="13" t="s">
        <v>105</v>
      </c>
      <c r="C20" s="13" t="s">
        <v>63</v>
      </c>
      <c r="D20" s="13" t="s">
        <v>106</v>
      </c>
      <c r="E20" s="13" t="n">
        <v>67</v>
      </c>
      <c r="F20" s="13" t="n">
        <v>71</v>
      </c>
      <c r="G20" s="13" t="n">
        <v>74</v>
      </c>
      <c r="H20" s="13" t="n">
        <v>81</v>
      </c>
      <c r="I20" s="13" t="n">
        <v>40</v>
      </c>
      <c r="J20" s="14" t="n">
        <f aca="false">SUM(E20:I20)</f>
        <v>333</v>
      </c>
      <c r="K20" s="13" t="s">
        <v>22</v>
      </c>
    </row>
    <row r="21" customFormat="false" ht="55.5" hidden="false" customHeight="true" outlineLevel="0" collapsed="false">
      <c r="A21" s="13" t="n">
        <v>9020</v>
      </c>
      <c r="B21" s="13" t="s">
        <v>108</v>
      </c>
      <c r="C21" s="13" t="s">
        <v>109</v>
      </c>
      <c r="D21" s="13" t="s">
        <v>110</v>
      </c>
      <c r="E21" s="13" t="n">
        <v>68</v>
      </c>
      <c r="F21" s="13" t="n">
        <v>62</v>
      </c>
      <c r="G21" s="13" t="n">
        <v>68</v>
      </c>
      <c r="H21" s="13" t="n">
        <v>82</v>
      </c>
      <c r="I21" s="13" t="n">
        <v>41</v>
      </c>
      <c r="J21" s="14" t="n">
        <f aca="false">SUM(E21:I21)</f>
        <v>321</v>
      </c>
      <c r="K21" s="13" t="s">
        <v>22</v>
      </c>
    </row>
    <row r="22" customFormat="false" ht="55.5" hidden="false" customHeight="true" outlineLevel="0" collapsed="false">
      <c r="A22" s="13" t="n">
        <v>9021</v>
      </c>
      <c r="B22" s="13" t="s">
        <v>112</v>
      </c>
      <c r="C22" s="13" t="s">
        <v>113</v>
      </c>
      <c r="D22" s="13" t="s">
        <v>114</v>
      </c>
      <c r="E22" s="13" t="n">
        <v>64</v>
      </c>
      <c r="F22" s="13" t="n">
        <v>66</v>
      </c>
      <c r="G22" s="13" t="n">
        <v>69</v>
      </c>
      <c r="H22" s="13" t="n">
        <v>85</v>
      </c>
      <c r="I22" s="13" t="n">
        <v>44</v>
      </c>
      <c r="J22" s="14" t="n">
        <f aca="false">SUM(E22:I22)</f>
        <v>328</v>
      </c>
      <c r="K22" s="13" t="s">
        <v>22</v>
      </c>
    </row>
    <row r="23" customFormat="false" ht="55.5" hidden="false" customHeight="true" outlineLevel="0" collapsed="false">
      <c r="A23" s="13" t="n">
        <v>9022</v>
      </c>
      <c r="B23" s="13" t="s">
        <v>117</v>
      </c>
      <c r="C23" s="13" t="s">
        <v>118</v>
      </c>
      <c r="D23" s="13" t="s">
        <v>119</v>
      </c>
      <c r="E23" s="13" t="n">
        <v>63</v>
      </c>
      <c r="F23" s="13" t="n">
        <v>67</v>
      </c>
      <c r="G23" s="13" t="n">
        <v>76</v>
      </c>
      <c r="H23" s="13" t="n">
        <v>82</v>
      </c>
      <c r="I23" s="13" t="n">
        <v>42</v>
      </c>
      <c r="J23" s="14" t="n">
        <f aca="false">SUM(E23:I23)</f>
        <v>330</v>
      </c>
      <c r="K23" s="13" t="s">
        <v>22</v>
      </c>
    </row>
    <row r="24" customFormat="false" ht="55.5" hidden="false" customHeight="true" outlineLevel="0" collapsed="false">
      <c r="A24" s="13" t="n">
        <v>9023</v>
      </c>
      <c r="B24" s="13" t="s">
        <v>122</v>
      </c>
      <c r="C24" s="13" t="s">
        <v>123</v>
      </c>
      <c r="D24" s="13" t="s">
        <v>124</v>
      </c>
      <c r="E24" s="13" t="n">
        <v>64</v>
      </c>
      <c r="F24" s="13" t="n">
        <v>72</v>
      </c>
      <c r="G24" s="13" t="n">
        <v>68</v>
      </c>
      <c r="H24" s="13" t="n">
        <v>83</v>
      </c>
      <c r="I24" s="13" t="n">
        <v>42</v>
      </c>
      <c r="J24" s="14" t="n">
        <f aca="false">SUM(E24:I24)</f>
        <v>329</v>
      </c>
      <c r="K24" s="13" t="s">
        <v>22</v>
      </c>
    </row>
    <row r="25" customFormat="false" ht="55.5" hidden="false" customHeight="true" outlineLevel="0" collapsed="false">
      <c r="A25" s="13" t="n">
        <v>9024</v>
      </c>
      <c r="B25" s="13" t="s">
        <v>127</v>
      </c>
      <c r="C25" s="13" t="s">
        <v>128</v>
      </c>
      <c r="D25" s="13" t="s">
        <v>129</v>
      </c>
      <c r="E25" s="13" t="n">
        <v>66</v>
      </c>
      <c r="F25" s="13" t="n">
        <v>74</v>
      </c>
      <c r="G25" s="13" t="n">
        <v>76</v>
      </c>
      <c r="H25" s="13" t="n">
        <v>84</v>
      </c>
      <c r="I25" s="13" t="n">
        <v>41</v>
      </c>
      <c r="J25" s="14" t="n">
        <f aca="false">SUM(E25:I25)</f>
        <v>341</v>
      </c>
      <c r="K25" s="13" t="s">
        <v>22</v>
      </c>
    </row>
    <row r="26" customFormat="false" ht="55.5" hidden="false" customHeight="true" outlineLevel="0" collapsed="false">
      <c r="A26" s="13" t="n">
        <v>9025</v>
      </c>
      <c r="B26" s="13" t="s">
        <v>132</v>
      </c>
      <c r="C26" s="13" t="s">
        <v>133</v>
      </c>
      <c r="D26" s="13" t="s">
        <v>134</v>
      </c>
      <c r="E26" s="13" t="n">
        <v>58</v>
      </c>
      <c r="F26" s="13" t="n">
        <v>71</v>
      </c>
      <c r="G26" s="13" t="n">
        <v>65</v>
      </c>
      <c r="H26" s="13" t="n">
        <v>81</v>
      </c>
      <c r="I26" s="13" t="n">
        <v>40</v>
      </c>
      <c r="J26" s="14" t="n">
        <f aca="false">SUM(E26:I26)</f>
        <v>315</v>
      </c>
      <c r="K26" s="13" t="s">
        <v>22</v>
      </c>
    </row>
    <row r="27" customFormat="false" ht="55.5" hidden="false" customHeight="true" outlineLevel="0" collapsed="false">
      <c r="A27" s="13" t="n">
        <v>9026</v>
      </c>
      <c r="B27" s="15" t="s">
        <v>137</v>
      </c>
      <c r="C27" s="15" t="s">
        <v>138</v>
      </c>
      <c r="D27" s="15" t="s">
        <v>139</v>
      </c>
      <c r="E27" s="13" t="n">
        <v>67</v>
      </c>
      <c r="F27" s="13" t="n">
        <v>70</v>
      </c>
      <c r="G27" s="13" t="n">
        <v>74</v>
      </c>
      <c r="H27" s="13" t="n">
        <v>82</v>
      </c>
      <c r="I27" s="13" t="n">
        <v>43</v>
      </c>
      <c r="J27" s="14" t="n">
        <f aca="false">SUM(E27:I27)</f>
        <v>336</v>
      </c>
      <c r="K27" s="13" t="s">
        <v>22</v>
      </c>
    </row>
    <row r="28" customFormat="false" ht="55.5" hidden="false" customHeight="true" outlineLevel="0" collapsed="false">
      <c r="A28" s="13" t="n">
        <v>9027</v>
      </c>
      <c r="B28" s="15" t="s">
        <v>142</v>
      </c>
      <c r="C28" s="15" t="s">
        <v>143</v>
      </c>
      <c r="D28" s="15" t="s">
        <v>144</v>
      </c>
      <c r="E28" s="13" t="n">
        <v>69</v>
      </c>
      <c r="F28" s="13" t="n">
        <v>67</v>
      </c>
      <c r="G28" s="13" t="n">
        <v>56</v>
      </c>
      <c r="H28" s="13" t="n">
        <v>80</v>
      </c>
      <c r="I28" s="13" t="n">
        <v>44</v>
      </c>
      <c r="J28" s="14" t="n">
        <f aca="false">SUM(E28:I28)</f>
        <v>316</v>
      </c>
      <c r="K28" s="13" t="s">
        <v>22</v>
      </c>
    </row>
    <row r="29" customFormat="false" ht="55.5" hidden="false" customHeight="true" outlineLevel="0" collapsed="false">
      <c r="A29" s="13" t="n">
        <v>9028</v>
      </c>
      <c r="B29" s="15" t="s">
        <v>147</v>
      </c>
      <c r="C29" s="15" t="s">
        <v>148</v>
      </c>
      <c r="D29" s="15" t="s">
        <v>149</v>
      </c>
      <c r="E29" s="13" t="n">
        <v>76</v>
      </c>
      <c r="F29" s="13" t="n">
        <v>73</v>
      </c>
      <c r="G29" s="13" t="n">
        <v>61</v>
      </c>
      <c r="H29" s="13" t="n">
        <v>83</v>
      </c>
      <c r="I29" s="13" t="n">
        <v>40</v>
      </c>
      <c r="J29" s="14" t="n">
        <f aca="false">SUM(E29:I29)</f>
        <v>333</v>
      </c>
      <c r="K29" s="13" t="s">
        <v>22</v>
      </c>
    </row>
    <row r="30" customFormat="false" ht="55.5" hidden="false" customHeight="true" outlineLevel="0" collapsed="false">
      <c r="A30" s="13" t="n">
        <v>9029</v>
      </c>
      <c r="B30" s="15" t="s">
        <v>151</v>
      </c>
      <c r="C30" s="15" t="s">
        <v>152</v>
      </c>
      <c r="D30" s="15" t="s">
        <v>153</v>
      </c>
      <c r="E30" s="13" t="n">
        <v>66</v>
      </c>
      <c r="F30" s="13" t="n">
        <v>67</v>
      </c>
      <c r="G30" s="13" t="n">
        <v>69</v>
      </c>
      <c r="H30" s="13" t="n">
        <v>82</v>
      </c>
      <c r="I30" s="13" t="n">
        <v>41</v>
      </c>
      <c r="J30" s="14" t="n">
        <f aca="false">SUM(E30:I30)</f>
        <v>325</v>
      </c>
      <c r="K30" s="13" t="s">
        <v>22</v>
      </c>
    </row>
    <row r="31" customFormat="false" ht="55.5" hidden="false" customHeight="true" outlineLevel="0" collapsed="false">
      <c r="A31" s="13" t="n">
        <v>9030</v>
      </c>
      <c r="B31" s="15" t="s">
        <v>156</v>
      </c>
      <c r="C31" s="15" t="s">
        <v>157</v>
      </c>
      <c r="D31" s="15" t="s">
        <v>158</v>
      </c>
      <c r="E31" s="13" t="n">
        <v>79</v>
      </c>
      <c r="F31" s="13" t="n">
        <v>74</v>
      </c>
      <c r="G31" s="13" t="n">
        <v>67</v>
      </c>
      <c r="H31" s="13" t="n">
        <v>83</v>
      </c>
      <c r="I31" s="13" t="n">
        <v>42</v>
      </c>
      <c r="J31" s="14" t="n">
        <f aca="false">SUM(E31:I31)</f>
        <v>345</v>
      </c>
      <c r="K31" s="13" t="s">
        <v>22</v>
      </c>
    </row>
    <row r="32" customFormat="false" ht="55.5" hidden="false" customHeight="true" outlineLevel="0" collapsed="false">
      <c r="A32" s="13" t="n">
        <v>9031</v>
      </c>
      <c r="B32" s="15" t="s">
        <v>162</v>
      </c>
      <c r="C32" s="15" t="s">
        <v>163</v>
      </c>
      <c r="D32" s="15" t="s">
        <v>164</v>
      </c>
      <c r="E32" s="13" t="n">
        <v>73</v>
      </c>
      <c r="F32" s="13" t="n">
        <v>76</v>
      </c>
      <c r="G32" s="13" t="n">
        <v>65</v>
      </c>
      <c r="H32" s="13" t="n">
        <v>84</v>
      </c>
      <c r="I32" s="13" t="n">
        <v>44</v>
      </c>
      <c r="J32" s="14" t="n">
        <f aca="false">SUM(E32:I32)</f>
        <v>342</v>
      </c>
      <c r="K32" s="13" t="s">
        <v>22</v>
      </c>
    </row>
    <row r="33" customFormat="false" ht="55.5" hidden="false" customHeight="true" outlineLevel="0" collapsed="false">
      <c r="A33" s="13" t="n">
        <v>9032</v>
      </c>
      <c r="B33" s="15" t="s">
        <v>167</v>
      </c>
      <c r="C33" s="15" t="s">
        <v>168</v>
      </c>
      <c r="D33" s="15" t="s">
        <v>169</v>
      </c>
      <c r="E33" s="16" t="s">
        <v>172</v>
      </c>
      <c r="F33" s="16" t="s">
        <v>172</v>
      </c>
      <c r="G33" s="16" t="s">
        <v>172</v>
      </c>
      <c r="H33" s="16" t="s">
        <v>172</v>
      </c>
      <c r="I33" s="16" t="s">
        <v>172</v>
      </c>
      <c r="J33" s="16" t="s">
        <v>172</v>
      </c>
      <c r="K33" s="16" t="s">
        <v>172</v>
      </c>
    </row>
    <row r="34" customFormat="false" ht="55.5" hidden="false" customHeight="true" outlineLevel="0" collapsed="false">
      <c r="A34" s="13" t="n">
        <v>9033</v>
      </c>
      <c r="B34" s="15" t="s">
        <v>173</v>
      </c>
      <c r="C34" s="15" t="s">
        <v>174</v>
      </c>
      <c r="D34" s="15" t="s">
        <v>175</v>
      </c>
      <c r="E34" s="13" t="n">
        <v>81</v>
      </c>
      <c r="F34" s="13" t="n">
        <v>64</v>
      </c>
      <c r="G34" s="13" t="n">
        <v>62</v>
      </c>
      <c r="H34" s="13" t="n">
        <v>80</v>
      </c>
      <c r="I34" s="13" t="n">
        <v>42</v>
      </c>
      <c r="J34" s="14" t="n">
        <f aca="false">SUM(E34:I34)</f>
        <v>329</v>
      </c>
      <c r="K34" s="13" t="s">
        <v>22</v>
      </c>
    </row>
    <row r="35" customFormat="false" ht="55.5" hidden="false" customHeight="true" outlineLevel="0" collapsed="false">
      <c r="A35" s="13" t="n">
        <v>9034</v>
      </c>
      <c r="B35" s="15" t="s">
        <v>178</v>
      </c>
      <c r="C35" s="15" t="s">
        <v>179</v>
      </c>
      <c r="D35" s="15" t="s">
        <v>180</v>
      </c>
      <c r="E35" s="13" t="n">
        <v>73</v>
      </c>
      <c r="F35" s="13" t="n">
        <v>78</v>
      </c>
      <c r="G35" s="13" t="n">
        <v>69</v>
      </c>
      <c r="H35" s="13" t="n">
        <v>82</v>
      </c>
      <c r="I35" s="13" t="n">
        <v>40</v>
      </c>
      <c r="J35" s="14" t="n">
        <f aca="false">SUM(E35:I35)</f>
        <v>342</v>
      </c>
      <c r="K35" s="13" t="s">
        <v>22</v>
      </c>
    </row>
    <row r="36" customFormat="false" ht="55.5" hidden="false" customHeight="true" outlineLevel="0" collapsed="false">
      <c r="A36" s="13" t="n">
        <v>9035</v>
      </c>
      <c r="B36" s="13" t="s">
        <v>183</v>
      </c>
      <c r="C36" s="13" t="s">
        <v>184</v>
      </c>
      <c r="D36" s="13" t="s">
        <v>185</v>
      </c>
      <c r="E36" s="13" t="n">
        <v>65</v>
      </c>
      <c r="F36" s="13" t="n">
        <v>68</v>
      </c>
      <c r="G36" s="13" t="n">
        <v>76</v>
      </c>
      <c r="H36" s="13" t="n">
        <v>88</v>
      </c>
      <c r="I36" s="13" t="n">
        <v>42</v>
      </c>
      <c r="J36" s="14" t="n">
        <f aca="false">SUM(E36:I36)</f>
        <v>339</v>
      </c>
      <c r="K36" s="13" t="s">
        <v>22</v>
      </c>
    </row>
    <row r="37" customFormat="false" ht="55.5" hidden="false" customHeight="true" outlineLevel="0" collapsed="false">
      <c r="A37" s="13" t="n">
        <v>9036</v>
      </c>
      <c r="B37" s="15" t="s">
        <v>188</v>
      </c>
      <c r="C37" s="15" t="s">
        <v>189</v>
      </c>
      <c r="D37" s="15" t="s">
        <v>190</v>
      </c>
      <c r="E37" s="13" t="n">
        <v>71</v>
      </c>
      <c r="F37" s="13" t="n">
        <v>68</v>
      </c>
      <c r="G37" s="13" t="n">
        <v>61</v>
      </c>
      <c r="H37" s="13" t="n">
        <v>85</v>
      </c>
      <c r="I37" s="13" t="n">
        <v>41</v>
      </c>
      <c r="J37" s="14" t="n">
        <f aca="false">SUM(E37:I37)</f>
        <v>326</v>
      </c>
      <c r="K37" s="13" t="s">
        <v>22</v>
      </c>
    </row>
    <row r="38" customFormat="false" ht="55.5" hidden="false" customHeight="true" outlineLevel="0" collapsed="false">
      <c r="A38" s="13" t="n">
        <v>9037</v>
      </c>
      <c r="B38" s="15" t="s">
        <v>193</v>
      </c>
      <c r="C38" s="15" t="s">
        <v>194</v>
      </c>
      <c r="D38" s="15" t="s">
        <v>195</v>
      </c>
      <c r="E38" s="13" t="n">
        <v>70</v>
      </c>
      <c r="F38" s="13" t="n">
        <v>75</v>
      </c>
      <c r="G38" s="13" t="n">
        <v>78</v>
      </c>
      <c r="H38" s="13" t="n">
        <v>83</v>
      </c>
      <c r="I38" s="13" t="n">
        <v>40</v>
      </c>
      <c r="J38" s="14" t="n">
        <f aca="false">SUM(E38:I38)</f>
        <v>346</v>
      </c>
      <c r="K38" s="13" t="s">
        <v>22</v>
      </c>
    </row>
    <row r="39" customFormat="false" ht="55.5" hidden="false" customHeight="true" outlineLevel="0" collapsed="false">
      <c r="A39" s="13" t="n">
        <v>9038</v>
      </c>
      <c r="B39" s="13" t="s">
        <v>198</v>
      </c>
      <c r="C39" s="13" t="s">
        <v>199</v>
      </c>
      <c r="D39" s="13" t="s">
        <v>200</v>
      </c>
      <c r="E39" s="13" t="n">
        <v>61</v>
      </c>
      <c r="F39" s="13" t="n">
        <v>64</v>
      </c>
      <c r="G39" s="13" t="n">
        <v>68</v>
      </c>
      <c r="H39" s="13" t="n">
        <v>84</v>
      </c>
      <c r="I39" s="13" t="n">
        <v>44</v>
      </c>
      <c r="J39" s="14" t="n">
        <f aca="false">SUM(E39:I39)</f>
        <v>321</v>
      </c>
      <c r="K39" s="13" t="s">
        <v>22</v>
      </c>
    </row>
    <row r="40" customFormat="false" ht="55.5" hidden="false" customHeight="true" outlineLevel="0" collapsed="false">
      <c r="A40" s="13" t="n">
        <v>9039</v>
      </c>
      <c r="B40" s="13" t="s">
        <v>204</v>
      </c>
      <c r="C40" s="13" t="s">
        <v>205</v>
      </c>
      <c r="D40" s="13" t="s">
        <v>206</v>
      </c>
      <c r="E40" s="13" t="n">
        <v>63</v>
      </c>
      <c r="F40" s="13" t="n">
        <v>72</v>
      </c>
      <c r="G40" s="13" t="n">
        <v>68</v>
      </c>
      <c r="H40" s="13" t="n">
        <v>81</v>
      </c>
      <c r="I40" s="13" t="n">
        <v>42</v>
      </c>
      <c r="J40" s="14" t="n">
        <f aca="false">SUM(E40:I40)</f>
        <v>326</v>
      </c>
      <c r="K40" s="13" t="s">
        <v>22</v>
      </c>
    </row>
    <row r="41" customFormat="false" ht="55.5" hidden="false" customHeight="true" outlineLevel="0" collapsed="false">
      <c r="A41" s="13" t="n">
        <v>9040</v>
      </c>
      <c r="B41" s="13" t="s">
        <v>209</v>
      </c>
      <c r="C41" s="13" t="s">
        <v>210</v>
      </c>
      <c r="D41" s="13" t="s">
        <v>211</v>
      </c>
      <c r="E41" s="13" t="n">
        <v>67</v>
      </c>
      <c r="F41" s="13" t="n">
        <v>61</v>
      </c>
      <c r="G41" s="13" t="n">
        <v>69</v>
      </c>
      <c r="H41" s="13" t="n">
        <v>82</v>
      </c>
      <c r="I41" s="13" t="n">
        <v>43</v>
      </c>
      <c r="J41" s="14" t="n">
        <f aca="false">SUM(E41:I41)</f>
        <v>322</v>
      </c>
      <c r="K41" s="13" t="s">
        <v>22</v>
      </c>
    </row>
    <row r="42" customFormat="false" ht="55.5" hidden="false" customHeight="true" outlineLevel="0" collapsed="false">
      <c r="A42" s="13" t="n">
        <v>9041</v>
      </c>
      <c r="B42" s="13" t="s">
        <v>214</v>
      </c>
      <c r="C42" s="13" t="s">
        <v>215</v>
      </c>
      <c r="D42" s="13" t="s">
        <v>216</v>
      </c>
      <c r="E42" s="13" t="n">
        <v>66</v>
      </c>
      <c r="F42" s="13" t="n">
        <v>68</v>
      </c>
      <c r="G42" s="13" t="n">
        <v>67</v>
      </c>
      <c r="H42" s="13" t="n">
        <v>80</v>
      </c>
      <c r="I42" s="13" t="n">
        <v>44</v>
      </c>
      <c r="J42" s="14" t="n">
        <f aca="false">SUM(E42:I42)</f>
        <v>325</v>
      </c>
      <c r="K42" s="13" t="s">
        <v>22</v>
      </c>
    </row>
    <row r="43" customFormat="false" ht="55.5" hidden="false" customHeight="true" outlineLevel="0" collapsed="false">
      <c r="A43" s="13" t="n">
        <v>9042</v>
      </c>
      <c r="B43" s="13" t="s">
        <v>218</v>
      </c>
      <c r="C43" s="13" t="s">
        <v>219</v>
      </c>
      <c r="D43" s="13" t="s">
        <v>220</v>
      </c>
      <c r="E43" s="13" t="n">
        <v>72</v>
      </c>
      <c r="F43" s="13" t="n">
        <v>70</v>
      </c>
      <c r="G43" s="13" t="n">
        <v>60</v>
      </c>
      <c r="H43" s="13" t="n">
        <v>83</v>
      </c>
      <c r="I43" s="13" t="n">
        <v>44</v>
      </c>
      <c r="J43" s="14" t="n">
        <f aca="false">SUM(E43:I43)</f>
        <v>329</v>
      </c>
      <c r="K43" s="13" t="s">
        <v>22</v>
      </c>
    </row>
    <row r="44" customFormat="false" ht="55.5" hidden="false" customHeight="true" outlineLevel="0" collapsed="false">
      <c r="A44" s="13" t="n">
        <v>9043</v>
      </c>
      <c r="B44" s="13" t="s">
        <v>223</v>
      </c>
      <c r="C44" s="13" t="s">
        <v>224</v>
      </c>
      <c r="D44" s="13" t="s">
        <v>225</v>
      </c>
      <c r="E44" s="13" t="n">
        <v>70</v>
      </c>
      <c r="F44" s="13" t="n">
        <v>74</v>
      </c>
      <c r="G44" s="13" t="n">
        <v>64</v>
      </c>
      <c r="H44" s="13" t="n">
        <v>84</v>
      </c>
      <c r="I44" s="13" t="n">
        <v>42</v>
      </c>
      <c r="J44" s="14" t="n">
        <f aca="false">SUM(E44:I44)</f>
        <v>334</v>
      </c>
      <c r="K44" s="13" t="s">
        <v>22</v>
      </c>
    </row>
    <row r="45" customFormat="false" ht="55.5" hidden="false" customHeight="true" outlineLevel="0" collapsed="false">
      <c r="A45" s="13" t="n">
        <v>9044</v>
      </c>
      <c r="B45" s="13" t="s">
        <v>228</v>
      </c>
      <c r="C45" s="13" t="s">
        <v>229</v>
      </c>
      <c r="D45" s="13" t="s">
        <v>230</v>
      </c>
      <c r="E45" s="13" t="n">
        <v>78</v>
      </c>
      <c r="F45" s="13" t="n">
        <v>74</v>
      </c>
      <c r="G45" s="13" t="n">
        <v>76</v>
      </c>
      <c r="H45" s="13" t="n">
        <v>82</v>
      </c>
      <c r="I45" s="13" t="n">
        <v>45</v>
      </c>
      <c r="J45" s="14" t="n">
        <f aca="false">SUM(E45:I45)</f>
        <v>355</v>
      </c>
      <c r="K45" s="13" t="s">
        <v>22</v>
      </c>
    </row>
    <row r="46" customFormat="false" ht="55.5" hidden="false" customHeight="true" outlineLevel="0" collapsed="false">
      <c r="A46" s="13" t="n">
        <v>9045</v>
      </c>
      <c r="B46" s="13" t="s">
        <v>234</v>
      </c>
      <c r="C46" s="13" t="s">
        <v>144</v>
      </c>
      <c r="D46" s="13" t="s">
        <v>235</v>
      </c>
      <c r="E46" s="13" t="n">
        <v>64</v>
      </c>
      <c r="F46" s="13" t="n">
        <v>71</v>
      </c>
      <c r="G46" s="13" t="n">
        <v>68</v>
      </c>
      <c r="H46" s="13" t="n">
        <v>81</v>
      </c>
      <c r="I46" s="13" t="n">
        <v>44</v>
      </c>
      <c r="J46" s="14" t="n">
        <f aca="false">SUM(E46:I46)</f>
        <v>328</v>
      </c>
      <c r="K46" s="13" t="s">
        <v>22</v>
      </c>
    </row>
    <row r="47" customFormat="false" ht="55.5" hidden="false" customHeight="true" outlineLevel="0" collapsed="false">
      <c r="A47" s="13" t="n">
        <v>9046</v>
      </c>
      <c r="B47" s="13" t="s">
        <v>238</v>
      </c>
      <c r="C47" s="13" t="s">
        <v>239</v>
      </c>
      <c r="D47" s="13" t="s">
        <v>240</v>
      </c>
      <c r="E47" s="13" t="n">
        <v>65</v>
      </c>
      <c r="F47" s="13" t="n">
        <v>72</v>
      </c>
      <c r="G47" s="13" t="n">
        <v>67</v>
      </c>
      <c r="H47" s="13" t="n">
        <v>80</v>
      </c>
      <c r="I47" s="13" t="n">
        <v>41</v>
      </c>
      <c r="J47" s="14" t="n">
        <f aca="false">SUM(E47:I47)</f>
        <v>325</v>
      </c>
      <c r="K47" s="13" t="s">
        <v>22</v>
      </c>
    </row>
    <row r="48" customFormat="false" ht="55.5" hidden="false" customHeight="true" outlineLevel="0" collapsed="false">
      <c r="A48" s="13" t="n">
        <v>9047</v>
      </c>
      <c r="B48" s="13" t="s">
        <v>243</v>
      </c>
      <c r="C48" s="13" t="s">
        <v>239</v>
      </c>
      <c r="D48" s="13" t="s">
        <v>190</v>
      </c>
      <c r="E48" s="13" t="n">
        <v>71</v>
      </c>
      <c r="F48" s="13" t="n">
        <v>73</v>
      </c>
      <c r="G48" s="13" t="n">
        <v>68</v>
      </c>
      <c r="H48" s="13" t="n">
        <v>83</v>
      </c>
      <c r="I48" s="13" t="n">
        <v>44</v>
      </c>
      <c r="J48" s="14" t="n">
        <f aca="false">SUM(E48:I48)</f>
        <v>339</v>
      </c>
      <c r="K48" s="13" t="s">
        <v>22</v>
      </c>
    </row>
    <row r="49" customFormat="false" ht="55.5" hidden="false" customHeight="true" outlineLevel="0" collapsed="false">
      <c r="A49" s="13" t="n">
        <v>9048</v>
      </c>
      <c r="B49" s="15" t="s">
        <v>246</v>
      </c>
      <c r="C49" s="15" t="s">
        <v>247</v>
      </c>
      <c r="D49" s="15" t="s">
        <v>248</v>
      </c>
      <c r="E49" s="13" t="n">
        <v>67</v>
      </c>
      <c r="F49" s="13" t="n">
        <v>70</v>
      </c>
      <c r="G49" s="13" t="n">
        <v>75</v>
      </c>
      <c r="H49" s="13" t="n">
        <v>82</v>
      </c>
      <c r="I49" s="13" t="n">
        <v>42</v>
      </c>
      <c r="J49" s="14" t="n">
        <f aca="false">SUM(E49:I49)</f>
        <v>336</v>
      </c>
      <c r="K49" s="13" t="s">
        <v>22</v>
      </c>
    </row>
    <row r="50" customFormat="false" ht="55.5" hidden="false" customHeight="true" outlineLevel="0" collapsed="false">
      <c r="A50" s="13" t="n">
        <v>9049</v>
      </c>
      <c r="B50" s="13" t="s">
        <v>250</v>
      </c>
      <c r="C50" s="13" t="s">
        <v>251</v>
      </c>
      <c r="D50" s="13" t="s">
        <v>252</v>
      </c>
      <c r="E50" s="13" t="n">
        <v>72</v>
      </c>
      <c r="F50" s="13" t="n">
        <v>67</v>
      </c>
      <c r="G50" s="13" t="n">
        <v>62</v>
      </c>
      <c r="H50" s="13" t="n">
        <v>80</v>
      </c>
      <c r="I50" s="13" t="n">
        <v>40</v>
      </c>
      <c r="J50" s="14" t="n">
        <f aca="false">SUM(E50:I50)</f>
        <v>321</v>
      </c>
      <c r="K50" s="13" t="s">
        <v>22</v>
      </c>
    </row>
    <row r="51" customFormat="false" ht="55.5" hidden="false" customHeight="true" outlineLevel="0" collapsed="false">
      <c r="A51" s="13" t="n">
        <v>9050</v>
      </c>
      <c r="B51" s="13" t="s">
        <v>256</v>
      </c>
      <c r="C51" s="13" t="s">
        <v>257</v>
      </c>
      <c r="D51" s="13" t="s">
        <v>258</v>
      </c>
      <c r="E51" s="13" t="n">
        <v>61</v>
      </c>
      <c r="F51" s="13" t="n">
        <v>70</v>
      </c>
      <c r="G51" s="13" t="n">
        <v>68</v>
      </c>
      <c r="H51" s="13" t="n">
        <v>81</v>
      </c>
      <c r="I51" s="13" t="n">
        <v>41</v>
      </c>
      <c r="J51" s="14" t="n">
        <f aca="false">SUM(E51:I51)</f>
        <v>321</v>
      </c>
      <c r="K51" s="13" t="s">
        <v>22</v>
      </c>
    </row>
    <row r="52" customFormat="false" ht="55.5" hidden="false" customHeight="true" outlineLevel="0" collapsed="false">
      <c r="A52" s="13" t="n">
        <v>9051</v>
      </c>
      <c r="B52" s="13" t="s">
        <v>261</v>
      </c>
      <c r="C52" s="13" t="s">
        <v>262</v>
      </c>
      <c r="D52" s="13" t="s">
        <v>123</v>
      </c>
      <c r="E52" s="13" t="n">
        <v>70</v>
      </c>
      <c r="F52" s="13" t="n">
        <v>72</v>
      </c>
      <c r="G52" s="13" t="n">
        <v>77</v>
      </c>
      <c r="H52" s="13" t="n">
        <v>83</v>
      </c>
      <c r="I52" s="13" t="n">
        <v>42</v>
      </c>
      <c r="J52" s="14" t="n">
        <f aca="false">SUM(E52:I52)</f>
        <v>344</v>
      </c>
      <c r="K52" s="13" t="s">
        <v>22</v>
      </c>
    </row>
    <row r="53" customFormat="false" ht="55.5" hidden="false" customHeight="true" outlineLevel="0" collapsed="false">
      <c r="A53" s="13" t="n">
        <v>9052</v>
      </c>
      <c r="B53" s="13" t="s">
        <v>265</v>
      </c>
      <c r="C53" s="13" t="s">
        <v>266</v>
      </c>
      <c r="D53" s="13" t="s">
        <v>267</v>
      </c>
      <c r="E53" s="13" t="n">
        <v>70</v>
      </c>
      <c r="F53" s="13" t="n">
        <v>64</v>
      </c>
      <c r="G53" s="13" t="n">
        <v>69</v>
      </c>
      <c r="H53" s="13" t="n">
        <v>82</v>
      </c>
      <c r="I53" s="13" t="n">
        <v>44</v>
      </c>
      <c r="J53" s="14" t="n">
        <f aca="false">SUM(E53:I53)</f>
        <v>329</v>
      </c>
      <c r="K53" s="13" t="s">
        <v>22</v>
      </c>
    </row>
    <row r="54" customFormat="false" ht="55.5" hidden="false" customHeight="true" outlineLevel="0" collapsed="false">
      <c r="A54" s="13" t="n">
        <v>9053</v>
      </c>
      <c r="B54" s="13" t="s">
        <v>270</v>
      </c>
      <c r="C54" s="13" t="s">
        <v>271</v>
      </c>
      <c r="D54" s="13" t="s">
        <v>272</v>
      </c>
      <c r="E54" s="13" t="n">
        <v>69</v>
      </c>
      <c r="F54" s="13" t="n">
        <v>65</v>
      </c>
      <c r="G54" s="13" t="n">
        <v>60</v>
      </c>
      <c r="H54" s="13" t="n">
        <v>80</v>
      </c>
      <c r="I54" s="13" t="n">
        <v>43</v>
      </c>
      <c r="J54" s="14" t="n">
        <f aca="false">SUM(E54:I54)</f>
        <v>317</v>
      </c>
      <c r="K54" s="13" t="s">
        <v>22</v>
      </c>
    </row>
    <row r="55" customFormat="false" ht="55.5" hidden="false" customHeight="true" outlineLevel="0" collapsed="false">
      <c r="A55" s="13" t="n">
        <v>9054</v>
      </c>
      <c r="B55" s="13" t="s">
        <v>275</v>
      </c>
      <c r="C55" s="13" t="s">
        <v>276</v>
      </c>
      <c r="D55" s="13" t="s">
        <v>277</v>
      </c>
      <c r="E55" s="13" t="n">
        <v>76</v>
      </c>
      <c r="F55" s="13" t="n">
        <v>68</v>
      </c>
      <c r="G55" s="13" t="n">
        <v>70</v>
      </c>
      <c r="H55" s="13" t="n">
        <v>83</v>
      </c>
      <c r="I55" s="13" t="n">
        <v>42</v>
      </c>
      <c r="J55" s="14" t="n">
        <f aca="false">SUM(E55:I55)</f>
        <v>339</v>
      </c>
      <c r="K55" s="13" t="s">
        <v>22</v>
      </c>
    </row>
    <row r="56" customFormat="false" ht="55.5" hidden="false" customHeight="true" outlineLevel="0" collapsed="false">
      <c r="A56" s="13" t="n">
        <v>9055</v>
      </c>
      <c r="B56" s="13" t="s">
        <v>281</v>
      </c>
      <c r="C56" s="13" t="s">
        <v>282</v>
      </c>
      <c r="D56" s="13" t="s">
        <v>283</v>
      </c>
      <c r="E56" s="16" t="s">
        <v>172</v>
      </c>
      <c r="F56" s="16" t="s">
        <v>172</v>
      </c>
      <c r="G56" s="16" t="s">
        <v>172</v>
      </c>
      <c r="H56" s="16" t="s">
        <v>172</v>
      </c>
      <c r="I56" s="16" t="s">
        <v>172</v>
      </c>
      <c r="J56" s="16" t="s">
        <v>172</v>
      </c>
      <c r="K56" s="16" t="s">
        <v>172</v>
      </c>
    </row>
    <row r="57" customFormat="false" ht="55.5" hidden="false" customHeight="true" outlineLevel="0" collapsed="false">
      <c r="A57" s="13" t="n">
        <v>9056</v>
      </c>
      <c r="B57" s="13" t="s">
        <v>286</v>
      </c>
      <c r="C57" s="13" t="s">
        <v>287</v>
      </c>
      <c r="D57" s="13" t="s">
        <v>288</v>
      </c>
      <c r="E57" s="13" t="n">
        <v>78</v>
      </c>
      <c r="F57" s="13" t="n">
        <v>80</v>
      </c>
      <c r="G57" s="13" t="n">
        <v>67</v>
      </c>
      <c r="H57" s="13" t="n">
        <v>84</v>
      </c>
      <c r="I57" s="13" t="n">
        <v>35</v>
      </c>
      <c r="J57" s="14" t="n">
        <f aca="false">SUM(E57:I57)</f>
        <v>344</v>
      </c>
      <c r="K57" s="13" t="s">
        <v>22</v>
      </c>
    </row>
    <row r="58" customFormat="false" ht="55.5" hidden="false" customHeight="true" outlineLevel="0" collapsed="false">
      <c r="A58" s="13" t="n">
        <v>9057</v>
      </c>
      <c r="B58" s="13" t="s">
        <v>292</v>
      </c>
      <c r="C58" s="13" t="s">
        <v>293</v>
      </c>
      <c r="D58" s="13" t="s">
        <v>294</v>
      </c>
      <c r="E58" s="13" t="n">
        <v>82</v>
      </c>
      <c r="F58" s="13" t="n">
        <v>76</v>
      </c>
      <c r="G58" s="13" t="n">
        <v>74</v>
      </c>
      <c r="H58" s="13" t="n">
        <v>88</v>
      </c>
      <c r="I58" s="13" t="n">
        <v>40</v>
      </c>
      <c r="J58" s="14" t="n">
        <f aca="false">SUM(E58:I58)</f>
        <v>360</v>
      </c>
      <c r="K58" s="13" t="s">
        <v>22</v>
      </c>
    </row>
    <row r="59" customFormat="false" ht="55.5" hidden="false" customHeight="true" outlineLevel="0" collapsed="false">
      <c r="A59" s="13" t="n">
        <v>9058</v>
      </c>
      <c r="B59" s="13" t="s">
        <v>296</v>
      </c>
      <c r="C59" s="13" t="s">
        <v>297</v>
      </c>
      <c r="D59" s="13" t="s">
        <v>298</v>
      </c>
      <c r="E59" s="15" t="n">
        <v>62</v>
      </c>
      <c r="F59" s="15" t="n">
        <v>74</v>
      </c>
      <c r="G59" s="15" t="n">
        <v>64</v>
      </c>
      <c r="H59" s="15" t="n">
        <v>85</v>
      </c>
      <c r="I59" s="15" t="n">
        <v>43</v>
      </c>
      <c r="J59" s="15" t="n">
        <f aca="false">SUM(E59:I59)</f>
        <v>328</v>
      </c>
      <c r="K59" s="13" t="s">
        <v>22</v>
      </c>
    </row>
    <row r="60" customFormat="false" ht="55.5" hidden="false" customHeight="true" outlineLevel="0" collapsed="false">
      <c r="A60" s="13" t="n">
        <v>9059</v>
      </c>
      <c r="B60" s="13" t="s">
        <v>300</v>
      </c>
      <c r="C60" s="13" t="s">
        <v>301</v>
      </c>
      <c r="D60" s="13" t="s">
        <v>302</v>
      </c>
      <c r="E60" s="13" t="n">
        <v>73</v>
      </c>
      <c r="F60" s="13" t="n">
        <v>68</v>
      </c>
      <c r="G60" s="13" t="n">
        <v>73</v>
      </c>
      <c r="H60" s="13" t="n">
        <v>83</v>
      </c>
      <c r="I60" s="13" t="n">
        <v>43</v>
      </c>
      <c r="J60" s="14" t="n">
        <f aca="false">SUM(E60:I60)</f>
        <v>340</v>
      </c>
      <c r="K60" s="13" t="s">
        <v>22</v>
      </c>
    </row>
    <row r="61" customFormat="false" ht="55.5" hidden="false" customHeight="true" outlineLevel="0" collapsed="false">
      <c r="A61" s="13" t="n">
        <v>9060</v>
      </c>
      <c r="B61" s="13" t="s">
        <v>304</v>
      </c>
      <c r="C61" s="13" t="s">
        <v>305</v>
      </c>
      <c r="D61" s="13" t="s">
        <v>306</v>
      </c>
      <c r="E61" s="18" t="s">
        <v>310</v>
      </c>
      <c r="F61" s="18" t="s">
        <v>310</v>
      </c>
      <c r="G61" s="18" t="s">
        <v>310</v>
      </c>
      <c r="H61" s="18" t="s">
        <v>310</v>
      </c>
      <c r="I61" s="18" t="s">
        <v>310</v>
      </c>
      <c r="J61" s="18" t="s">
        <v>310</v>
      </c>
      <c r="K61" s="18" t="s">
        <v>310</v>
      </c>
    </row>
    <row r="62" customFormat="false" ht="55.5" hidden="false" customHeight="true" outlineLevel="0" collapsed="false">
      <c r="A62" s="13" t="n">
        <v>9061</v>
      </c>
      <c r="B62" s="13" t="s">
        <v>311</v>
      </c>
      <c r="C62" s="13" t="s">
        <v>312</v>
      </c>
      <c r="D62" s="13" t="s">
        <v>313</v>
      </c>
      <c r="E62" s="18" t="s">
        <v>310</v>
      </c>
      <c r="F62" s="18" t="s">
        <v>310</v>
      </c>
      <c r="G62" s="18" t="s">
        <v>310</v>
      </c>
      <c r="H62" s="18" t="s">
        <v>310</v>
      </c>
      <c r="I62" s="18" t="s">
        <v>310</v>
      </c>
      <c r="J62" s="18" t="s">
        <v>310</v>
      </c>
      <c r="K62" s="18" t="s">
        <v>310</v>
      </c>
    </row>
    <row r="63" customFormat="false" ht="55.5" hidden="false" customHeight="true" outlineLevel="0" collapsed="false">
      <c r="A63" s="13" t="n">
        <v>9062</v>
      </c>
      <c r="B63" s="13" t="s">
        <v>316</v>
      </c>
      <c r="C63" s="13" t="s">
        <v>317</v>
      </c>
      <c r="D63" s="13" t="s">
        <v>318</v>
      </c>
      <c r="E63" s="18" t="s">
        <v>310</v>
      </c>
      <c r="F63" s="18" t="s">
        <v>310</v>
      </c>
      <c r="G63" s="18" t="s">
        <v>310</v>
      </c>
      <c r="H63" s="18" t="s">
        <v>310</v>
      </c>
      <c r="I63" s="18" t="s">
        <v>310</v>
      </c>
      <c r="J63" s="18" t="s">
        <v>310</v>
      </c>
      <c r="K63" s="18" t="s">
        <v>310</v>
      </c>
    </row>
    <row r="64" customFormat="false" ht="55.5" hidden="false" customHeight="true" outlineLevel="0" collapsed="false">
      <c r="A64" s="13" t="n">
        <v>9063</v>
      </c>
      <c r="B64" s="13" t="s">
        <v>321</v>
      </c>
      <c r="C64" s="13" t="s">
        <v>322</v>
      </c>
      <c r="D64" s="13" t="s">
        <v>323</v>
      </c>
      <c r="E64" s="18" t="s">
        <v>310</v>
      </c>
      <c r="F64" s="18" t="s">
        <v>310</v>
      </c>
      <c r="G64" s="18" t="s">
        <v>310</v>
      </c>
      <c r="H64" s="18" t="s">
        <v>310</v>
      </c>
      <c r="I64" s="18" t="s">
        <v>310</v>
      </c>
      <c r="J64" s="18" t="s">
        <v>310</v>
      </c>
      <c r="K64" s="18" t="s">
        <v>310</v>
      </c>
    </row>
    <row r="65" customFormat="false" ht="55.5" hidden="false" customHeight="true" outlineLevel="0" collapsed="false">
      <c r="A65" s="13" t="n">
        <v>9064</v>
      </c>
      <c r="B65" s="13" t="s">
        <v>326</v>
      </c>
      <c r="C65" s="13" t="s">
        <v>327</v>
      </c>
      <c r="D65" s="13" t="s">
        <v>328</v>
      </c>
      <c r="E65" s="18" t="s">
        <v>310</v>
      </c>
      <c r="F65" s="18" t="s">
        <v>310</v>
      </c>
      <c r="G65" s="18" t="s">
        <v>310</v>
      </c>
      <c r="H65" s="18" t="s">
        <v>310</v>
      </c>
      <c r="I65" s="18" t="s">
        <v>310</v>
      </c>
      <c r="J65" s="18" t="s">
        <v>310</v>
      </c>
      <c r="K65" s="18" t="s">
        <v>310</v>
      </c>
    </row>
    <row r="66" customFormat="false" ht="55.5" hidden="false" customHeight="true" outlineLevel="0" collapsed="false">
      <c r="A66" s="13" t="n">
        <v>9065</v>
      </c>
      <c r="B66" s="13" t="s">
        <v>331</v>
      </c>
      <c r="C66" s="13" t="s">
        <v>332</v>
      </c>
      <c r="D66" s="13" t="s">
        <v>333</v>
      </c>
      <c r="E66" s="18" t="s">
        <v>310</v>
      </c>
      <c r="F66" s="18" t="s">
        <v>310</v>
      </c>
      <c r="G66" s="18" t="s">
        <v>310</v>
      </c>
      <c r="H66" s="18" t="s">
        <v>310</v>
      </c>
      <c r="I66" s="18" t="s">
        <v>310</v>
      </c>
      <c r="J66" s="18" t="s">
        <v>310</v>
      </c>
      <c r="K66" s="18" t="s">
        <v>310</v>
      </c>
    </row>
    <row r="67" customFormat="false" ht="55.5" hidden="false" customHeight="true" outlineLevel="0" collapsed="false">
      <c r="A67" s="13" t="n">
        <v>9066</v>
      </c>
      <c r="B67" s="13" t="s">
        <v>336</v>
      </c>
      <c r="C67" s="13" t="s">
        <v>337</v>
      </c>
      <c r="D67" s="13" t="s">
        <v>338</v>
      </c>
      <c r="E67" s="18" t="s">
        <v>310</v>
      </c>
      <c r="F67" s="18" t="s">
        <v>310</v>
      </c>
      <c r="G67" s="18" t="s">
        <v>310</v>
      </c>
      <c r="H67" s="18" t="s">
        <v>310</v>
      </c>
      <c r="I67" s="18" t="s">
        <v>310</v>
      </c>
      <c r="J67" s="18" t="s">
        <v>310</v>
      </c>
      <c r="K67" s="18" t="s">
        <v>310</v>
      </c>
    </row>
    <row r="68" customFormat="false" ht="55.5" hidden="false" customHeight="true" outlineLevel="0" collapsed="false">
      <c r="A68" s="13" t="n">
        <v>9067</v>
      </c>
      <c r="B68" s="13" t="s">
        <v>341</v>
      </c>
      <c r="C68" s="13" t="s">
        <v>342</v>
      </c>
      <c r="D68" s="13" t="s">
        <v>343</v>
      </c>
      <c r="E68" s="18" t="s">
        <v>310</v>
      </c>
      <c r="F68" s="18" t="s">
        <v>310</v>
      </c>
      <c r="G68" s="18" t="s">
        <v>310</v>
      </c>
      <c r="H68" s="18" t="s">
        <v>310</v>
      </c>
      <c r="I68" s="18" t="s">
        <v>310</v>
      </c>
      <c r="J68" s="18" t="s">
        <v>310</v>
      </c>
      <c r="K68" s="18" t="s">
        <v>310</v>
      </c>
    </row>
    <row r="69" customFormat="false" ht="55.5" hidden="false" customHeight="true" outlineLevel="0" collapsed="false">
      <c r="A69" s="20" t="n">
        <v>9068</v>
      </c>
      <c r="B69" s="20" t="s">
        <v>346</v>
      </c>
      <c r="C69" s="20" t="s">
        <v>347</v>
      </c>
      <c r="D69" s="20" t="s">
        <v>348</v>
      </c>
      <c r="E69" s="21" t="n">
        <v>65</v>
      </c>
      <c r="F69" s="21" t="n">
        <v>67</v>
      </c>
      <c r="G69" s="21" t="n">
        <v>70</v>
      </c>
      <c r="H69" s="21" t="n">
        <v>82</v>
      </c>
      <c r="I69" s="21" t="n">
        <v>42</v>
      </c>
      <c r="J69" s="22" t="n">
        <f aca="false">SUM(E69:I69)</f>
        <v>326</v>
      </c>
      <c r="K69" s="23" t="s">
        <v>22</v>
      </c>
    </row>
    <row r="70" customFormat="false" ht="55.5" hidden="false" customHeight="true" outlineLevel="0" collapsed="false">
      <c r="A70" s="13" t="n">
        <v>9069</v>
      </c>
      <c r="B70" s="15" t="s">
        <v>350</v>
      </c>
      <c r="C70" s="13" t="s">
        <v>351</v>
      </c>
      <c r="D70" s="13" t="s">
        <v>352</v>
      </c>
      <c r="E70" s="23" t="n">
        <v>70</v>
      </c>
      <c r="F70" s="23" t="n">
        <v>68</v>
      </c>
      <c r="G70" s="23" t="n">
        <v>65</v>
      </c>
      <c r="H70" s="23" t="n">
        <v>82</v>
      </c>
      <c r="I70" s="23" t="n">
        <v>39</v>
      </c>
      <c r="J70" s="23" t="n">
        <f aca="false">SUM(E70:I70)</f>
        <v>324</v>
      </c>
      <c r="K70" s="23" t="s">
        <v>22</v>
      </c>
    </row>
    <row r="71" customFormat="false" ht="55.5" hidden="false" customHeight="true" outlineLevel="0" collapsed="false">
      <c r="A71" s="13" t="n">
        <v>9070</v>
      </c>
      <c r="B71" s="13" t="s">
        <v>356</v>
      </c>
      <c r="C71" s="13" t="s">
        <v>357</v>
      </c>
      <c r="D71" s="13" t="s">
        <v>358</v>
      </c>
      <c r="E71" s="23" t="n">
        <v>69</v>
      </c>
      <c r="F71" s="23" t="n">
        <v>62</v>
      </c>
      <c r="G71" s="23" t="n">
        <v>67</v>
      </c>
      <c r="H71" s="23" t="n">
        <v>84</v>
      </c>
      <c r="I71" s="23" t="n">
        <v>38</v>
      </c>
      <c r="J71" s="23" t="n">
        <f aca="false">SUM(E71:I71)</f>
        <v>320</v>
      </c>
      <c r="K71" s="23" t="s">
        <v>22</v>
      </c>
    </row>
    <row r="72" customFormat="false" ht="55.5" hidden="false" customHeight="true" outlineLevel="0" collapsed="false">
      <c r="A72" s="13" t="n">
        <v>9071</v>
      </c>
      <c r="B72" s="15" t="s">
        <v>361</v>
      </c>
      <c r="C72" s="15" t="s">
        <v>362</v>
      </c>
      <c r="D72" s="15" t="s">
        <v>363</v>
      </c>
      <c r="E72" s="23" t="n">
        <v>71</v>
      </c>
      <c r="F72" s="23" t="n">
        <v>66</v>
      </c>
      <c r="G72" s="23" t="n">
        <v>65</v>
      </c>
      <c r="H72" s="23" t="n">
        <v>85</v>
      </c>
      <c r="I72" s="23" t="n">
        <v>38</v>
      </c>
      <c r="J72" s="23" t="n">
        <f aca="false">SUM(E72:I72)</f>
        <v>325</v>
      </c>
      <c r="K72" s="23" t="s">
        <v>22</v>
      </c>
    </row>
    <row r="73" customFormat="false" ht="55.5" hidden="false" customHeight="true" outlineLevel="0" collapsed="false">
      <c r="A73" s="11" t="n">
        <v>9072</v>
      </c>
      <c r="B73" s="24" t="s">
        <v>366</v>
      </c>
      <c r="C73" s="24" t="s">
        <v>367</v>
      </c>
      <c r="D73" s="24" t="s">
        <v>368</v>
      </c>
      <c r="E73" s="42" t="s">
        <v>310</v>
      </c>
      <c r="F73" s="42" t="s">
        <v>310</v>
      </c>
      <c r="G73" s="42" t="s">
        <v>310</v>
      </c>
      <c r="H73" s="42" t="s">
        <v>310</v>
      </c>
      <c r="I73" s="42" t="s">
        <v>310</v>
      </c>
      <c r="J73" s="42" t="s">
        <v>310</v>
      </c>
      <c r="K73" s="42" t="s">
        <v>310</v>
      </c>
    </row>
    <row r="74" customFormat="false" ht="55.5" hidden="false" customHeight="true" outlineLevel="0" collapsed="false">
      <c r="A74" s="13" t="n">
        <v>9073</v>
      </c>
      <c r="B74" s="13" t="s">
        <v>372</v>
      </c>
      <c r="C74" s="13" t="s">
        <v>373</v>
      </c>
      <c r="D74" s="13" t="s">
        <v>374</v>
      </c>
      <c r="E74" s="42" t="s">
        <v>310</v>
      </c>
      <c r="F74" s="42" t="s">
        <v>310</v>
      </c>
      <c r="G74" s="42" t="s">
        <v>310</v>
      </c>
      <c r="H74" s="42" t="s">
        <v>310</v>
      </c>
      <c r="I74" s="42" t="s">
        <v>310</v>
      </c>
      <c r="J74" s="42" t="s">
        <v>310</v>
      </c>
      <c r="K74" s="42" t="s">
        <v>310</v>
      </c>
    </row>
    <row r="75" customFormat="false" ht="55.5" hidden="false" customHeight="true" outlineLevel="0" collapsed="false">
      <c r="A75" s="13" t="n">
        <v>9074</v>
      </c>
      <c r="B75" s="13" t="s">
        <v>377</v>
      </c>
      <c r="C75" s="13" t="s">
        <v>378</v>
      </c>
      <c r="D75" s="13" t="s">
        <v>379</v>
      </c>
      <c r="E75" s="42" t="s">
        <v>310</v>
      </c>
      <c r="F75" s="42" t="s">
        <v>310</v>
      </c>
      <c r="G75" s="42" t="s">
        <v>310</v>
      </c>
      <c r="H75" s="42" t="s">
        <v>310</v>
      </c>
      <c r="I75" s="42" t="s">
        <v>310</v>
      </c>
      <c r="J75" s="42" t="s">
        <v>310</v>
      </c>
      <c r="K75" s="42" t="s">
        <v>310</v>
      </c>
    </row>
    <row r="76" customFormat="false" ht="55.5" hidden="false" customHeight="true" outlineLevel="0" collapsed="false">
      <c r="A76" s="13" t="n">
        <v>9075</v>
      </c>
      <c r="B76" s="13" t="s">
        <v>382</v>
      </c>
      <c r="C76" s="13" t="s">
        <v>383</v>
      </c>
      <c r="D76" s="13" t="s">
        <v>384</v>
      </c>
      <c r="E76" s="42" t="s">
        <v>310</v>
      </c>
      <c r="F76" s="42" t="s">
        <v>310</v>
      </c>
      <c r="G76" s="42" t="s">
        <v>310</v>
      </c>
      <c r="H76" s="42" t="s">
        <v>310</v>
      </c>
      <c r="I76" s="42" t="s">
        <v>310</v>
      </c>
      <c r="J76" s="42" t="s">
        <v>310</v>
      </c>
      <c r="K76" s="42" t="s">
        <v>310</v>
      </c>
    </row>
    <row r="77" customFormat="false" ht="55.5" hidden="false" customHeight="true" outlineLevel="0" collapsed="false">
      <c r="A77" s="13" t="n">
        <v>9076</v>
      </c>
      <c r="B77" s="13" t="s">
        <v>387</v>
      </c>
      <c r="C77" s="13" t="s">
        <v>388</v>
      </c>
      <c r="D77" s="13" t="s">
        <v>389</v>
      </c>
      <c r="E77" s="42" t="s">
        <v>310</v>
      </c>
      <c r="F77" s="42" t="s">
        <v>310</v>
      </c>
      <c r="G77" s="42" t="s">
        <v>310</v>
      </c>
      <c r="H77" s="42" t="s">
        <v>310</v>
      </c>
      <c r="I77" s="42" t="s">
        <v>310</v>
      </c>
      <c r="J77" s="42" t="s">
        <v>310</v>
      </c>
      <c r="K77" s="42" t="s">
        <v>310</v>
      </c>
    </row>
    <row r="78" customFormat="false" ht="55.5" hidden="false" customHeight="true" outlineLevel="0" collapsed="false">
      <c r="A78" s="13" t="n">
        <v>9077</v>
      </c>
      <c r="B78" s="13" t="s">
        <v>392</v>
      </c>
      <c r="C78" s="13" t="s">
        <v>393</v>
      </c>
      <c r="D78" s="13" t="s">
        <v>394</v>
      </c>
      <c r="E78" s="42" t="s">
        <v>310</v>
      </c>
      <c r="F78" s="42" t="s">
        <v>310</v>
      </c>
      <c r="G78" s="42" t="s">
        <v>310</v>
      </c>
      <c r="H78" s="42" t="s">
        <v>310</v>
      </c>
      <c r="I78" s="42" t="s">
        <v>310</v>
      </c>
      <c r="J78" s="42" t="s">
        <v>310</v>
      </c>
      <c r="K78" s="42" t="s">
        <v>310</v>
      </c>
    </row>
    <row r="79" customFormat="false" ht="55.5" hidden="false" customHeight="true" outlineLevel="0" collapsed="false">
      <c r="A79" s="13" t="n">
        <v>9078</v>
      </c>
      <c r="B79" s="15" t="s">
        <v>397</v>
      </c>
      <c r="C79" s="15" t="s">
        <v>398</v>
      </c>
      <c r="D79" s="15" t="s">
        <v>399</v>
      </c>
      <c r="E79" s="42" t="s">
        <v>310</v>
      </c>
      <c r="F79" s="42" t="s">
        <v>310</v>
      </c>
      <c r="G79" s="42" t="s">
        <v>310</v>
      </c>
      <c r="H79" s="42" t="s">
        <v>310</v>
      </c>
      <c r="I79" s="42" t="s">
        <v>310</v>
      </c>
      <c r="J79" s="42" t="s">
        <v>310</v>
      </c>
      <c r="K79" s="42" t="s">
        <v>310</v>
      </c>
    </row>
    <row r="80" customFormat="false" ht="55.5" hidden="false" customHeight="true" outlineLevel="0" collapsed="false">
      <c r="A80" s="13" t="n">
        <v>9079</v>
      </c>
      <c r="B80" s="13" t="s">
        <v>402</v>
      </c>
      <c r="C80" s="13" t="s">
        <v>403</v>
      </c>
      <c r="D80" s="13" t="s">
        <v>404</v>
      </c>
      <c r="E80" s="42" t="s">
        <v>310</v>
      </c>
      <c r="F80" s="42" t="s">
        <v>310</v>
      </c>
      <c r="G80" s="42" t="s">
        <v>310</v>
      </c>
      <c r="H80" s="42" t="s">
        <v>310</v>
      </c>
      <c r="I80" s="42" t="s">
        <v>310</v>
      </c>
      <c r="J80" s="42" t="s">
        <v>310</v>
      </c>
      <c r="K80" s="42" t="s">
        <v>310</v>
      </c>
    </row>
    <row r="81" customFormat="false" ht="55.5" hidden="false" customHeight="true" outlineLevel="0" collapsed="false">
      <c r="A81" s="13" t="n">
        <v>9080</v>
      </c>
      <c r="B81" s="13" t="s">
        <v>406</v>
      </c>
      <c r="C81" s="13" t="s">
        <v>407</v>
      </c>
      <c r="D81" s="13" t="s">
        <v>404</v>
      </c>
      <c r="E81" s="42" t="s">
        <v>310</v>
      </c>
      <c r="F81" s="42" t="s">
        <v>310</v>
      </c>
      <c r="G81" s="42" t="s">
        <v>310</v>
      </c>
      <c r="H81" s="42" t="s">
        <v>310</v>
      </c>
      <c r="I81" s="42" t="s">
        <v>310</v>
      </c>
      <c r="J81" s="42" t="s">
        <v>310</v>
      </c>
      <c r="K81" s="42" t="s">
        <v>310</v>
      </c>
    </row>
    <row r="82" customFormat="false" ht="55.5" hidden="false" customHeight="true" outlineLevel="0" collapsed="false">
      <c r="A82" s="13" t="n">
        <v>9081</v>
      </c>
      <c r="B82" s="13" t="s">
        <v>410</v>
      </c>
      <c r="C82" s="13" t="s">
        <v>411</v>
      </c>
      <c r="D82" s="13" t="s">
        <v>412</v>
      </c>
      <c r="E82" s="42" t="s">
        <v>310</v>
      </c>
      <c r="F82" s="42" t="s">
        <v>310</v>
      </c>
      <c r="G82" s="42" t="s">
        <v>310</v>
      </c>
      <c r="H82" s="42" t="s">
        <v>310</v>
      </c>
      <c r="I82" s="42" t="s">
        <v>310</v>
      </c>
      <c r="J82" s="42" t="s">
        <v>310</v>
      </c>
      <c r="K82" s="42" t="s">
        <v>310</v>
      </c>
    </row>
    <row r="83" customFormat="false" ht="55.5" hidden="false" customHeight="true" outlineLevel="0" collapsed="false">
      <c r="A83" s="13" t="n">
        <v>9082</v>
      </c>
      <c r="B83" s="13" t="s">
        <v>415</v>
      </c>
      <c r="C83" s="13" t="s">
        <v>416</v>
      </c>
      <c r="D83" s="13" t="s">
        <v>417</v>
      </c>
      <c r="E83" s="42" t="s">
        <v>310</v>
      </c>
      <c r="F83" s="42" t="s">
        <v>310</v>
      </c>
      <c r="G83" s="42" t="s">
        <v>310</v>
      </c>
      <c r="H83" s="42" t="s">
        <v>310</v>
      </c>
      <c r="I83" s="42" t="s">
        <v>310</v>
      </c>
      <c r="J83" s="42" t="s">
        <v>310</v>
      </c>
      <c r="K83" s="42" t="s">
        <v>310</v>
      </c>
    </row>
    <row r="84" customFormat="false" ht="55.5" hidden="false" customHeight="true" outlineLevel="0" collapsed="false">
      <c r="A84" s="13" t="n">
        <v>9083</v>
      </c>
      <c r="B84" s="13" t="s">
        <v>420</v>
      </c>
      <c r="C84" s="13" t="s">
        <v>421</v>
      </c>
      <c r="D84" s="13" t="s">
        <v>422</v>
      </c>
      <c r="E84" s="42" t="s">
        <v>310</v>
      </c>
      <c r="F84" s="42" t="s">
        <v>310</v>
      </c>
      <c r="G84" s="42" t="s">
        <v>310</v>
      </c>
      <c r="H84" s="42" t="s">
        <v>310</v>
      </c>
      <c r="I84" s="42" t="s">
        <v>310</v>
      </c>
      <c r="J84" s="42" t="s">
        <v>310</v>
      </c>
      <c r="K84" s="42" t="s">
        <v>310</v>
      </c>
    </row>
    <row r="85" customFormat="false" ht="55.5" hidden="false" customHeight="true" outlineLevel="0" collapsed="false">
      <c r="A85" s="13" t="n">
        <v>9084</v>
      </c>
      <c r="B85" s="13" t="s">
        <v>424</v>
      </c>
      <c r="C85" s="13" t="s">
        <v>425</v>
      </c>
      <c r="D85" s="13" t="s">
        <v>426</v>
      </c>
      <c r="E85" s="42" t="s">
        <v>310</v>
      </c>
      <c r="F85" s="42" t="s">
        <v>310</v>
      </c>
      <c r="G85" s="42" t="s">
        <v>310</v>
      </c>
      <c r="H85" s="42" t="s">
        <v>310</v>
      </c>
      <c r="I85" s="42" t="s">
        <v>310</v>
      </c>
      <c r="J85" s="42" t="s">
        <v>310</v>
      </c>
      <c r="K85" s="42" t="s">
        <v>310</v>
      </c>
    </row>
    <row r="86" customFormat="false" ht="55.5" hidden="false" customHeight="true" outlineLevel="0" collapsed="false">
      <c r="A86" s="13" t="n">
        <v>9085</v>
      </c>
      <c r="B86" s="13" t="s">
        <v>429</v>
      </c>
      <c r="C86" s="13" t="s">
        <v>430</v>
      </c>
      <c r="D86" s="13" t="s">
        <v>431</v>
      </c>
      <c r="E86" s="42" t="s">
        <v>310</v>
      </c>
      <c r="F86" s="42" t="s">
        <v>310</v>
      </c>
      <c r="G86" s="42" t="s">
        <v>310</v>
      </c>
      <c r="H86" s="42" t="s">
        <v>310</v>
      </c>
      <c r="I86" s="42" t="s">
        <v>310</v>
      </c>
      <c r="J86" s="42" t="s">
        <v>310</v>
      </c>
      <c r="K86" s="42" t="s">
        <v>310</v>
      </c>
    </row>
    <row r="87" customFormat="false" ht="55.5" hidden="false" customHeight="true" outlineLevel="0" collapsed="false">
      <c r="A87" s="13" t="n">
        <v>9086</v>
      </c>
      <c r="B87" s="13" t="s">
        <v>434</v>
      </c>
      <c r="C87" s="13" t="s">
        <v>435</v>
      </c>
      <c r="D87" s="13" t="s">
        <v>436</v>
      </c>
      <c r="E87" s="42" t="s">
        <v>310</v>
      </c>
      <c r="F87" s="42" t="s">
        <v>310</v>
      </c>
      <c r="G87" s="42" t="s">
        <v>310</v>
      </c>
      <c r="H87" s="42" t="s">
        <v>310</v>
      </c>
      <c r="I87" s="42" t="s">
        <v>310</v>
      </c>
      <c r="J87" s="42" t="s">
        <v>310</v>
      </c>
      <c r="K87" s="42" t="s">
        <v>310</v>
      </c>
    </row>
    <row r="88" customFormat="false" ht="55.5" hidden="false" customHeight="true" outlineLevel="0" collapsed="false">
      <c r="A88" s="13" t="n">
        <v>9087</v>
      </c>
      <c r="B88" s="13" t="s">
        <v>439</v>
      </c>
      <c r="C88" s="13" t="s">
        <v>440</v>
      </c>
      <c r="D88" s="13" t="s">
        <v>441</v>
      </c>
      <c r="E88" s="42" t="s">
        <v>310</v>
      </c>
      <c r="F88" s="42" t="s">
        <v>310</v>
      </c>
      <c r="G88" s="42" t="s">
        <v>310</v>
      </c>
      <c r="H88" s="42" t="s">
        <v>310</v>
      </c>
      <c r="I88" s="42" t="s">
        <v>310</v>
      </c>
      <c r="J88" s="42" t="s">
        <v>310</v>
      </c>
      <c r="K88" s="42" t="s">
        <v>310</v>
      </c>
    </row>
    <row r="89" customFormat="false" ht="55.5" hidden="false" customHeight="true" outlineLevel="0" collapsed="false">
      <c r="A89" s="13" t="n">
        <v>9088</v>
      </c>
      <c r="B89" s="13" t="s">
        <v>444</v>
      </c>
      <c r="C89" s="13" t="s">
        <v>445</v>
      </c>
      <c r="D89" s="13" t="s">
        <v>446</v>
      </c>
      <c r="E89" s="28" t="n">
        <v>75</v>
      </c>
      <c r="F89" s="23" t="n">
        <v>70</v>
      </c>
      <c r="G89" s="23" t="n">
        <v>68</v>
      </c>
      <c r="H89" s="23" t="n">
        <v>85</v>
      </c>
      <c r="I89" s="23" t="n">
        <v>43</v>
      </c>
      <c r="J89" s="27" t="n">
        <f aca="false">SUM(E89:I89)</f>
        <v>341</v>
      </c>
      <c r="K89" s="23" t="s">
        <v>22</v>
      </c>
    </row>
    <row r="90" customFormat="false" ht="55.5" hidden="false" customHeight="true" outlineLevel="0" collapsed="false">
      <c r="A90" s="13" t="n">
        <v>9089</v>
      </c>
      <c r="B90" s="15" t="s">
        <v>449</v>
      </c>
      <c r="C90" s="13" t="s">
        <v>450</v>
      </c>
      <c r="D90" s="13" t="s">
        <v>451</v>
      </c>
      <c r="E90" s="23" t="n">
        <v>74</v>
      </c>
      <c r="F90" s="23" t="n">
        <v>78</v>
      </c>
      <c r="G90" s="23" t="n">
        <v>70</v>
      </c>
      <c r="H90" s="23" t="n">
        <v>85</v>
      </c>
      <c r="I90" s="23" t="n">
        <v>41</v>
      </c>
      <c r="J90" s="23" t="n">
        <f aca="false">SUM(E90:I90)</f>
        <v>348</v>
      </c>
      <c r="K90" s="23" t="s">
        <v>22</v>
      </c>
    </row>
    <row r="91" customFormat="false" ht="55.5" hidden="false" customHeight="true" outlineLevel="0" collapsed="false">
      <c r="A91" s="13" t="n">
        <v>9090</v>
      </c>
      <c r="B91" s="13" t="s">
        <v>455</v>
      </c>
      <c r="C91" s="13" t="s">
        <v>456</v>
      </c>
      <c r="D91" s="13" t="s">
        <v>457</v>
      </c>
      <c r="E91" s="23" t="n">
        <v>74</v>
      </c>
      <c r="F91" s="23" t="n">
        <v>64</v>
      </c>
      <c r="G91" s="23" t="n">
        <v>70</v>
      </c>
      <c r="H91" s="23" t="n">
        <v>83</v>
      </c>
      <c r="I91" s="23" t="n">
        <v>44</v>
      </c>
      <c r="J91" s="23" t="n">
        <f aca="false">SUM(E91:I91)</f>
        <v>335</v>
      </c>
      <c r="K91" s="23" t="s">
        <v>22</v>
      </c>
    </row>
    <row r="92" customFormat="false" ht="55.5" hidden="false" customHeight="true" outlineLevel="0" collapsed="false">
      <c r="A92" s="13" t="n">
        <v>9091</v>
      </c>
      <c r="B92" s="13" t="s">
        <v>459</v>
      </c>
      <c r="C92" s="13" t="s">
        <v>460</v>
      </c>
      <c r="D92" s="13" t="s">
        <v>461</v>
      </c>
      <c r="E92" s="13" t="n">
        <v>68</v>
      </c>
      <c r="F92" s="13" t="n">
        <v>72</v>
      </c>
      <c r="G92" s="13" t="n">
        <v>73</v>
      </c>
      <c r="H92" s="13" t="n">
        <v>82</v>
      </c>
      <c r="I92" s="23" t="n">
        <v>43</v>
      </c>
      <c r="J92" s="23" t="n">
        <f aca="false">SUM(E92:I92)</f>
        <v>338</v>
      </c>
      <c r="K92" s="23" t="s">
        <v>22</v>
      </c>
    </row>
    <row r="93" customFormat="false" ht="55.5" hidden="false" customHeight="true" outlineLevel="0" collapsed="false">
      <c r="A93" s="13" t="n">
        <v>9092</v>
      </c>
      <c r="B93" s="13" t="s">
        <v>464</v>
      </c>
      <c r="C93" s="13" t="s">
        <v>128</v>
      </c>
      <c r="D93" s="13" t="s">
        <v>465</v>
      </c>
      <c r="E93" s="13" t="n">
        <v>76</v>
      </c>
      <c r="F93" s="13" t="n">
        <v>70</v>
      </c>
      <c r="G93" s="13" t="n">
        <v>71</v>
      </c>
      <c r="H93" s="13" t="n">
        <v>83</v>
      </c>
      <c r="I93" s="23" t="n">
        <v>43</v>
      </c>
      <c r="J93" s="23" t="n">
        <f aca="false">SUM(E93:I93)</f>
        <v>343</v>
      </c>
      <c r="K93" s="23" t="s">
        <v>22</v>
      </c>
    </row>
    <row r="94" customFormat="false" ht="55.5" hidden="false" customHeight="true" outlineLevel="0" collapsed="false">
      <c r="A94" s="13" t="n">
        <v>9093</v>
      </c>
      <c r="B94" s="23" t="s">
        <v>467</v>
      </c>
      <c r="C94" s="13" t="s">
        <v>468</v>
      </c>
      <c r="D94" s="13" t="s">
        <v>469</v>
      </c>
      <c r="E94" s="13" t="n">
        <v>78</v>
      </c>
      <c r="F94" s="13" t="n">
        <v>70</v>
      </c>
      <c r="G94" s="13" t="n">
        <v>75</v>
      </c>
      <c r="H94" s="13" t="n">
        <v>84</v>
      </c>
      <c r="I94" s="23" t="n">
        <v>40</v>
      </c>
      <c r="J94" s="23" t="n">
        <f aca="false">SUM(E94:I94)</f>
        <v>347</v>
      </c>
      <c r="K94" s="23" t="s">
        <v>22</v>
      </c>
    </row>
    <row r="95" customFormat="false" ht="55.5" hidden="false" customHeight="true" outlineLevel="0" collapsed="false">
      <c r="A95" s="13" t="n">
        <v>9094</v>
      </c>
      <c r="B95" s="29" t="s">
        <v>473</v>
      </c>
      <c r="C95" s="13" t="s">
        <v>474</v>
      </c>
      <c r="D95" s="13" t="s">
        <v>475</v>
      </c>
      <c r="E95" s="13" t="n">
        <v>72</v>
      </c>
      <c r="F95" s="13" t="n">
        <v>69</v>
      </c>
      <c r="G95" s="13" t="n">
        <v>77</v>
      </c>
      <c r="H95" s="13" t="n">
        <v>85</v>
      </c>
      <c r="I95" s="23" t="n">
        <v>41</v>
      </c>
      <c r="J95" s="23" t="n">
        <f aca="false">SUM(E95:I95)</f>
        <v>344</v>
      </c>
      <c r="K95" s="2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08:54Z</dcterms:created>
  <dc:creator>Raj</dc:creator>
  <dc:description/>
  <dc:language>en-US</dc:language>
  <cp:lastModifiedBy>Windows User</cp:lastModifiedBy>
  <cp:lastPrinted>2011-12-02T09:24:02Z</cp:lastPrinted>
  <dcterms:modified xsi:type="dcterms:W3CDTF">2012-01-19T21:13:37Z</dcterms:modified>
  <cp:revision>0</cp:revision>
  <dc:subject/>
  <dc:title/>
</cp:coreProperties>
</file>