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LLNO</t>
  </si>
  <si>
    <t xml:space="preserve">ENROLLMENT NO</t>
  </si>
  <si>
    <t xml:space="preserve">STUDENT NAME</t>
  </si>
  <si>
    <t xml:space="preserve">FATHER NAME</t>
  </si>
  <si>
    <t xml:space="preserve">DENTAL MATERIAL &amp; DENTAL HEALTH EDU.</t>
  </si>
  <si>
    <t xml:space="preserve">DENTAL ANATOMY,RADIOLOGY &amp; ORAL PATHOLOGY</t>
  </si>
  <si>
    <t xml:space="preserve">PHARMACOLOGY &amp; ESSENTIAL DRUGS OF W.H.O</t>
  </si>
  <si>
    <t xml:space="preserve">DENTAL HYGIENE &amp;ORAL PROPHYLAXI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99883/08</t>
  </si>
  <si>
    <t xml:space="preserve">BALWINDER KUMAR</t>
  </si>
  <si>
    <t xml:space="preserve">RAMESH CHANDER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13"/>
    <col collapsed="false" customWidth="true" hidden="false" outlineLevel="0" max="4" min="4" style="0" width="15.41"/>
  </cols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556058</v>
      </c>
      <c r="B2" s="4" t="s">
        <v>13</v>
      </c>
      <c r="C2" s="4" t="s">
        <v>14</v>
      </c>
      <c r="D2" s="4" t="s">
        <v>15</v>
      </c>
      <c r="E2" s="4" t="n">
        <v>51</v>
      </c>
      <c r="F2" s="4" t="n">
        <v>58</v>
      </c>
      <c r="G2" s="4" t="n">
        <v>69</v>
      </c>
      <c r="H2" s="4" t="n">
        <v>52</v>
      </c>
      <c r="I2" s="4" t="n">
        <v>90</v>
      </c>
      <c r="J2" s="4" t="n">
        <v>42</v>
      </c>
      <c r="K2" s="4" t="n">
        <v>40</v>
      </c>
      <c r="L2" s="4" t="n">
        <f aca="false">SUM(E2:K2)</f>
        <v>402</v>
      </c>
      <c r="M2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0:12:28Z</dcterms:created>
  <dc:creator>Raj</dc:creator>
  <dc:description/>
  <dc:language>en-US</dc:language>
  <cp:lastModifiedBy>Neha_Guleria</cp:lastModifiedBy>
  <dcterms:modified xsi:type="dcterms:W3CDTF">2015-06-26T00:31:37Z</dcterms:modified>
  <cp:revision>0</cp:revision>
  <dc:subject/>
  <dc:title/>
</cp:coreProperties>
</file>