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7">
  <si>
    <t xml:space="preserve">ROLLNO</t>
  </si>
  <si>
    <t xml:space="preserve">ENROLLMENT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MINOR SURGERY</t>
  </si>
  <si>
    <t xml:space="preserve">PRACTICE OF ALT MEDICINE </t>
  </si>
  <si>
    <t xml:space="preserve">E N T &amp; OPHTHALMOLOGY </t>
  </si>
  <si>
    <t xml:space="preserve">PRACTICAL</t>
  </si>
  <si>
    <t xml:space="preserve">VIVA - VOCA</t>
  </si>
  <si>
    <t xml:space="preserve">INTERNAL ASSESSMENT</t>
  </si>
  <si>
    <t xml:space="preserve">TOTAL</t>
  </si>
  <si>
    <t xml:space="preserve">RESULT</t>
  </si>
  <si>
    <t xml:space="preserve">B/3317/10</t>
  </si>
  <si>
    <t xml:space="preserve">GURPREET KAUR</t>
  </si>
  <si>
    <t xml:space="preserve">BALBIR SINGH</t>
  </si>
  <si>
    <t xml:space="preserve">PARAMJIT KAUR</t>
  </si>
  <si>
    <t xml:space="preserve">MAULANA AZAD P.M.COLLEGE &amp; HOSPITAL, SAHARANPUR</t>
  </si>
  <si>
    <t xml:space="preserve">RL</t>
  </si>
  <si>
    <t xml:space="preserve">B/3314/10</t>
  </si>
  <si>
    <t xml:space="preserve">SAMARYB</t>
  </si>
  <si>
    <t xml:space="preserve">KAMIL HASAN</t>
  </si>
  <si>
    <t xml:space="preserve">RAHISHA</t>
  </si>
  <si>
    <t xml:space="preserve">SIDDHI VINAYAK P.M.INSTT. BAGHPAT(UP)</t>
  </si>
  <si>
    <t xml:space="preserve">PASS</t>
  </si>
  <si>
    <t xml:space="preserve">B/3312/10</t>
  </si>
  <si>
    <t xml:space="preserve">PARDEEP KUMAR</t>
  </si>
  <si>
    <t xml:space="preserve">KARM CHAND</t>
  </si>
  <si>
    <t xml:space="preserve">NIRMALA DEVI</t>
  </si>
  <si>
    <t xml:space="preserve">MOHALI INTERNATIONAL INSTT. MOHALI</t>
  </si>
  <si>
    <t xml:space="preserve">B/3309/10</t>
  </si>
  <si>
    <t xml:space="preserve">PURUSHOTTAM NISHAD</t>
  </si>
  <si>
    <t xml:space="preserve">PARDESHI NISHAD</t>
  </si>
  <si>
    <t xml:space="preserve">MULURA DEVI</t>
  </si>
  <si>
    <t xml:space="preserve">B/3311/10</t>
  </si>
  <si>
    <t xml:space="preserve">ANITA DEVI</t>
  </si>
  <si>
    <t xml:space="preserve">PARTAP SINGH</t>
  </si>
  <si>
    <t xml:space="preserve">MUNNI DEVI</t>
  </si>
  <si>
    <t xml:space="preserve">B/3310/10</t>
  </si>
  <si>
    <t xml:space="preserve">RAJEEV KUMAR</t>
  </si>
  <si>
    <t xml:space="preserve">MANI RAM</t>
  </si>
  <si>
    <t xml:space="preserve">SAVITRI DEVI</t>
  </si>
  <si>
    <t xml:space="preserve">B/3316/10</t>
  </si>
  <si>
    <t xml:space="preserve">AJIJURAHMAN</t>
  </si>
  <si>
    <t xml:space="preserve">M.YASIN</t>
  </si>
  <si>
    <t xml:space="preserve">JAMILA</t>
  </si>
  <si>
    <t xml:space="preserve">B/3313/10</t>
  </si>
  <si>
    <t xml:space="preserve">DURGESH KUMAR</t>
  </si>
  <si>
    <t xml:space="preserve">RAM LAKHAN YADAV</t>
  </si>
  <si>
    <t xml:space="preserve">RATI DEVI</t>
  </si>
  <si>
    <t xml:space="preserve">B/3315/10</t>
  </si>
  <si>
    <t xml:space="preserve">PAWAN KUMAR</t>
  </si>
  <si>
    <t xml:space="preserve">MALKIT SINGH</t>
  </si>
  <si>
    <t xml:space="preserve">MINDO</t>
  </si>
  <si>
    <t xml:space="preserve">B/3318/10</t>
  </si>
  <si>
    <t xml:space="preserve">SANJAY BAKSHI</t>
  </si>
  <si>
    <t xml:space="preserve">JIWAN BAKSHI</t>
  </si>
  <si>
    <t xml:space="preserve">SHIKHA DEVI</t>
  </si>
  <si>
    <t xml:space="preserve">B/3319/10</t>
  </si>
  <si>
    <t xml:space="preserve">RAHUL D BISWAS</t>
  </si>
  <si>
    <t xml:space="preserve">DEVENDRANATH</t>
  </si>
  <si>
    <t xml:space="preserve">LAXMI BISWAS</t>
  </si>
  <si>
    <t xml:space="preserve">B/3321/10</t>
  </si>
  <si>
    <t xml:space="preserve">RAMESH LAL</t>
  </si>
  <si>
    <t xml:space="preserve">NARANJAN DASS</t>
  </si>
  <si>
    <t xml:space="preserve">PARKASH DASS</t>
  </si>
  <si>
    <t xml:space="preserve">B/3323/10</t>
  </si>
  <si>
    <t xml:space="preserve">BALRAM KUMAR</t>
  </si>
  <si>
    <t xml:space="preserve">SUKHDEV RAJ</t>
  </si>
  <si>
    <t xml:space="preserve">SUKHRMA</t>
  </si>
  <si>
    <t xml:space="preserve">G.D.R GROUP OF INSTT. PATHANKOT</t>
  </si>
  <si>
    <t xml:space="preserve">B/3324/10</t>
  </si>
  <si>
    <t xml:space="preserve">PREM KUMAR</t>
  </si>
  <si>
    <t xml:space="preserve">MANSHA RAM</t>
  </si>
  <si>
    <t xml:space="preserve">BIRO DEVI</t>
  </si>
  <si>
    <t xml:space="preserve">B/3325/10</t>
  </si>
  <si>
    <t xml:space="preserve">TEJ PAL</t>
  </si>
  <si>
    <t xml:space="preserve">MANSA RAM</t>
  </si>
  <si>
    <t xml:space="preserve">B/3327/10</t>
  </si>
  <si>
    <t xml:space="preserve">JAGAT NARAYAN KUMAR</t>
  </si>
  <si>
    <t xml:space="preserve">AYODHAYA PARSHAD</t>
  </si>
  <si>
    <t xml:space="preserve">SAROJ DEVI</t>
  </si>
  <si>
    <t xml:space="preserve">B/3328/10</t>
  </si>
  <si>
    <t xml:space="preserve">SANJEEV KUMAR</t>
  </si>
  <si>
    <t xml:space="preserve">OM PARKASH</t>
  </si>
  <si>
    <t xml:space="preserve">SURINDER KAUR</t>
  </si>
  <si>
    <t xml:space="preserve">JAI P.M.COLLEGE. SAHA</t>
  </si>
  <si>
    <t xml:space="preserve">B/3331/10</t>
  </si>
  <si>
    <t xml:space="preserve">RASHPAL SINGH</t>
  </si>
  <si>
    <t xml:space="preserve">AVTAR SINGH</t>
  </si>
  <si>
    <t xml:space="preserve">GURU RAM DASS P.M. INSTT. MUKTSAR</t>
  </si>
  <si>
    <t xml:space="preserve">B/3330/10</t>
  </si>
  <si>
    <t xml:space="preserve">GURMEJ SINGH</t>
  </si>
  <si>
    <t xml:space="preserve">JAGAT SINGH</t>
  </si>
  <si>
    <t xml:space="preserve">RASHPAL KAUR</t>
  </si>
  <si>
    <t xml:space="preserve">B/3333/10</t>
  </si>
  <si>
    <t xml:space="preserve">MEHILA RAM</t>
  </si>
  <si>
    <t xml:space="preserve">DARA RAM</t>
  </si>
  <si>
    <t xml:space="preserve">JEET KAUR</t>
  </si>
  <si>
    <t xml:space="preserve">BABA FARID PARA MEDICAL COLLEGE FEROZEPUR</t>
  </si>
  <si>
    <t xml:space="preserve">B/3332/10</t>
  </si>
  <si>
    <t xml:space="preserve">HARNEK SINGH</t>
  </si>
  <si>
    <t xml:space="preserve">HARPHOOL SINGH</t>
  </si>
  <si>
    <t xml:space="preserve">GURMAL KAUR</t>
  </si>
  <si>
    <t xml:space="preserve">B/3329/10</t>
  </si>
  <si>
    <t xml:space="preserve">KAMLESH RANI</t>
  </si>
  <si>
    <t xml:space="preserve">SATPAL SINGH</t>
  </si>
  <si>
    <t xml:space="preserve">PUSHAPA DEVI</t>
  </si>
  <si>
    <t xml:space="preserve">B/3335/10</t>
  </si>
  <si>
    <t xml:space="preserve">PARDEEP KUMAR BAMAL</t>
  </si>
  <si>
    <t xml:space="preserve">RISHIPAL SINGH </t>
  </si>
  <si>
    <t xml:space="preserve">SAVATRI DEVI </t>
  </si>
  <si>
    <t xml:space="preserve">MOHALI INTERNATIONAL INSTT. </t>
  </si>
  <si>
    <t xml:space="preserve">B/3336/10</t>
  </si>
  <si>
    <t xml:space="preserve">KARTAR SINGH</t>
  </si>
  <si>
    <t xml:space="preserve">DHAN KAUR</t>
  </si>
  <si>
    <t xml:space="preserve">MOHALI INTERNATIONAL INSTITUTE MOHALI</t>
  </si>
  <si>
    <t xml:space="preserve">B/3337/10</t>
  </si>
  <si>
    <t xml:space="preserve">RAKESH</t>
  </si>
  <si>
    <t xml:space="preserve">SUBHASH</t>
  </si>
  <si>
    <t xml:space="preserve">SAROJ</t>
  </si>
  <si>
    <t xml:space="preserve">B/3338/10</t>
  </si>
  <si>
    <t xml:space="preserve">SANJAY KUMAR DIXIT</t>
  </si>
  <si>
    <t xml:space="preserve">RAM DARSHAN DIXIT</t>
  </si>
  <si>
    <t xml:space="preserve">KAMLA DEVI</t>
  </si>
  <si>
    <t xml:space="preserve">B/3339/10</t>
  </si>
  <si>
    <t xml:space="preserve">JUJHAR SINGH</t>
  </si>
  <si>
    <t xml:space="preserve">BIAS CHAND</t>
  </si>
  <si>
    <t xml:space="preserve">GURBAX KAUR</t>
  </si>
  <si>
    <t xml:space="preserve">B/3340/10</t>
  </si>
  <si>
    <t xml:space="preserve">GURPREET SINGH</t>
  </si>
  <si>
    <t xml:space="preserve">SAROOP SINGH</t>
  </si>
  <si>
    <t xml:space="preserve">RESHAM KAUR</t>
  </si>
  <si>
    <t xml:space="preserve">B/3342/10</t>
  </si>
  <si>
    <t xml:space="preserve">DARSHAN SINGH</t>
  </si>
  <si>
    <t xml:space="preserve">GHASI RAM</t>
  </si>
  <si>
    <t xml:space="preserve">SANTE DEVI</t>
  </si>
  <si>
    <t xml:space="preserve">B/3334/10</t>
  </si>
  <si>
    <t xml:space="preserve">LOVEPREET SINGH</t>
  </si>
  <si>
    <t xml:space="preserve">PARKASH SINGH</t>
  </si>
  <si>
    <t xml:space="preserve">CHARNJIT KAUR</t>
  </si>
  <si>
    <t xml:space="preserve">PUNJAB PARA MEDICAL INSTT. AMRITSAR</t>
  </si>
  <si>
    <t xml:space="preserve">B/3343/10</t>
  </si>
  <si>
    <t xml:space="preserve">UDAI BHAN</t>
  </si>
  <si>
    <t xml:space="preserve">KALU RAM</t>
  </si>
  <si>
    <t xml:space="preserve">SHANTI DEVI</t>
  </si>
  <si>
    <t xml:space="preserve">B/3344/10</t>
  </si>
  <si>
    <t xml:space="preserve">MOHIT PABBY</t>
  </si>
  <si>
    <t xml:space="preserve">SUDERSHAN PABBY</t>
  </si>
  <si>
    <t xml:space="preserve">MADHU PABBY</t>
  </si>
  <si>
    <t xml:space="preserve">B/3346/10</t>
  </si>
  <si>
    <t xml:space="preserve">RAJANDEEP KAUR</t>
  </si>
  <si>
    <t xml:space="preserve">DALJIT SINGH</t>
  </si>
  <si>
    <t xml:space="preserve">SUKHPAL KAUR</t>
  </si>
  <si>
    <t xml:space="preserve">B/3348/10</t>
  </si>
  <si>
    <t xml:space="preserve">RAJBEER SINGH</t>
  </si>
  <si>
    <t xml:space="preserve">SUKHPAL SINGH</t>
  </si>
  <si>
    <t xml:space="preserve">KULWINDER KAUR</t>
  </si>
  <si>
    <t xml:space="preserve">B/3349/10</t>
  </si>
  <si>
    <t xml:space="preserve">HARPREET SINGH</t>
  </si>
  <si>
    <t xml:space="preserve">KALA SINGH</t>
  </si>
  <si>
    <t xml:space="preserve">PARAMJEET KAUR</t>
  </si>
  <si>
    <t xml:space="preserve">B/3350/10</t>
  </si>
  <si>
    <t xml:space="preserve">DEVINDER SINGH</t>
  </si>
  <si>
    <t xml:space="preserve">GURDEEP SINGH</t>
  </si>
  <si>
    <t xml:space="preserve">SWARAN KAUR</t>
  </si>
  <si>
    <t xml:space="preserve">B/3353/10</t>
  </si>
  <si>
    <t xml:space="preserve">RAJESH BHATIA</t>
  </si>
  <si>
    <t xml:space="preserve">PREM SAGAR</t>
  </si>
  <si>
    <t xml:space="preserve">SANTOSH BHATIA</t>
  </si>
  <si>
    <t xml:space="preserve">B/3355/10</t>
  </si>
  <si>
    <t xml:space="preserve">LAL CHAND</t>
  </si>
  <si>
    <t xml:space="preserve">RAMOUWATAR</t>
  </si>
  <si>
    <t xml:space="preserve">PHULI DEVI</t>
  </si>
  <si>
    <t xml:space="preserve">B/3356/10</t>
  </si>
  <si>
    <t xml:space="preserve">HARI SINGH</t>
  </si>
  <si>
    <t xml:space="preserve">GANGA SINGH</t>
  </si>
  <si>
    <t xml:space="preserve">KAMLESH KANWAR</t>
  </si>
  <si>
    <t xml:space="preserve">B/3359/10</t>
  </si>
  <si>
    <t xml:space="preserve">DEVINDER KUMAR</t>
  </si>
  <si>
    <t xml:space="preserve">KRISHAN MURARI</t>
  </si>
  <si>
    <t xml:space="preserve">SWARN KAUR</t>
  </si>
  <si>
    <t xml:space="preserve">B/3358/10</t>
  </si>
  <si>
    <t xml:space="preserve">SATWINDER</t>
  </si>
  <si>
    <t xml:space="preserve">SIKANDER SINGH</t>
  </si>
  <si>
    <t xml:space="preserve">CHHINDER PAL</t>
  </si>
  <si>
    <t xml:space="preserve">B/3357/10</t>
  </si>
  <si>
    <t xml:space="preserve">NARESH KUMAR</t>
  </si>
  <si>
    <t xml:space="preserve">MAHABIR PARSAD</t>
  </si>
  <si>
    <t xml:space="preserve">CHANDERPATI</t>
  </si>
  <si>
    <t xml:space="preserve">SHRI BALA JI INSTT. OF PARA MEDICAL SCIENCES, ROHTAK</t>
  </si>
  <si>
    <t xml:space="preserve">B/3360/10</t>
  </si>
  <si>
    <t xml:space="preserve">AMIT SAHARAWAT</t>
  </si>
  <si>
    <t xml:space="preserve">BRIJPAL SAHARWAT</t>
  </si>
  <si>
    <t xml:space="preserve">SUNITA SAHARAWAT</t>
  </si>
  <si>
    <t xml:space="preserve">JAI P.M.I. SAH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44" activeCellId="0" sqref="L44"/>
    </sheetView>
  </sheetViews>
  <sheetFormatPr defaultColWidth="8.96484375" defaultRowHeight="34.5" zeroHeight="false" outlineLevelRow="0" outlineLevelCol="0"/>
  <cols>
    <col collapsed="false" customWidth="true" hidden="false" outlineLevel="0" max="6" min="6" style="0" width="31.42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34.5" hidden="false" customHeight="true" outlineLevel="0" collapsed="false">
      <c r="A2" s="5" t="n">
        <v>3708</v>
      </c>
      <c r="B2" s="5" t="s">
        <v>14</v>
      </c>
      <c r="C2" s="5" t="s">
        <v>15</v>
      </c>
      <c r="D2" s="5" t="s">
        <v>16</v>
      </c>
      <c r="E2" s="5" t="s">
        <v>17</v>
      </c>
      <c r="F2" s="6" t="s">
        <v>18</v>
      </c>
      <c r="G2" s="5" t="s">
        <v>19</v>
      </c>
      <c r="H2" s="5" t="s">
        <v>19</v>
      </c>
      <c r="I2" s="5" t="s">
        <v>19</v>
      </c>
      <c r="J2" s="5" t="s">
        <v>19</v>
      </c>
      <c r="K2" s="5" t="s">
        <v>19</v>
      </c>
      <c r="L2" s="5" t="s">
        <v>19</v>
      </c>
      <c r="M2" s="5" t="s">
        <v>19</v>
      </c>
      <c r="N2" s="5" t="s">
        <v>19</v>
      </c>
    </row>
    <row r="3" customFormat="false" ht="34.5" hidden="false" customHeight="true" outlineLevel="0" collapsed="false">
      <c r="A3" s="7" t="n">
        <v>3705</v>
      </c>
      <c r="B3" s="7" t="s">
        <v>20</v>
      </c>
      <c r="C3" s="7" t="s">
        <v>21</v>
      </c>
      <c r="D3" s="7" t="s">
        <v>22</v>
      </c>
      <c r="E3" s="7" t="s">
        <v>23</v>
      </c>
      <c r="F3" s="8" t="s">
        <v>24</v>
      </c>
      <c r="G3" s="7" t="n">
        <v>69</v>
      </c>
      <c r="H3" s="7" t="n">
        <v>72</v>
      </c>
      <c r="I3" s="7" t="n">
        <v>71</v>
      </c>
      <c r="J3" s="7" t="n">
        <v>80</v>
      </c>
      <c r="K3" s="7" t="n">
        <v>39</v>
      </c>
      <c r="L3" s="7" t="n">
        <v>38</v>
      </c>
      <c r="M3" s="7" t="n">
        <f aca="false">SUM(G3:L3)</f>
        <v>369</v>
      </c>
      <c r="N3" s="0" t="s">
        <v>25</v>
      </c>
    </row>
    <row r="4" customFormat="false" ht="34.5" hidden="false" customHeight="true" outlineLevel="0" collapsed="false">
      <c r="A4" s="5" t="n">
        <v>3703</v>
      </c>
      <c r="B4" s="5" t="s">
        <v>26</v>
      </c>
      <c r="C4" s="5" t="s">
        <v>27</v>
      </c>
      <c r="D4" s="5" t="s">
        <v>28</v>
      </c>
      <c r="E4" s="5" t="s">
        <v>29</v>
      </c>
      <c r="F4" s="6" t="s">
        <v>30</v>
      </c>
      <c r="G4" s="5" t="n">
        <v>69</v>
      </c>
      <c r="H4" s="5" t="n">
        <v>63</v>
      </c>
      <c r="I4" s="5" t="n">
        <v>67</v>
      </c>
      <c r="J4" s="5" t="n">
        <v>72</v>
      </c>
      <c r="K4" s="5" t="n">
        <v>30</v>
      </c>
      <c r="L4" s="5" t="n">
        <v>28</v>
      </c>
      <c r="M4" s="5" t="n">
        <f aca="false">SUM(G4:L4)</f>
        <v>329</v>
      </c>
      <c r="N4" s="0" t="s">
        <v>25</v>
      </c>
    </row>
    <row r="5" customFormat="false" ht="34.5" hidden="false" customHeight="true" outlineLevel="0" collapsed="false">
      <c r="A5" s="5" t="n">
        <v>3700</v>
      </c>
      <c r="B5" s="5" t="s">
        <v>31</v>
      </c>
      <c r="C5" s="5" t="s">
        <v>32</v>
      </c>
      <c r="D5" s="5" t="s">
        <v>33</v>
      </c>
      <c r="E5" s="5" t="s">
        <v>34</v>
      </c>
      <c r="F5" s="6" t="s">
        <v>30</v>
      </c>
      <c r="G5" s="5" t="n">
        <v>70</v>
      </c>
      <c r="H5" s="5" t="n">
        <v>73</v>
      </c>
      <c r="I5" s="5" t="n">
        <v>69</v>
      </c>
      <c r="J5" s="5" t="n">
        <v>75</v>
      </c>
      <c r="K5" s="5" t="n">
        <v>31</v>
      </c>
      <c r="L5" s="5" t="n">
        <v>33</v>
      </c>
      <c r="M5" s="5" t="n">
        <f aca="false">SUM(G5:L5)</f>
        <v>351</v>
      </c>
      <c r="N5" s="0" t="s">
        <v>25</v>
      </c>
    </row>
    <row r="6" customFormat="false" ht="34.5" hidden="false" customHeight="true" outlineLevel="0" collapsed="false">
      <c r="A6" s="5" t="n">
        <v>3702</v>
      </c>
      <c r="B6" s="5" t="s">
        <v>35</v>
      </c>
      <c r="C6" s="5" t="s">
        <v>36</v>
      </c>
      <c r="D6" s="5" t="s">
        <v>37</v>
      </c>
      <c r="E6" s="5" t="s">
        <v>38</v>
      </c>
      <c r="F6" s="6" t="s">
        <v>30</v>
      </c>
      <c r="G6" s="5" t="n">
        <v>68</v>
      </c>
      <c r="H6" s="5" t="n">
        <v>70</v>
      </c>
      <c r="I6" s="5" t="n">
        <v>71</v>
      </c>
      <c r="J6" s="5" t="n">
        <v>75</v>
      </c>
      <c r="K6" s="5" t="n">
        <v>30</v>
      </c>
      <c r="L6" s="5" t="n">
        <v>32</v>
      </c>
      <c r="M6" s="5" t="n">
        <f aca="false">SUM(G6:L6)</f>
        <v>346</v>
      </c>
      <c r="N6" s="0" t="s">
        <v>25</v>
      </c>
    </row>
    <row r="7" customFormat="false" ht="34.5" hidden="false" customHeight="true" outlineLevel="0" collapsed="false">
      <c r="A7" s="5" t="n">
        <v>3701</v>
      </c>
      <c r="B7" s="5" t="s">
        <v>39</v>
      </c>
      <c r="C7" s="5" t="s">
        <v>40</v>
      </c>
      <c r="D7" s="5" t="s">
        <v>41</v>
      </c>
      <c r="E7" s="5" t="s">
        <v>42</v>
      </c>
      <c r="F7" s="6" t="s">
        <v>30</v>
      </c>
      <c r="G7" s="5" t="n">
        <v>71</v>
      </c>
      <c r="H7" s="5" t="n">
        <v>73</v>
      </c>
      <c r="I7" s="5" t="n">
        <v>69</v>
      </c>
      <c r="J7" s="5" t="n">
        <v>71</v>
      </c>
      <c r="K7" s="5" t="n">
        <v>31</v>
      </c>
      <c r="L7" s="5" t="n">
        <v>30</v>
      </c>
      <c r="M7" s="5" t="n">
        <f aca="false">SUM(G7:L7)</f>
        <v>345</v>
      </c>
      <c r="N7" s="0" t="s">
        <v>25</v>
      </c>
    </row>
    <row r="8" customFormat="false" ht="34.5" hidden="false" customHeight="true" outlineLevel="0" collapsed="false">
      <c r="A8" s="5" t="n">
        <v>3707</v>
      </c>
      <c r="B8" s="5" t="s">
        <v>43</v>
      </c>
      <c r="C8" s="5" t="s">
        <v>44</v>
      </c>
      <c r="D8" s="5" t="s">
        <v>45</v>
      </c>
      <c r="E8" s="5" t="s">
        <v>46</v>
      </c>
      <c r="F8" s="6" t="s">
        <v>30</v>
      </c>
      <c r="G8" s="5" t="n">
        <v>69</v>
      </c>
      <c r="H8" s="5" t="n">
        <v>71</v>
      </c>
      <c r="I8" s="5" t="n">
        <v>70</v>
      </c>
      <c r="J8" s="5" t="n">
        <v>75</v>
      </c>
      <c r="K8" s="5" t="n">
        <v>30</v>
      </c>
      <c r="L8" s="5" t="n">
        <v>32</v>
      </c>
      <c r="M8" s="5" t="n">
        <f aca="false">SUM(G8:L8)</f>
        <v>347</v>
      </c>
      <c r="N8" s="0" t="s">
        <v>25</v>
      </c>
    </row>
    <row r="9" customFormat="false" ht="34.5" hidden="false" customHeight="true" outlineLevel="0" collapsed="false">
      <c r="A9" s="9" t="n">
        <v>3704</v>
      </c>
      <c r="B9" s="9" t="s">
        <v>47</v>
      </c>
      <c r="C9" s="9" t="s">
        <v>48</v>
      </c>
      <c r="D9" s="9" t="s">
        <v>49</v>
      </c>
      <c r="E9" s="9" t="s">
        <v>50</v>
      </c>
      <c r="F9" s="9" t="s">
        <v>30</v>
      </c>
      <c r="G9" s="9" t="n">
        <v>72</v>
      </c>
      <c r="H9" s="9" t="n">
        <v>68</v>
      </c>
      <c r="I9" s="9" t="n">
        <v>62</v>
      </c>
      <c r="J9" s="9" t="n">
        <v>79</v>
      </c>
      <c r="K9" s="9" t="n">
        <v>42</v>
      </c>
      <c r="L9" s="9" t="n">
        <v>40</v>
      </c>
      <c r="M9" s="9" t="n">
        <v>363</v>
      </c>
      <c r="N9" s="0" t="s">
        <v>25</v>
      </c>
    </row>
    <row r="10" customFormat="false" ht="34.5" hidden="false" customHeight="true" outlineLevel="0" collapsed="false">
      <c r="A10" s="9" t="n">
        <v>3706</v>
      </c>
      <c r="B10" s="9" t="s">
        <v>51</v>
      </c>
      <c r="C10" s="9" t="s">
        <v>52</v>
      </c>
      <c r="D10" s="9" t="s">
        <v>53</v>
      </c>
      <c r="E10" s="9" t="s">
        <v>54</v>
      </c>
      <c r="F10" s="9" t="s">
        <v>30</v>
      </c>
      <c r="G10" s="9" t="n">
        <v>72</v>
      </c>
      <c r="H10" s="9" t="n">
        <v>68</v>
      </c>
      <c r="I10" s="9" t="n">
        <v>62</v>
      </c>
      <c r="J10" s="9" t="n">
        <v>79</v>
      </c>
      <c r="K10" s="9" t="n">
        <v>42</v>
      </c>
      <c r="L10" s="9" t="n">
        <v>40</v>
      </c>
      <c r="M10" s="9" t="n">
        <v>363</v>
      </c>
      <c r="N10" s="0" t="s">
        <v>25</v>
      </c>
    </row>
    <row r="11" customFormat="false" ht="34.5" hidden="false" customHeight="true" outlineLevel="0" collapsed="false">
      <c r="A11" s="9" t="n">
        <v>3711</v>
      </c>
      <c r="B11" s="9" t="s">
        <v>55</v>
      </c>
      <c r="C11" s="9" t="s">
        <v>56</v>
      </c>
      <c r="D11" s="9" t="s">
        <v>57</v>
      </c>
      <c r="E11" s="9" t="s">
        <v>58</v>
      </c>
      <c r="F11" s="9" t="s">
        <v>30</v>
      </c>
      <c r="G11" s="9" t="n">
        <v>62</v>
      </c>
      <c r="H11" s="9" t="n">
        <v>70</v>
      </c>
      <c r="I11" s="9" t="n">
        <v>68</v>
      </c>
      <c r="J11" s="9" t="n">
        <v>79</v>
      </c>
      <c r="K11" s="9" t="n">
        <v>38</v>
      </c>
      <c r="L11" s="9" t="n">
        <v>41</v>
      </c>
      <c r="M11" s="9" t="n">
        <v>358</v>
      </c>
      <c r="N11" s="0" t="s">
        <v>25</v>
      </c>
    </row>
    <row r="12" customFormat="false" ht="34.5" hidden="false" customHeight="true" outlineLevel="0" collapsed="false">
      <c r="A12" s="0" t="n">
        <v>3712</v>
      </c>
      <c r="B12" s="0" t="s">
        <v>59</v>
      </c>
      <c r="C12" s="0" t="s">
        <v>60</v>
      </c>
      <c r="D12" s="0" t="s">
        <v>61</v>
      </c>
      <c r="E12" s="0" t="s">
        <v>62</v>
      </c>
      <c r="F12" s="0" t="s">
        <v>30</v>
      </c>
      <c r="G12" s="0" t="n">
        <v>63</v>
      </c>
      <c r="H12" s="0" t="n">
        <v>71</v>
      </c>
      <c r="I12" s="0" t="n">
        <v>67</v>
      </c>
      <c r="J12" s="0" t="n">
        <v>80</v>
      </c>
      <c r="K12" s="0" t="n">
        <v>35</v>
      </c>
      <c r="L12" s="0" t="n">
        <v>40</v>
      </c>
      <c r="M12" s="0" t="n">
        <v>356</v>
      </c>
      <c r="N12" s="0" t="s">
        <v>25</v>
      </c>
    </row>
    <row r="13" customFormat="false" ht="34.5" hidden="false" customHeight="true" outlineLevel="0" collapsed="false">
      <c r="A13" s="10" t="n">
        <v>3714</v>
      </c>
      <c r="B13" s="10" t="s">
        <v>63</v>
      </c>
      <c r="C13" s="10" t="s">
        <v>64</v>
      </c>
      <c r="D13" s="10" t="s">
        <v>65</v>
      </c>
      <c r="E13" s="10" t="s">
        <v>66</v>
      </c>
      <c r="F13" s="10" t="s">
        <v>30</v>
      </c>
      <c r="G13" s="10" t="n">
        <v>66</v>
      </c>
      <c r="H13" s="10" t="n">
        <v>72</v>
      </c>
      <c r="I13" s="10" t="n">
        <v>75</v>
      </c>
      <c r="J13" s="10" t="n">
        <v>77</v>
      </c>
      <c r="K13" s="10" t="n">
        <v>37</v>
      </c>
      <c r="L13" s="10" t="n">
        <v>35</v>
      </c>
      <c r="M13" s="10" t="n">
        <v>362</v>
      </c>
      <c r="N13" s="0" t="s">
        <v>25</v>
      </c>
    </row>
    <row r="14" customFormat="false" ht="34.5" hidden="false" customHeight="true" outlineLevel="0" collapsed="false">
      <c r="A14" s="10" t="n">
        <v>3716</v>
      </c>
      <c r="B14" s="10" t="s">
        <v>67</v>
      </c>
      <c r="C14" s="10" t="s">
        <v>68</v>
      </c>
      <c r="D14" s="10" t="s">
        <v>69</v>
      </c>
      <c r="E14" s="10" t="s">
        <v>70</v>
      </c>
      <c r="F14" s="10" t="s">
        <v>71</v>
      </c>
      <c r="G14" s="10" t="n">
        <v>66</v>
      </c>
      <c r="H14" s="10" t="n">
        <v>71</v>
      </c>
      <c r="I14" s="10" t="n">
        <v>77</v>
      </c>
      <c r="J14" s="10" t="n">
        <v>80</v>
      </c>
      <c r="K14" s="10" t="n">
        <v>35</v>
      </c>
      <c r="L14" s="10" t="n">
        <v>40</v>
      </c>
      <c r="M14" s="10" t="n">
        <v>369</v>
      </c>
      <c r="N14" s="0" t="s">
        <v>25</v>
      </c>
    </row>
    <row r="15" customFormat="false" ht="34.5" hidden="false" customHeight="true" outlineLevel="0" collapsed="false">
      <c r="A15" s="10" t="n">
        <v>3717</v>
      </c>
      <c r="B15" s="10" t="s">
        <v>72</v>
      </c>
      <c r="C15" s="10" t="s">
        <v>73</v>
      </c>
      <c r="D15" s="10" t="s">
        <v>74</v>
      </c>
      <c r="E15" s="10" t="s">
        <v>75</v>
      </c>
      <c r="F15" s="10" t="s">
        <v>30</v>
      </c>
      <c r="G15" s="10" t="n">
        <v>57</v>
      </c>
      <c r="H15" s="10" t="n">
        <v>63</v>
      </c>
      <c r="I15" s="10" t="n">
        <v>69</v>
      </c>
      <c r="J15" s="10" t="n">
        <v>79</v>
      </c>
      <c r="K15" s="10" t="n">
        <v>39</v>
      </c>
      <c r="L15" s="10" t="n">
        <v>37</v>
      </c>
      <c r="M15" s="10" t="n">
        <v>344</v>
      </c>
      <c r="N15" s="0" t="s">
        <v>25</v>
      </c>
    </row>
    <row r="16" customFormat="false" ht="34.5" hidden="false" customHeight="true" outlineLevel="0" collapsed="false">
      <c r="A16" s="10" t="n">
        <v>3718</v>
      </c>
      <c r="B16" s="10" t="s">
        <v>76</v>
      </c>
      <c r="C16" s="10" t="s">
        <v>77</v>
      </c>
      <c r="D16" s="10" t="s">
        <v>78</v>
      </c>
      <c r="E16" s="10" t="s">
        <v>75</v>
      </c>
      <c r="F16" s="10" t="s">
        <v>30</v>
      </c>
      <c r="G16" s="10" t="n">
        <v>67</v>
      </c>
      <c r="H16" s="10" t="n">
        <v>71</v>
      </c>
      <c r="I16" s="10" t="n">
        <v>65</v>
      </c>
      <c r="J16" s="10" t="n">
        <v>80</v>
      </c>
      <c r="K16" s="10" t="n">
        <v>35</v>
      </c>
      <c r="L16" s="10" t="n">
        <v>39</v>
      </c>
      <c r="M16" s="10" t="n">
        <v>357</v>
      </c>
      <c r="N16" s="0" t="s">
        <v>25</v>
      </c>
    </row>
    <row r="17" customFormat="false" ht="34.5" hidden="false" customHeight="true" outlineLevel="0" collapsed="false">
      <c r="A17" s="10" t="n">
        <v>3720</v>
      </c>
      <c r="B17" s="10" t="s">
        <v>79</v>
      </c>
      <c r="C17" s="10" t="s">
        <v>80</v>
      </c>
      <c r="D17" s="10" t="s">
        <v>81</v>
      </c>
      <c r="E17" s="10" t="s">
        <v>82</v>
      </c>
      <c r="F17" s="10" t="s">
        <v>30</v>
      </c>
      <c r="G17" s="10" t="n">
        <v>62</v>
      </c>
      <c r="H17" s="10" t="n">
        <v>63</v>
      </c>
      <c r="I17" s="10" t="n">
        <v>65</v>
      </c>
      <c r="J17" s="10" t="n">
        <v>81</v>
      </c>
      <c r="K17" s="10" t="n">
        <v>38</v>
      </c>
      <c r="L17" s="10" t="n">
        <v>39</v>
      </c>
      <c r="M17" s="10" t="n">
        <v>348</v>
      </c>
      <c r="N17" s="0" t="s">
        <v>25</v>
      </c>
    </row>
    <row r="18" customFormat="false" ht="34.5" hidden="false" customHeight="true" outlineLevel="0" collapsed="false">
      <c r="A18" s="11" t="n">
        <v>3721</v>
      </c>
      <c r="B18" s="12" t="s">
        <v>83</v>
      </c>
      <c r="C18" s="12" t="s">
        <v>84</v>
      </c>
      <c r="D18" s="12" t="s">
        <v>85</v>
      </c>
      <c r="E18" s="12" t="s">
        <v>86</v>
      </c>
      <c r="F18" s="12" t="s">
        <v>87</v>
      </c>
      <c r="G18" s="12" t="n">
        <v>62</v>
      </c>
      <c r="H18" s="12" t="n">
        <v>74</v>
      </c>
      <c r="I18" s="12" t="n">
        <v>76</v>
      </c>
      <c r="J18" s="12" t="n">
        <v>80</v>
      </c>
      <c r="K18" s="12" t="n">
        <v>42</v>
      </c>
      <c r="L18" s="12" t="n">
        <v>38</v>
      </c>
      <c r="M18" s="12" t="n">
        <f aca="false">SUM(G18:L18)</f>
        <v>372</v>
      </c>
      <c r="N18" s="0" t="s">
        <v>25</v>
      </c>
    </row>
    <row r="19" customFormat="false" ht="34.5" hidden="false" customHeight="true" outlineLevel="0" collapsed="false">
      <c r="A19" s="10" t="n">
        <v>3722</v>
      </c>
      <c r="B19" s="10" t="s">
        <v>88</v>
      </c>
      <c r="C19" s="10" t="s">
        <v>89</v>
      </c>
      <c r="D19" s="10" t="s">
        <v>90</v>
      </c>
      <c r="E19" s="10" t="s">
        <v>86</v>
      </c>
      <c r="F19" s="10" t="s">
        <v>91</v>
      </c>
      <c r="G19" s="10" t="n">
        <v>72</v>
      </c>
      <c r="H19" s="10" t="n">
        <v>67</v>
      </c>
      <c r="I19" s="10" t="n">
        <v>68</v>
      </c>
      <c r="J19" s="10" t="n">
        <v>68</v>
      </c>
      <c r="K19" s="10" t="n">
        <v>40</v>
      </c>
      <c r="L19" s="10" t="n">
        <v>43</v>
      </c>
      <c r="M19" s="10" t="n">
        <v>358</v>
      </c>
      <c r="N19" s="0" t="s">
        <v>25</v>
      </c>
    </row>
    <row r="20" customFormat="false" ht="34.5" hidden="false" customHeight="true" outlineLevel="0" collapsed="false">
      <c r="A20" s="10" t="n">
        <v>3723</v>
      </c>
      <c r="B20" s="10" t="s">
        <v>92</v>
      </c>
      <c r="C20" s="10" t="s">
        <v>93</v>
      </c>
      <c r="D20" s="10" t="s">
        <v>94</v>
      </c>
      <c r="E20" s="10" t="s">
        <v>95</v>
      </c>
      <c r="F20" s="10" t="s">
        <v>91</v>
      </c>
      <c r="G20" s="10" t="n">
        <v>73</v>
      </c>
      <c r="H20" s="10" t="n">
        <v>77</v>
      </c>
      <c r="I20" s="10" t="n">
        <v>71</v>
      </c>
      <c r="J20" s="10" t="n">
        <v>75</v>
      </c>
      <c r="K20" s="10" t="n">
        <v>42</v>
      </c>
      <c r="L20" s="10" t="n">
        <v>40</v>
      </c>
      <c r="M20" s="10" t="n">
        <v>378</v>
      </c>
      <c r="N20" s="0" t="s">
        <v>25</v>
      </c>
    </row>
    <row r="21" customFormat="false" ht="34.5" hidden="false" customHeight="true" outlineLevel="0" collapsed="false">
      <c r="A21" s="10" t="n">
        <v>3726</v>
      </c>
      <c r="B21" s="10" t="s">
        <v>96</v>
      </c>
      <c r="C21" s="10" t="s">
        <v>97</v>
      </c>
      <c r="D21" s="10" t="s">
        <v>98</v>
      </c>
      <c r="E21" s="10" t="s">
        <v>99</v>
      </c>
      <c r="F21" s="10" t="s">
        <v>100</v>
      </c>
      <c r="G21" s="10" t="n">
        <v>70</v>
      </c>
      <c r="H21" s="10" t="n">
        <v>72</v>
      </c>
      <c r="I21" s="10" t="n">
        <v>68</v>
      </c>
      <c r="J21" s="10" t="n">
        <v>82</v>
      </c>
      <c r="K21" s="10" t="n">
        <v>44</v>
      </c>
      <c r="L21" s="10" t="n">
        <v>41</v>
      </c>
      <c r="M21" s="10" t="n">
        <v>377</v>
      </c>
      <c r="N21" s="0" t="s">
        <v>25</v>
      </c>
    </row>
    <row r="22" customFormat="false" ht="34.5" hidden="false" customHeight="true" outlineLevel="0" collapsed="false">
      <c r="A22" s="10" t="n">
        <v>3725</v>
      </c>
      <c r="B22" s="10" t="s">
        <v>101</v>
      </c>
      <c r="C22" s="10" t="s">
        <v>102</v>
      </c>
      <c r="D22" s="10" t="s">
        <v>103</v>
      </c>
      <c r="E22" s="10" t="s">
        <v>104</v>
      </c>
      <c r="F22" s="10" t="s">
        <v>100</v>
      </c>
      <c r="G22" s="10" t="n">
        <v>73</v>
      </c>
      <c r="H22" s="10" t="n">
        <v>70</v>
      </c>
      <c r="I22" s="10" t="n">
        <v>77</v>
      </c>
      <c r="J22" s="10" t="n">
        <v>81</v>
      </c>
      <c r="K22" s="10" t="n">
        <v>42</v>
      </c>
      <c r="L22" s="10" t="n">
        <v>42</v>
      </c>
      <c r="M22" s="10" t="n">
        <v>385</v>
      </c>
      <c r="N22" s="0" t="s">
        <v>25</v>
      </c>
    </row>
    <row r="23" customFormat="false" ht="34.5" hidden="false" customHeight="true" outlineLevel="0" collapsed="false">
      <c r="A23" s="10" t="n">
        <v>3724</v>
      </c>
      <c r="B23" s="10" t="s">
        <v>105</v>
      </c>
      <c r="C23" s="10" t="s">
        <v>106</v>
      </c>
      <c r="D23" s="10" t="s">
        <v>107</v>
      </c>
      <c r="E23" s="10" t="s">
        <v>108</v>
      </c>
      <c r="F23" s="10" t="s">
        <v>30</v>
      </c>
      <c r="G23" s="10" t="n">
        <v>74</v>
      </c>
      <c r="H23" s="10" t="n">
        <v>72</v>
      </c>
      <c r="I23" s="10" t="n">
        <v>66</v>
      </c>
      <c r="J23" s="10" t="n">
        <v>79</v>
      </c>
      <c r="K23" s="10" t="n">
        <v>41</v>
      </c>
      <c r="L23" s="10" t="n">
        <v>43</v>
      </c>
      <c r="M23" s="10" t="n">
        <v>375</v>
      </c>
      <c r="N23" s="0" t="s">
        <v>25</v>
      </c>
    </row>
    <row r="24" customFormat="false" ht="34.5" hidden="false" customHeight="true" outlineLevel="0" collapsed="false">
      <c r="A24" s="11" t="n">
        <v>3728</v>
      </c>
      <c r="B24" s="12" t="s">
        <v>109</v>
      </c>
      <c r="C24" s="12" t="s">
        <v>110</v>
      </c>
      <c r="D24" s="12" t="s">
        <v>111</v>
      </c>
      <c r="E24" s="12" t="s">
        <v>112</v>
      </c>
      <c r="F24" s="13" t="s">
        <v>113</v>
      </c>
      <c r="G24" s="12" t="n">
        <v>59</v>
      </c>
      <c r="H24" s="14" t="n">
        <v>55</v>
      </c>
      <c r="I24" s="14" t="n">
        <v>57</v>
      </c>
      <c r="J24" s="14" t="n">
        <v>54</v>
      </c>
      <c r="K24" s="14" t="n">
        <v>40</v>
      </c>
      <c r="L24" s="14" t="n">
        <v>39</v>
      </c>
      <c r="M24" s="14" t="n">
        <f aca="false">SUM(G24:L24)</f>
        <v>304</v>
      </c>
      <c r="N24" s="0" t="s">
        <v>25</v>
      </c>
    </row>
    <row r="25" customFormat="false" ht="34.5" hidden="false" customHeight="true" outlineLevel="0" collapsed="false">
      <c r="A25" s="10" t="n">
        <v>3729</v>
      </c>
      <c r="B25" s="10" t="s">
        <v>114</v>
      </c>
      <c r="C25" s="10" t="s">
        <v>53</v>
      </c>
      <c r="D25" s="10" t="s">
        <v>115</v>
      </c>
      <c r="E25" s="10" t="s">
        <v>116</v>
      </c>
      <c r="F25" s="10" t="s">
        <v>117</v>
      </c>
      <c r="G25" s="10" t="n">
        <v>67</v>
      </c>
      <c r="H25" s="10" t="n">
        <v>69</v>
      </c>
      <c r="I25" s="10" t="n">
        <v>65</v>
      </c>
      <c r="J25" s="10" t="n">
        <v>77</v>
      </c>
      <c r="K25" s="10" t="n">
        <v>42</v>
      </c>
      <c r="L25" s="10" t="n">
        <v>41</v>
      </c>
      <c r="M25" s="10" t="n">
        <v>361</v>
      </c>
      <c r="N25" s="0" t="s">
        <v>25</v>
      </c>
    </row>
    <row r="26" customFormat="false" ht="34.5" hidden="false" customHeight="true" outlineLevel="0" collapsed="false">
      <c r="A26" s="10" t="n">
        <v>3730</v>
      </c>
      <c r="B26" s="10" t="s">
        <v>118</v>
      </c>
      <c r="C26" s="10" t="s">
        <v>119</v>
      </c>
      <c r="D26" s="10" t="s">
        <v>120</v>
      </c>
      <c r="E26" s="10" t="s">
        <v>121</v>
      </c>
      <c r="F26" s="10" t="s">
        <v>117</v>
      </c>
      <c r="G26" s="10" t="n">
        <v>70</v>
      </c>
      <c r="H26" s="10" t="n">
        <v>74</v>
      </c>
      <c r="I26" s="10" t="n">
        <v>68</v>
      </c>
      <c r="J26" s="10" t="n">
        <v>80</v>
      </c>
      <c r="K26" s="10" t="n">
        <v>41</v>
      </c>
      <c r="L26" s="10" t="n">
        <v>39</v>
      </c>
      <c r="M26" s="10" t="n">
        <v>372</v>
      </c>
      <c r="N26" s="0" t="s">
        <v>25</v>
      </c>
    </row>
    <row r="27" customFormat="false" ht="34.5" hidden="false" customHeight="true" outlineLevel="0" collapsed="false">
      <c r="A27" s="10" t="n">
        <v>3731</v>
      </c>
      <c r="B27" s="10" t="s">
        <v>122</v>
      </c>
      <c r="C27" s="10" t="s">
        <v>123</v>
      </c>
      <c r="D27" s="10" t="s">
        <v>124</v>
      </c>
      <c r="E27" s="10" t="s">
        <v>125</v>
      </c>
      <c r="F27" s="10" t="s">
        <v>117</v>
      </c>
      <c r="G27" s="10" t="n">
        <v>75</v>
      </c>
      <c r="H27" s="10" t="n">
        <v>72</v>
      </c>
      <c r="I27" s="10" t="n">
        <v>73</v>
      </c>
      <c r="J27" s="10" t="n">
        <v>81</v>
      </c>
      <c r="K27" s="10" t="n">
        <v>42</v>
      </c>
      <c r="L27" s="10" t="n">
        <v>41</v>
      </c>
      <c r="M27" s="10" t="n">
        <v>384</v>
      </c>
      <c r="N27" s="0" t="s">
        <v>25</v>
      </c>
    </row>
    <row r="28" customFormat="false" ht="34.5" hidden="false" customHeight="true" outlineLevel="0" collapsed="false">
      <c r="A28" s="10" t="n">
        <v>3732</v>
      </c>
      <c r="B28" s="10" t="s">
        <v>126</v>
      </c>
      <c r="C28" s="10" t="s">
        <v>127</v>
      </c>
      <c r="D28" s="10" t="s">
        <v>128</v>
      </c>
      <c r="E28" s="10" t="s">
        <v>129</v>
      </c>
      <c r="F28" s="10" t="s">
        <v>117</v>
      </c>
      <c r="G28" s="10" t="n">
        <v>75</v>
      </c>
      <c r="H28" s="10" t="n">
        <v>74</v>
      </c>
      <c r="I28" s="10" t="n">
        <v>70</v>
      </c>
      <c r="J28" s="10" t="n">
        <v>81</v>
      </c>
      <c r="K28" s="10" t="n">
        <v>40</v>
      </c>
      <c r="L28" s="10" t="n">
        <v>44</v>
      </c>
      <c r="M28" s="10" t="n">
        <v>384</v>
      </c>
      <c r="N28" s="0" t="s">
        <v>25</v>
      </c>
    </row>
    <row r="29" customFormat="false" ht="34.5" hidden="false" customHeight="true" outlineLevel="0" collapsed="false">
      <c r="A29" s="10" t="n">
        <v>3733</v>
      </c>
      <c r="B29" s="10" t="s">
        <v>130</v>
      </c>
      <c r="C29" s="10" t="s">
        <v>131</v>
      </c>
      <c r="D29" s="10" t="s">
        <v>132</v>
      </c>
      <c r="E29" s="10" t="s">
        <v>133</v>
      </c>
      <c r="F29" s="10" t="s">
        <v>117</v>
      </c>
      <c r="G29" s="10" t="n">
        <v>70</v>
      </c>
      <c r="H29" s="10" t="n">
        <v>72</v>
      </c>
      <c r="I29" s="10" t="n">
        <v>69</v>
      </c>
      <c r="J29" s="10" t="n">
        <v>80</v>
      </c>
      <c r="K29" s="10" t="n">
        <v>44</v>
      </c>
      <c r="L29" s="10" t="n">
        <v>38</v>
      </c>
      <c r="M29" s="10" t="n">
        <v>373</v>
      </c>
      <c r="N29" s="0" t="s">
        <v>25</v>
      </c>
    </row>
    <row r="30" customFormat="false" ht="34.5" hidden="false" customHeight="true" outlineLevel="0" collapsed="false">
      <c r="A30" s="10" t="n">
        <v>3735</v>
      </c>
      <c r="B30" s="10" t="s">
        <v>134</v>
      </c>
      <c r="C30" s="10" t="s">
        <v>135</v>
      </c>
      <c r="D30" s="10" t="s">
        <v>136</v>
      </c>
      <c r="E30" s="10" t="s">
        <v>137</v>
      </c>
      <c r="F30" s="10" t="s">
        <v>117</v>
      </c>
      <c r="G30" s="10" t="n">
        <v>70</v>
      </c>
      <c r="H30" s="10" t="n">
        <v>68</v>
      </c>
      <c r="I30" s="10" t="n">
        <v>71</v>
      </c>
      <c r="J30" s="10" t="n">
        <v>80</v>
      </c>
      <c r="K30" s="10" t="n">
        <v>42</v>
      </c>
      <c r="L30" s="10" t="n">
        <v>40</v>
      </c>
      <c r="M30" s="10" t="n">
        <v>371</v>
      </c>
      <c r="N30" s="0" t="s">
        <v>25</v>
      </c>
    </row>
    <row r="31" customFormat="false" ht="34.5" hidden="false" customHeight="true" outlineLevel="0" collapsed="false">
      <c r="A31" s="10" t="n">
        <v>3727</v>
      </c>
      <c r="B31" s="10" t="s">
        <v>138</v>
      </c>
      <c r="C31" s="10" t="s">
        <v>139</v>
      </c>
      <c r="D31" s="10" t="s">
        <v>140</v>
      </c>
      <c r="E31" s="10" t="s">
        <v>141</v>
      </c>
      <c r="F31" s="10" t="s">
        <v>142</v>
      </c>
      <c r="G31" s="10" t="n">
        <v>70</v>
      </c>
      <c r="H31" s="10" t="n">
        <v>76</v>
      </c>
      <c r="I31" s="10" t="n">
        <v>73</v>
      </c>
      <c r="J31" s="10" t="n">
        <v>84</v>
      </c>
      <c r="K31" s="10" t="n">
        <v>44</v>
      </c>
      <c r="L31" s="10" t="n">
        <v>42</v>
      </c>
      <c r="M31" s="10" t="n">
        <v>389</v>
      </c>
      <c r="N31" s="0" t="s">
        <v>25</v>
      </c>
    </row>
    <row r="32" customFormat="false" ht="34.5" hidden="false" customHeight="true" outlineLevel="0" collapsed="false">
      <c r="A32" s="10" t="n">
        <v>3736</v>
      </c>
      <c r="B32" s="10" t="s">
        <v>143</v>
      </c>
      <c r="C32" s="10" t="s">
        <v>144</v>
      </c>
      <c r="D32" s="10" t="s">
        <v>145</v>
      </c>
      <c r="E32" s="10" t="s">
        <v>146</v>
      </c>
      <c r="F32" s="10" t="s">
        <v>117</v>
      </c>
      <c r="G32" s="10" t="n">
        <v>70</v>
      </c>
      <c r="H32" s="10" t="n">
        <v>69</v>
      </c>
      <c r="I32" s="10" t="n">
        <v>64</v>
      </c>
      <c r="J32" s="10" t="n">
        <v>82</v>
      </c>
      <c r="K32" s="10" t="n">
        <v>42</v>
      </c>
      <c r="L32" s="10" t="n">
        <v>43</v>
      </c>
      <c r="M32" s="10" t="n">
        <v>370</v>
      </c>
      <c r="N32" s="0" t="s">
        <v>25</v>
      </c>
    </row>
    <row r="33" customFormat="false" ht="34.5" hidden="false" customHeight="true" outlineLevel="0" collapsed="false">
      <c r="A33" s="10" t="n">
        <v>3737</v>
      </c>
      <c r="B33" s="10" t="s">
        <v>147</v>
      </c>
      <c r="C33" s="10" t="s">
        <v>148</v>
      </c>
      <c r="D33" s="10" t="s">
        <v>149</v>
      </c>
      <c r="E33" s="10" t="s">
        <v>150</v>
      </c>
      <c r="F33" s="10" t="s">
        <v>117</v>
      </c>
      <c r="G33" s="10" t="n">
        <v>75</v>
      </c>
      <c r="H33" s="10" t="n">
        <v>77</v>
      </c>
      <c r="I33" s="10" t="n">
        <v>69</v>
      </c>
      <c r="J33" s="10" t="n">
        <v>83</v>
      </c>
      <c r="K33" s="10" t="n">
        <v>42</v>
      </c>
      <c r="L33" s="10" t="n">
        <v>41</v>
      </c>
      <c r="M33" s="10" t="n">
        <v>387</v>
      </c>
      <c r="N33" s="0" t="s">
        <v>25</v>
      </c>
    </row>
    <row r="34" customFormat="false" ht="34.5" hidden="false" customHeight="true" outlineLevel="0" collapsed="false">
      <c r="A34" s="10" t="n">
        <v>3739</v>
      </c>
      <c r="B34" s="10" t="s">
        <v>151</v>
      </c>
      <c r="C34" s="10" t="s">
        <v>152</v>
      </c>
      <c r="D34" s="10" t="s">
        <v>153</v>
      </c>
      <c r="E34" s="10" t="s">
        <v>154</v>
      </c>
      <c r="F34" s="10" t="s">
        <v>117</v>
      </c>
      <c r="G34" s="10" t="n">
        <v>70</v>
      </c>
      <c r="H34" s="10" t="n">
        <v>69</v>
      </c>
      <c r="I34" s="10" t="n">
        <v>65</v>
      </c>
      <c r="J34" s="10" t="n">
        <v>80</v>
      </c>
      <c r="K34" s="10" t="n">
        <v>41</v>
      </c>
      <c r="L34" s="10" t="n">
        <v>43</v>
      </c>
      <c r="M34" s="10" t="n">
        <v>368</v>
      </c>
      <c r="N34" s="0" t="s">
        <v>25</v>
      </c>
    </row>
    <row r="35" customFormat="false" ht="34.5" hidden="false" customHeight="true" outlineLevel="0" collapsed="false">
      <c r="A35" s="10" t="n">
        <v>3741</v>
      </c>
      <c r="B35" s="10" t="s">
        <v>155</v>
      </c>
      <c r="C35" s="10" t="s">
        <v>156</v>
      </c>
      <c r="D35" s="10" t="s">
        <v>157</v>
      </c>
      <c r="E35" s="10" t="s">
        <v>158</v>
      </c>
      <c r="F35" s="10" t="s">
        <v>117</v>
      </c>
      <c r="G35" s="10" t="n">
        <v>74</v>
      </c>
      <c r="H35" s="10" t="n">
        <v>71</v>
      </c>
      <c r="I35" s="10" t="n">
        <v>69</v>
      </c>
      <c r="J35" s="10" t="n">
        <v>82</v>
      </c>
      <c r="K35" s="10" t="n">
        <v>41</v>
      </c>
      <c r="L35" s="10" t="n">
        <v>43</v>
      </c>
      <c r="M35" s="10" t="n">
        <v>380</v>
      </c>
      <c r="N35" s="0" t="s">
        <v>25</v>
      </c>
    </row>
    <row r="36" customFormat="false" ht="34.5" hidden="false" customHeight="true" outlineLevel="0" collapsed="false">
      <c r="A36" s="10" t="n">
        <v>3742</v>
      </c>
      <c r="B36" s="10" t="s">
        <v>159</v>
      </c>
      <c r="C36" s="10" t="s">
        <v>160</v>
      </c>
      <c r="D36" s="10" t="s">
        <v>161</v>
      </c>
      <c r="E36" s="10" t="s">
        <v>162</v>
      </c>
      <c r="F36" s="10" t="s">
        <v>117</v>
      </c>
      <c r="G36" s="10" t="n">
        <v>75</v>
      </c>
      <c r="H36" s="10" t="n">
        <v>70</v>
      </c>
      <c r="I36" s="10" t="n">
        <v>67</v>
      </c>
      <c r="J36" s="10" t="n">
        <v>81</v>
      </c>
      <c r="K36" s="10" t="n">
        <v>40</v>
      </c>
      <c r="L36" s="10" t="n">
        <v>39</v>
      </c>
      <c r="M36" s="10" t="n">
        <v>372</v>
      </c>
      <c r="N36" s="0" t="s">
        <v>25</v>
      </c>
    </row>
    <row r="37" customFormat="false" ht="34.5" hidden="false" customHeight="true" outlineLevel="0" collapsed="false">
      <c r="A37" s="10" t="n">
        <v>3743</v>
      </c>
      <c r="B37" s="10" t="s">
        <v>163</v>
      </c>
      <c r="C37" s="10" t="s">
        <v>164</v>
      </c>
      <c r="D37" s="10" t="s">
        <v>165</v>
      </c>
      <c r="E37" s="10" t="s">
        <v>166</v>
      </c>
      <c r="F37" s="10" t="s">
        <v>117</v>
      </c>
      <c r="G37" s="10" t="n">
        <v>72</v>
      </c>
      <c r="H37" s="10" t="n">
        <v>69</v>
      </c>
      <c r="I37" s="10" t="n">
        <v>67</v>
      </c>
      <c r="J37" s="10" t="n">
        <v>79</v>
      </c>
      <c r="K37" s="10" t="n">
        <v>38</v>
      </c>
      <c r="L37" s="10" t="n">
        <v>39</v>
      </c>
      <c r="M37" s="10" t="n">
        <v>364</v>
      </c>
      <c r="N37" s="0" t="s">
        <v>25</v>
      </c>
    </row>
    <row r="38" customFormat="false" ht="34.5" hidden="false" customHeight="true" outlineLevel="0" collapsed="false">
      <c r="A38" s="10" t="n">
        <v>3746</v>
      </c>
      <c r="B38" s="10" t="s">
        <v>167</v>
      </c>
      <c r="C38" s="10" t="s">
        <v>168</v>
      </c>
      <c r="D38" s="10" t="s">
        <v>169</v>
      </c>
      <c r="E38" s="10" t="s">
        <v>170</v>
      </c>
      <c r="F38" s="10" t="s">
        <v>117</v>
      </c>
      <c r="G38" s="10" t="n">
        <v>74</v>
      </c>
      <c r="H38" s="10" t="n">
        <v>66</v>
      </c>
      <c r="I38" s="10" t="n">
        <v>69</v>
      </c>
      <c r="J38" s="10" t="n">
        <v>79</v>
      </c>
      <c r="K38" s="10" t="n">
        <v>44</v>
      </c>
      <c r="L38" s="10" t="n">
        <v>40</v>
      </c>
      <c r="M38" s="10" t="n">
        <v>372</v>
      </c>
      <c r="N38" s="0" t="s">
        <v>25</v>
      </c>
    </row>
    <row r="39" customFormat="false" ht="34.5" hidden="false" customHeight="true" outlineLevel="0" collapsed="false">
      <c r="A39" s="10" t="n">
        <v>3748</v>
      </c>
      <c r="B39" s="10" t="s">
        <v>171</v>
      </c>
      <c r="C39" s="10" t="s">
        <v>172</v>
      </c>
      <c r="D39" s="10" t="s">
        <v>173</v>
      </c>
      <c r="E39" s="10" t="s">
        <v>174</v>
      </c>
      <c r="F39" s="10" t="s">
        <v>117</v>
      </c>
      <c r="G39" s="10" t="n">
        <v>73</v>
      </c>
      <c r="H39" s="10" t="n">
        <v>69</v>
      </c>
      <c r="I39" s="10" t="n">
        <v>70</v>
      </c>
      <c r="J39" s="10" t="n">
        <v>77</v>
      </c>
      <c r="K39" s="10" t="n">
        <v>38</v>
      </c>
      <c r="L39" s="10" t="n">
        <v>40</v>
      </c>
      <c r="M39" s="10" t="n">
        <v>367</v>
      </c>
      <c r="N39" s="0" t="s">
        <v>25</v>
      </c>
    </row>
    <row r="40" customFormat="false" ht="34.5" hidden="false" customHeight="true" outlineLevel="0" collapsed="false">
      <c r="A40" s="10" t="n">
        <v>3749</v>
      </c>
      <c r="B40" s="10" t="s">
        <v>175</v>
      </c>
      <c r="C40" s="10" t="s">
        <v>176</v>
      </c>
      <c r="D40" s="10" t="s">
        <v>177</v>
      </c>
      <c r="E40" s="10" t="s">
        <v>178</v>
      </c>
      <c r="F40" s="10" t="s">
        <v>117</v>
      </c>
      <c r="G40" s="10" t="n">
        <v>67</v>
      </c>
      <c r="H40" s="10" t="n">
        <v>65</v>
      </c>
      <c r="I40" s="10" t="n">
        <v>69</v>
      </c>
      <c r="J40" s="10" t="n">
        <v>79</v>
      </c>
      <c r="K40" s="10" t="n">
        <v>42</v>
      </c>
      <c r="L40" s="10" t="n">
        <v>39</v>
      </c>
      <c r="M40" s="10" t="n">
        <v>361</v>
      </c>
      <c r="N40" s="0" t="s">
        <v>25</v>
      </c>
    </row>
    <row r="41" customFormat="false" ht="34.5" hidden="false" customHeight="true" outlineLevel="0" collapsed="false">
      <c r="A41" s="10" t="n">
        <v>377</v>
      </c>
      <c r="B41" s="10" t="s">
        <v>179</v>
      </c>
      <c r="C41" s="10" t="s">
        <v>180</v>
      </c>
      <c r="D41" s="10" t="s">
        <v>181</v>
      </c>
      <c r="E41" s="10" t="s">
        <v>182</v>
      </c>
      <c r="F41" s="10" t="s">
        <v>117</v>
      </c>
      <c r="G41" s="10" t="n">
        <v>80</v>
      </c>
      <c r="H41" s="10" t="n">
        <v>75</v>
      </c>
      <c r="I41" s="10" t="n">
        <v>73</v>
      </c>
      <c r="J41" s="10" t="n">
        <v>80</v>
      </c>
      <c r="K41" s="10" t="n">
        <v>45</v>
      </c>
      <c r="L41" s="10" t="n">
        <v>43</v>
      </c>
      <c r="M41" s="10" t="n">
        <v>396</v>
      </c>
      <c r="N41" s="0" t="s">
        <v>25</v>
      </c>
    </row>
    <row r="42" customFormat="false" ht="34.5" hidden="false" customHeight="true" outlineLevel="0" collapsed="false">
      <c r="A42" s="10" t="n">
        <v>376</v>
      </c>
      <c r="B42" s="10" t="s">
        <v>183</v>
      </c>
      <c r="C42" s="10" t="s">
        <v>184</v>
      </c>
      <c r="D42" s="10" t="s">
        <v>185</v>
      </c>
      <c r="E42" s="10" t="s">
        <v>186</v>
      </c>
      <c r="F42" s="10" t="s">
        <v>117</v>
      </c>
      <c r="G42" s="10" t="n">
        <v>82</v>
      </c>
      <c r="H42" s="10" t="n">
        <v>70</v>
      </c>
      <c r="I42" s="10" t="n">
        <v>67</v>
      </c>
      <c r="J42" s="10" t="n">
        <v>84</v>
      </c>
      <c r="K42" s="10" t="n">
        <v>44</v>
      </c>
      <c r="L42" s="10" t="n">
        <v>42</v>
      </c>
      <c r="M42" s="10" t="n">
        <v>389</v>
      </c>
      <c r="N42" s="0" t="s">
        <v>25</v>
      </c>
    </row>
    <row r="43" customFormat="false" ht="34.5" hidden="false" customHeight="true" outlineLevel="0" collapsed="false">
      <c r="A43" s="10" t="n">
        <v>3750</v>
      </c>
      <c r="B43" s="10" t="s">
        <v>187</v>
      </c>
      <c r="C43" s="10" t="s">
        <v>188</v>
      </c>
      <c r="D43" s="10" t="s">
        <v>189</v>
      </c>
      <c r="E43" s="10" t="s">
        <v>190</v>
      </c>
      <c r="F43" s="10" t="s">
        <v>191</v>
      </c>
      <c r="G43" s="10" t="n">
        <v>81</v>
      </c>
      <c r="H43" s="10" t="n">
        <v>70</v>
      </c>
      <c r="I43" s="10" t="n">
        <v>63</v>
      </c>
      <c r="J43" s="10" t="n">
        <v>82</v>
      </c>
      <c r="K43" s="10" t="n">
        <v>42</v>
      </c>
      <c r="L43" s="10" t="n">
        <v>45</v>
      </c>
      <c r="M43" s="10" t="n">
        <v>383</v>
      </c>
      <c r="N43" s="0" t="s">
        <v>25</v>
      </c>
    </row>
    <row r="44" customFormat="false" ht="34.5" hidden="false" customHeight="true" outlineLevel="0" collapsed="false">
      <c r="A44" s="10" t="n">
        <v>378</v>
      </c>
      <c r="B44" s="10" t="s">
        <v>192</v>
      </c>
      <c r="C44" s="15" t="s">
        <v>193</v>
      </c>
      <c r="D44" s="15" t="s">
        <v>194</v>
      </c>
      <c r="E44" s="15" t="s">
        <v>195</v>
      </c>
      <c r="F44" s="15" t="s">
        <v>196</v>
      </c>
      <c r="G44" s="10" t="n">
        <v>68</v>
      </c>
      <c r="H44" s="10" t="n">
        <v>62</v>
      </c>
      <c r="I44" s="10" t="n">
        <v>67</v>
      </c>
      <c r="J44" s="10" t="n">
        <v>83</v>
      </c>
      <c r="K44" s="10" t="n">
        <v>42</v>
      </c>
      <c r="L44" s="10" t="n">
        <v>41</v>
      </c>
      <c r="M44" s="0" t="n">
        <f aca="false">SUM(G44:L44)</f>
        <v>363</v>
      </c>
      <c r="N44" s="0" t="s">
        <v>25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_GULERIA</cp:lastModifiedBy>
  <dcterms:modified xsi:type="dcterms:W3CDTF">2016-09-05T04:26:22Z</dcterms:modified>
  <cp:revision>0</cp:revision>
  <dc:subject/>
  <dc:title/>
</cp:coreProperties>
</file>