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OLLNO</t>
  </si>
  <si>
    <t xml:space="preserve">STUDENT NAME</t>
  </si>
  <si>
    <t xml:space="preserve">FATHER NAME</t>
  </si>
  <si>
    <t xml:space="preserve">BIO-CHEMISTRY,C.S.F</t>
  </si>
  <si>
    <t xml:space="preserve">MICRO-BIOLOGY,PARASITOLOGY</t>
  </si>
  <si>
    <t xml:space="preserve">LAB MANAGEMENT</t>
  </si>
  <si>
    <t xml:space="preserve">PRACTICAL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SIMRANJIT SINGH</t>
  </si>
  <si>
    <t xml:space="preserve">BHARPOOR SINGH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L1" activeCellId="0" sqref="L1:IV16384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n">
        <v>6295</v>
      </c>
      <c r="B2" s="2" t="s">
        <v>11</v>
      </c>
      <c r="C2" s="2" t="s">
        <v>12</v>
      </c>
      <c r="D2" s="2" t="n">
        <v>78</v>
      </c>
      <c r="E2" s="2" t="n">
        <v>74</v>
      </c>
      <c r="F2" s="2" t="n">
        <v>70</v>
      </c>
      <c r="G2" s="2" t="n">
        <v>59</v>
      </c>
      <c r="H2" s="2" t="n">
        <v>41</v>
      </c>
      <c r="I2" s="2" t="n">
        <v>45</v>
      </c>
      <c r="J2" s="2" t="n">
        <v>367</v>
      </c>
      <c r="K2" s="2" t="s">
        <v>1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17:26Z</dcterms:created>
  <dc:creator>Neeti</dc:creator>
  <dc:description/>
  <dc:language>en-US</dc:language>
  <cp:lastModifiedBy>TECHN3</cp:lastModifiedBy>
  <dcterms:modified xsi:type="dcterms:W3CDTF">2014-07-14T06:23:23Z</dcterms:modified>
  <cp:revision>0</cp:revision>
  <dc:subject/>
  <dc:title/>
</cp:coreProperties>
</file>