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NAME</t>
  </si>
  <si>
    <t xml:space="preserve">NEUROLOGY &amp; NEUROSURGERY</t>
  </si>
  <si>
    <t xml:space="preserve">PAEDIATRICS, GYNAECOLOGY &amp; OBST.</t>
  </si>
  <si>
    <t xml:space="preserve">PSYCHIATRY</t>
  </si>
  <si>
    <t xml:space="preserve">CARDIO-RESPIRATORY DISEASES &amp; THERIAC SURGERY</t>
  </si>
  <si>
    <t xml:space="preserve">PHYSIOTHERAPY-III(MANNUAL THERAPY)</t>
  </si>
  <si>
    <t xml:space="preserve">RATIONAL OF E-HABILITATION</t>
  </si>
  <si>
    <t xml:space="preserve">PRACTICAL</t>
  </si>
  <si>
    <t xml:space="preserve">VIVA-VOCE</t>
  </si>
  <si>
    <t xml:space="preserve">INTERNAL ASSESMENT</t>
  </si>
  <si>
    <t xml:space="preserve">TOTAL</t>
  </si>
  <si>
    <t xml:space="preserve">RESULT</t>
  </si>
  <si>
    <t xml:space="preserve">B/13490/JUNE13</t>
  </si>
  <si>
    <t xml:space="preserve">BALBIR SINGH</t>
  </si>
  <si>
    <t xml:space="preserve">HARJINDER SINGH</t>
  </si>
  <si>
    <t xml:space="preserve">SUKHRAJ KAUR</t>
  </si>
  <si>
    <t xml:space="preserve">11_01_1994</t>
  </si>
  <si>
    <t xml:space="preserve">GURU KIRPA P.M.INSTT. KHANNA</t>
  </si>
  <si>
    <t xml:space="preserve">PAS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0.99"/>
    <col collapsed="false" customWidth="true" hidden="false" outlineLevel="0" max="7" min="7" style="2" width="21.28"/>
    <col collapsed="false" customWidth="false" hidden="false" outlineLevel="0" max="257" min="8" style="1" width="9.14"/>
  </cols>
  <sheetData>
    <row r="1" customFormat="false" ht="12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  <c r="O1" s="4" t="s">
        <v>14</v>
      </c>
      <c r="P1" s="5" t="s">
        <v>15</v>
      </c>
      <c r="Q1" s="4" t="s">
        <v>16</v>
      </c>
      <c r="R1" s="6" t="s">
        <v>17</v>
      </c>
    </row>
    <row r="2" customFormat="false" ht="30" hidden="false" customHeight="false" outlineLevel="0" collapsed="false">
      <c r="A2" s="7" t="n">
        <v>111199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8" t="s">
        <v>23</v>
      </c>
      <c r="H2" s="7" t="n">
        <v>85</v>
      </c>
      <c r="I2" s="7" t="n">
        <v>84</v>
      </c>
      <c r="J2" s="7" t="n">
        <v>83</v>
      </c>
      <c r="K2" s="7" t="n">
        <v>81</v>
      </c>
      <c r="L2" s="7" t="n">
        <v>82</v>
      </c>
      <c r="M2" s="7" t="n">
        <v>80</v>
      </c>
      <c r="N2" s="7" t="n">
        <v>85</v>
      </c>
      <c r="O2" s="7" t="n">
        <v>80</v>
      </c>
      <c r="P2" s="7" t="n">
        <v>82</v>
      </c>
      <c r="Q2" s="7" t="n">
        <f aca="false">SUM(H2:P2)</f>
        <v>742</v>
      </c>
      <c r="R2" s="1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7T06:13:43Z</dcterms:created>
  <dc:creator>NEHA_GULERIA</dc:creator>
  <dc:description/>
  <dc:language>en-US</dc:language>
  <cp:lastModifiedBy>NEHA_GULERIA</cp:lastModifiedBy>
  <dcterms:modified xsi:type="dcterms:W3CDTF">2016-08-27T06:29:58Z</dcterms:modified>
  <cp:revision>0</cp:revision>
  <dc:subject/>
  <dc:title/>
</cp:coreProperties>
</file>