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2">
  <si>
    <t xml:space="preserve">ROLLNO</t>
  </si>
  <si>
    <t xml:space="preserve">ENROLLMENT NO</t>
  </si>
  <si>
    <t xml:space="preserve">STUDENT NAME</t>
  </si>
  <si>
    <t xml:space="preserve">FATHER NAME</t>
  </si>
  <si>
    <t xml:space="preserve">MOTHER NAME</t>
  </si>
  <si>
    <t xml:space="preserve">INSTITUTE</t>
  </si>
  <si>
    <t xml:space="preserve"> GENERAL  MEDICINE</t>
  </si>
  <si>
    <t xml:space="preserve">ARTIFICAL INSEMINATION  &amp; BREEDING</t>
  </si>
  <si>
    <t xml:space="preserve">MINOR SURGERY</t>
  </si>
  <si>
    <t xml:space="preserve">LIVE- STOCK PRODUCTION &amp; MANAGEMENT</t>
  </si>
  <si>
    <t xml:space="preserve">PRACTICAL</t>
  </si>
  <si>
    <t xml:space="preserve">VIVA-VOCE</t>
  </si>
  <si>
    <t xml:space="preserve">INTERNAL ASSESSMENT</t>
  </si>
  <si>
    <t xml:space="preserve">TOTAL</t>
  </si>
  <si>
    <t xml:space="preserve">RESULT</t>
  </si>
  <si>
    <t xml:space="preserve">B/21717/2011</t>
  </si>
  <si>
    <t xml:space="preserve">RAMANDEEP SINGH</t>
  </si>
  <si>
    <t xml:space="preserve">GURCHARAN SINGH</t>
  </si>
  <si>
    <t xml:space="preserve">SUKHJEET KAUR</t>
  </si>
  <si>
    <t xml:space="preserve">GURU NANAK DEV P.M.INSTT. BATHINDA</t>
  </si>
  <si>
    <t xml:space="preserve">PASS</t>
  </si>
  <si>
    <t xml:space="preserve">B/21719/2011</t>
  </si>
  <si>
    <t xml:space="preserve">JASWINDER SINGH</t>
  </si>
  <si>
    <t xml:space="preserve">TEJA SINGH</t>
  </si>
  <si>
    <t xml:space="preserve">PARAMJIT KAUR</t>
  </si>
  <si>
    <t xml:space="preserve">NATIONAL INSTITUTE, FARIDKOT</t>
  </si>
  <si>
    <t xml:space="preserve">B/21701/2011</t>
  </si>
  <si>
    <t xml:space="preserve">GURPINDER SINGH</t>
  </si>
  <si>
    <t xml:space="preserve">JAGTAR SINGH</t>
  </si>
  <si>
    <t xml:space="preserve">MANJEET KAUR</t>
  </si>
  <si>
    <t xml:space="preserve">GURU KIRPA P.M.I KHANNA</t>
  </si>
  <si>
    <t xml:space="preserve">B/21704/2011</t>
  </si>
  <si>
    <t xml:space="preserve">HARINDER SINGH</t>
  </si>
  <si>
    <t xml:space="preserve">HARBANS SINGH</t>
  </si>
  <si>
    <t xml:space="preserve">DALBIR KAUR</t>
  </si>
  <si>
    <t xml:space="preserve">B/21705/2011</t>
  </si>
  <si>
    <t xml:space="preserve">ANGRAJ SINGH</t>
  </si>
  <si>
    <t xml:space="preserve">NAZZAR SINGH</t>
  </si>
  <si>
    <t xml:space="preserve">JASWANT KAUR</t>
  </si>
  <si>
    <t xml:space="preserve">B/21708/2011</t>
  </si>
  <si>
    <t xml:space="preserve">SURJIT SINGH</t>
  </si>
  <si>
    <t xml:space="preserve">JASVIR KAUR</t>
  </si>
  <si>
    <t xml:space="preserve">B/21706/2011</t>
  </si>
  <si>
    <t xml:space="preserve">JASPREET SINGH</t>
  </si>
  <si>
    <t xml:space="preserve">AJMER SINGH</t>
  </si>
  <si>
    <t xml:space="preserve">SURINDER KAUR</t>
  </si>
  <si>
    <t xml:space="preserve">B/21707/2011</t>
  </si>
  <si>
    <t xml:space="preserve">BHIM SINGH</t>
  </si>
  <si>
    <t xml:space="preserve">SARVEN SINGH</t>
  </si>
  <si>
    <t xml:space="preserve">HARWINDER KAUR</t>
  </si>
  <si>
    <t xml:space="preserve">B/21702/2011</t>
  </si>
  <si>
    <t xml:space="preserve">AMRINDER SINGH</t>
  </si>
  <si>
    <t xml:space="preserve">JASMINDERPAL SINGH</t>
  </si>
  <si>
    <t xml:space="preserve">PARMJIT KAUR</t>
  </si>
  <si>
    <t xml:space="preserve">B/21703/2011</t>
  </si>
  <si>
    <t xml:space="preserve">HARPINDER SINGH PUNIA</t>
  </si>
  <si>
    <t xml:space="preserve">SHER SINGH</t>
  </si>
  <si>
    <t xml:space="preserve">KARAMJIT KAUR</t>
  </si>
  <si>
    <t xml:space="preserve">B/21710/2011</t>
  </si>
  <si>
    <t xml:space="preserve">JAGMEET SINGH</t>
  </si>
  <si>
    <t xml:space="preserve">HARBHAJAN SINGH</t>
  </si>
  <si>
    <t xml:space="preserve">SURJIT KAUR</t>
  </si>
  <si>
    <t xml:space="preserve">GURU NANAK DEV P.M.I BARNALA</t>
  </si>
  <si>
    <t xml:space="preserve">B/21720/2011</t>
  </si>
  <si>
    <t xml:space="preserve">AMANDEEP SINGH</t>
  </si>
  <si>
    <t xml:space="preserve">KARAM SINGH</t>
  </si>
  <si>
    <t xml:space="preserve">BALJINDER KAUR</t>
  </si>
  <si>
    <t xml:space="preserve">R/45051/11</t>
  </si>
  <si>
    <t xml:space="preserve">SOMVIR</t>
  </si>
  <si>
    <t xml:space="preserve">TARA CHAND</t>
  </si>
  <si>
    <t xml:space="preserve">ROSHNI DEVI</t>
  </si>
  <si>
    <t xml:space="preserve">MOHAN BHAGAT PARA MEDICAL INSTT. KAKROL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P1" activeCellId="0" sqref="P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2.85"/>
    <col collapsed="false" customWidth="true" hidden="false" outlineLevel="0" max="3" min="3" style="0" width="23.85"/>
    <col collapsed="false" customWidth="true" hidden="false" outlineLevel="0" max="4" min="4" style="0" width="20.7"/>
    <col collapsed="false" customWidth="true" hidden="false" outlineLevel="0" max="5" min="5" style="0" width="17.56"/>
    <col collapsed="false" customWidth="true" hidden="false" outlineLevel="0" max="6" min="6" style="0" width="37.56"/>
    <col collapsed="false" customWidth="true" hidden="false" outlineLevel="0" max="9" min="9" style="0" width="8.14"/>
    <col collapsed="false" customWidth="true" hidden="false" outlineLevel="0" max="10" min="10" style="0" width="8.56"/>
    <col collapsed="false" customWidth="true" hidden="false" outlineLevel="0" max="11" min="11" style="0" width="8.41"/>
    <col collapsed="false" customWidth="true" hidden="false" outlineLevel="0" max="12" min="12" style="0" width="6.13"/>
    <col collapsed="false" customWidth="true" hidden="false" outlineLevel="0" max="14" min="14" style="0" width="6.56"/>
    <col collapsed="false" customWidth="true" hidden="false" outlineLevel="0" max="15" min="15" style="0" width="8.14"/>
  </cols>
  <sheetData>
    <row r="1" customFormat="false" ht="90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2" t="s">
        <v>14</v>
      </c>
    </row>
    <row r="2" customFormat="false" ht="15" hidden="false" customHeight="false" outlineLevel="0" collapsed="false">
      <c r="A2" s="3" t="n">
        <v>30737</v>
      </c>
      <c r="B2" s="4" t="s">
        <v>15</v>
      </c>
      <c r="C2" s="4" t="s">
        <v>16</v>
      </c>
      <c r="D2" s="4" t="s">
        <v>17</v>
      </c>
      <c r="E2" s="4" t="s">
        <v>18</v>
      </c>
      <c r="F2" s="5" t="s">
        <v>19</v>
      </c>
      <c r="G2" s="4" t="n">
        <v>69</v>
      </c>
      <c r="H2" s="4" t="n">
        <v>67</v>
      </c>
      <c r="I2" s="4" t="n">
        <v>64</v>
      </c>
      <c r="J2" s="4" t="n">
        <v>70</v>
      </c>
      <c r="K2" s="4" t="n">
        <v>74</v>
      </c>
      <c r="L2" s="4" t="n">
        <v>34</v>
      </c>
      <c r="M2" s="4" t="n">
        <v>36</v>
      </c>
      <c r="N2" s="4" t="n">
        <f aca="false">SUM(G2:M2)</f>
        <v>414</v>
      </c>
      <c r="O2" s="4" t="s">
        <v>20</v>
      </c>
    </row>
    <row r="3" customFormat="false" ht="15" hidden="false" customHeight="false" outlineLevel="0" collapsed="false">
      <c r="A3" s="3" t="n">
        <v>30739</v>
      </c>
      <c r="B3" s="4" t="s">
        <v>21</v>
      </c>
      <c r="C3" s="4" t="s">
        <v>22</v>
      </c>
      <c r="D3" s="4" t="s">
        <v>23</v>
      </c>
      <c r="E3" s="4" t="s">
        <v>24</v>
      </c>
      <c r="F3" s="5" t="s">
        <v>25</v>
      </c>
      <c r="G3" s="4" t="n">
        <v>67</v>
      </c>
      <c r="H3" s="4" t="n">
        <v>64</v>
      </c>
      <c r="I3" s="4" t="n">
        <v>68</v>
      </c>
      <c r="J3" s="4" t="n">
        <v>69</v>
      </c>
      <c r="K3" s="4" t="n">
        <v>74</v>
      </c>
      <c r="L3" s="4" t="n">
        <v>39</v>
      </c>
      <c r="M3" s="4" t="n">
        <v>41</v>
      </c>
      <c r="N3" s="4" t="n">
        <f aca="false">SUM(G3:M3)</f>
        <v>422</v>
      </c>
      <c r="O3" s="4" t="s">
        <v>20</v>
      </c>
    </row>
    <row r="4" customFormat="false" ht="15" hidden="false" customHeight="false" outlineLevel="0" collapsed="false">
      <c r="A4" s="3" t="n">
        <v>30721</v>
      </c>
      <c r="B4" s="4" t="s">
        <v>26</v>
      </c>
      <c r="C4" s="4" t="s">
        <v>27</v>
      </c>
      <c r="D4" s="4" t="s">
        <v>28</v>
      </c>
      <c r="E4" s="4" t="s">
        <v>29</v>
      </c>
      <c r="F4" s="5" t="s">
        <v>30</v>
      </c>
      <c r="G4" s="4" t="n">
        <v>71</v>
      </c>
      <c r="H4" s="6" t="n">
        <v>67</v>
      </c>
      <c r="I4" s="4" t="n">
        <v>65</v>
      </c>
      <c r="J4" s="4" t="n">
        <v>69</v>
      </c>
      <c r="K4" s="4" t="n">
        <v>66</v>
      </c>
      <c r="L4" s="4" t="n">
        <v>37</v>
      </c>
      <c r="M4" s="4" t="n">
        <v>39</v>
      </c>
      <c r="N4" s="4" t="n">
        <f aca="false">SUM(G4:M4)</f>
        <v>414</v>
      </c>
      <c r="O4" s="4" t="s">
        <v>20</v>
      </c>
    </row>
    <row r="5" customFormat="false" ht="15" hidden="false" customHeight="false" outlineLevel="0" collapsed="false">
      <c r="A5" s="7" t="n">
        <v>30724</v>
      </c>
      <c r="B5" s="8" t="s">
        <v>31</v>
      </c>
      <c r="C5" s="8" t="s">
        <v>32</v>
      </c>
      <c r="D5" s="8" t="s">
        <v>33</v>
      </c>
      <c r="E5" s="8" t="s">
        <v>34</v>
      </c>
      <c r="F5" s="5" t="s">
        <v>30</v>
      </c>
      <c r="G5" s="4" t="n">
        <v>70</v>
      </c>
      <c r="H5" s="6" t="n">
        <v>69</v>
      </c>
      <c r="I5" s="4" t="n">
        <v>72</v>
      </c>
      <c r="J5" s="4" t="n">
        <v>68</v>
      </c>
      <c r="K5" s="4" t="n">
        <v>79</v>
      </c>
      <c r="L5" s="4" t="n">
        <v>36</v>
      </c>
      <c r="M5" s="4" t="n">
        <v>35</v>
      </c>
      <c r="N5" s="8" t="n">
        <f aca="false">SUM(G5:M5)</f>
        <v>429</v>
      </c>
      <c r="O5" s="4" t="s">
        <v>20</v>
      </c>
    </row>
    <row r="6" customFormat="false" ht="15" hidden="false" customHeight="false" outlineLevel="0" collapsed="false">
      <c r="A6" s="7" t="n">
        <v>30725</v>
      </c>
      <c r="B6" s="8" t="s">
        <v>35</v>
      </c>
      <c r="C6" s="8" t="s">
        <v>36</v>
      </c>
      <c r="D6" s="8" t="s">
        <v>37</v>
      </c>
      <c r="E6" s="8" t="s">
        <v>38</v>
      </c>
      <c r="F6" s="5" t="s">
        <v>30</v>
      </c>
      <c r="G6" s="8" t="n">
        <v>69</v>
      </c>
      <c r="H6" s="9" t="n">
        <v>68</v>
      </c>
      <c r="I6" s="8" t="n">
        <v>70</v>
      </c>
      <c r="J6" s="8" t="n">
        <v>67</v>
      </c>
      <c r="K6" s="8" t="n">
        <v>73</v>
      </c>
      <c r="L6" s="8" t="n">
        <v>34</v>
      </c>
      <c r="M6" s="8" t="n">
        <v>36</v>
      </c>
      <c r="N6" s="8" t="n">
        <f aca="false">SUM(G6:M6)</f>
        <v>417</v>
      </c>
      <c r="O6" s="4" t="s">
        <v>20</v>
      </c>
    </row>
    <row r="7" customFormat="false" ht="15" hidden="false" customHeight="false" outlineLevel="0" collapsed="false">
      <c r="A7" s="7" t="n">
        <v>30728</v>
      </c>
      <c r="B7" s="8" t="s">
        <v>39</v>
      </c>
      <c r="C7" s="8" t="s">
        <v>22</v>
      </c>
      <c r="D7" s="8" t="s">
        <v>40</v>
      </c>
      <c r="E7" s="8" t="s">
        <v>41</v>
      </c>
      <c r="F7" s="5" t="s">
        <v>30</v>
      </c>
      <c r="G7" s="8" t="n">
        <v>75</v>
      </c>
      <c r="H7" s="9" t="n">
        <v>73</v>
      </c>
      <c r="I7" s="8" t="n">
        <v>77</v>
      </c>
      <c r="J7" s="8" t="n">
        <v>70</v>
      </c>
      <c r="K7" s="8" t="n">
        <v>80</v>
      </c>
      <c r="L7" s="8" t="n">
        <v>38</v>
      </c>
      <c r="M7" s="8" t="n">
        <v>37</v>
      </c>
      <c r="N7" s="8" t="n">
        <f aca="false">SUM(G7:M7)</f>
        <v>450</v>
      </c>
      <c r="O7" s="4" t="s">
        <v>20</v>
      </c>
    </row>
    <row r="8" customFormat="false" ht="15" hidden="false" customHeight="false" outlineLevel="0" collapsed="false">
      <c r="A8" s="7" t="n">
        <v>30726</v>
      </c>
      <c r="B8" s="8" t="s">
        <v>42</v>
      </c>
      <c r="C8" s="8" t="s">
        <v>43</v>
      </c>
      <c r="D8" s="8" t="s">
        <v>44</v>
      </c>
      <c r="E8" s="8" t="s">
        <v>45</v>
      </c>
      <c r="F8" s="5" t="s">
        <v>30</v>
      </c>
      <c r="G8" s="8" t="n">
        <v>68</v>
      </c>
      <c r="H8" s="9" t="n">
        <v>67</v>
      </c>
      <c r="I8" s="8" t="n">
        <v>66</v>
      </c>
      <c r="J8" s="8" t="n">
        <v>69</v>
      </c>
      <c r="K8" s="8" t="n">
        <v>75</v>
      </c>
      <c r="L8" s="8" t="n">
        <v>35</v>
      </c>
      <c r="M8" s="8" t="n">
        <v>33</v>
      </c>
      <c r="N8" s="8" t="n">
        <f aca="false">SUM(G8:M8)</f>
        <v>413</v>
      </c>
      <c r="O8" s="4" t="s">
        <v>20</v>
      </c>
    </row>
    <row r="9" customFormat="false" ht="15" hidden="false" customHeight="false" outlineLevel="0" collapsed="false">
      <c r="A9" s="7" t="n">
        <v>30727</v>
      </c>
      <c r="B9" s="8" t="s">
        <v>46</v>
      </c>
      <c r="C9" s="8" t="s">
        <v>47</v>
      </c>
      <c r="D9" s="8" t="s">
        <v>48</v>
      </c>
      <c r="E9" s="8" t="s">
        <v>49</v>
      </c>
      <c r="F9" s="5" t="s">
        <v>30</v>
      </c>
      <c r="G9" s="8" t="n">
        <v>68</v>
      </c>
      <c r="H9" s="9" t="n">
        <v>70</v>
      </c>
      <c r="I9" s="8" t="n">
        <v>71</v>
      </c>
      <c r="J9" s="8" t="n">
        <v>67</v>
      </c>
      <c r="K9" s="8" t="n">
        <v>77</v>
      </c>
      <c r="L9" s="8" t="n">
        <v>35</v>
      </c>
      <c r="M9" s="8" t="n">
        <v>37</v>
      </c>
      <c r="N9" s="8" t="n">
        <f aca="false">SUM(G9:M9)</f>
        <v>425</v>
      </c>
      <c r="O9" s="4" t="s">
        <v>20</v>
      </c>
    </row>
    <row r="10" customFormat="false" ht="15" hidden="false" customHeight="false" outlineLevel="0" collapsed="false">
      <c r="A10" s="7" t="n">
        <v>30722</v>
      </c>
      <c r="B10" s="8" t="s">
        <v>50</v>
      </c>
      <c r="C10" s="8" t="s">
        <v>51</v>
      </c>
      <c r="D10" s="8" t="s">
        <v>52</v>
      </c>
      <c r="E10" s="8" t="s">
        <v>53</v>
      </c>
      <c r="F10" s="5" t="s">
        <v>30</v>
      </c>
      <c r="G10" s="8" t="n">
        <v>65</v>
      </c>
      <c r="H10" s="9" t="n">
        <v>68</v>
      </c>
      <c r="I10" s="8" t="n">
        <v>67</v>
      </c>
      <c r="J10" s="8" t="n">
        <v>62</v>
      </c>
      <c r="K10" s="8" t="n">
        <v>74</v>
      </c>
      <c r="L10" s="8" t="n">
        <v>34</v>
      </c>
      <c r="M10" s="8" t="n">
        <v>35</v>
      </c>
      <c r="N10" s="8" t="n">
        <f aca="false">SUM(G10:M10)</f>
        <v>405</v>
      </c>
      <c r="O10" s="4" t="s">
        <v>20</v>
      </c>
    </row>
    <row r="11" customFormat="false" ht="15" hidden="false" customHeight="false" outlineLevel="0" collapsed="false">
      <c r="A11" s="10" t="n">
        <v>30423</v>
      </c>
      <c r="B11" s="11" t="s">
        <v>54</v>
      </c>
      <c r="C11" s="11" t="s">
        <v>55</v>
      </c>
      <c r="D11" s="11" t="s">
        <v>56</v>
      </c>
      <c r="E11" s="11" t="s">
        <v>57</v>
      </c>
      <c r="F11" s="5" t="s">
        <v>30</v>
      </c>
      <c r="G11" s="8" t="n">
        <v>73</v>
      </c>
      <c r="H11" s="8" t="n">
        <v>73</v>
      </c>
      <c r="I11" s="8" t="n">
        <v>72</v>
      </c>
      <c r="J11" s="8" t="n">
        <v>71</v>
      </c>
      <c r="K11" s="8" t="n">
        <v>82</v>
      </c>
      <c r="L11" s="8" t="n">
        <v>37</v>
      </c>
      <c r="M11" s="8" t="n">
        <v>38</v>
      </c>
      <c r="N11" s="8" t="n">
        <f aca="false">SUM(G11:M11)</f>
        <v>446</v>
      </c>
      <c r="O11" s="4" t="s">
        <v>20</v>
      </c>
    </row>
    <row r="12" customFormat="false" ht="15" hidden="false" customHeight="false" outlineLevel="0" collapsed="false">
      <c r="A12" s="7" t="n">
        <v>30730</v>
      </c>
      <c r="B12" s="8" t="s">
        <v>58</v>
      </c>
      <c r="C12" s="8" t="s">
        <v>59</v>
      </c>
      <c r="D12" s="8" t="s">
        <v>60</v>
      </c>
      <c r="E12" s="8" t="s">
        <v>61</v>
      </c>
      <c r="F12" s="5" t="s">
        <v>62</v>
      </c>
      <c r="G12" s="4" t="n">
        <v>66</v>
      </c>
      <c r="H12" s="4" t="n">
        <v>70</v>
      </c>
      <c r="I12" s="4" t="n">
        <v>68</v>
      </c>
      <c r="J12" s="4" t="n">
        <v>65</v>
      </c>
      <c r="K12" s="4" t="n">
        <v>75</v>
      </c>
      <c r="L12" s="4" t="n">
        <v>37</v>
      </c>
      <c r="M12" s="4" t="n">
        <v>38</v>
      </c>
      <c r="N12" s="4" t="n">
        <f aca="false">SUM(G12:M12)</f>
        <v>419</v>
      </c>
      <c r="O12" s="4" t="s">
        <v>20</v>
      </c>
    </row>
    <row r="13" customFormat="false" ht="15" hidden="false" customHeight="false" outlineLevel="0" collapsed="false">
      <c r="A13" s="10" t="n">
        <v>30723</v>
      </c>
      <c r="B13" s="11" t="s">
        <v>54</v>
      </c>
      <c r="C13" s="11" t="s">
        <v>55</v>
      </c>
      <c r="D13" s="11" t="s">
        <v>56</v>
      </c>
      <c r="E13" s="11" t="s">
        <v>57</v>
      </c>
      <c r="F13" s="12" t="n">
        <v>33813</v>
      </c>
      <c r="G13" s="8" t="n">
        <v>73</v>
      </c>
      <c r="H13" s="8" t="n">
        <v>73</v>
      </c>
      <c r="I13" s="8" t="n">
        <v>72</v>
      </c>
      <c r="J13" s="8" t="n">
        <v>71</v>
      </c>
      <c r="K13" s="8" t="n">
        <v>82</v>
      </c>
      <c r="L13" s="8" t="n">
        <v>37</v>
      </c>
      <c r="M13" s="8" t="n">
        <v>38</v>
      </c>
      <c r="N13" s="8" t="n">
        <f aca="false">SUM(G13:M13)</f>
        <v>446</v>
      </c>
      <c r="O13" s="8" t="s">
        <v>20</v>
      </c>
    </row>
    <row r="14" customFormat="false" ht="15" hidden="false" customHeight="false" outlineLevel="0" collapsed="false">
      <c r="A14" s="13" t="n">
        <v>30740</v>
      </c>
      <c r="B14" s="14" t="s">
        <v>63</v>
      </c>
      <c r="C14" s="14" t="s">
        <v>64</v>
      </c>
      <c r="D14" s="14" t="s">
        <v>65</v>
      </c>
      <c r="E14" s="14" t="s">
        <v>66</v>
      </c>
      <c r="F14" s="15" t="s">
        <v>25</v>
      </c>
      <c r="G14" s="14" t="n">
        <v>70</v>
      </c>
      <c r="H14" s="14" t="n">
        <v>69</v>
      </c>
      <c r="I14" s="14" t="n">
        <v>73</v>
      </c>
      <c r="J14" s="14" t="n">
        <v>66</v>
      </c>
      <c r="K14" s="14" t="n">
        <v>81</v>
      </c>
      <c r="L14" s="14" t="n">
        <v>39</v>
      </c>
      <c r="M14" s="14" t="n">
        <v>40</v>
      </c>
      <c r="N14" s="14" t="n">
        <f aca="false">SUM(G14:M14)</f>
        <v>438</v>
      </c>
      <c r="O14" s="16" t="s">
        <v>20</v>
      </c>
    </row>
    <row r="15" customFormat="false" ht="15" hidden="false" customHeight="false" outlineLevel="0" collapsed="false">
      <c r="A15" s="13" t="n">
        <v>919977</v>
      </c>
      <c r="B15" s="14" t="s">
        <v>67</v>
      </c>
      <c r="C15" s="14" t="s">
        <v>68</v>
      </c>
      <c r="D15" s="14" t="s">
        <v>69</v>
      </c>
      <c r="E15" s="14" t="s">
        <v>70</v>
      </c>
      <c r="F15" s="15" t="s">
        <v>71</v>
      </c>
      <c r="G15" s="14" t="n">
        <v>75</v>
      </c>
      <c r="H15" s="14" t="n">
        <v>73</v>
      </c>
      <c r="I15" s="14" t="n">
        <v>65</v>
      </c>
      <c r="J15" s="14" t="n">
        <v>69</v>
      </c>
      <c r="K15" s="14" t="n">
        <v>78</v>
      </c>
      <c r="L15" s="14" t="n">
        <v>35</v>
      </c>
      <c r="M15" s="14" t="n">
        <v>33</v>
      </c>
      <c r="N15" s="14" t="n">
        <v>428</v>
      </c>
      <c r="O15" s="16" t="s">
        <v>20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6-09T10:55:06Z</dcterms:modified>
  <cp:revision>0</cp:revision>
  <dc:subject/>
  <dc:title/>
</cp:coreProperties>
</file>