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619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ANATOMY &amp; PHYSIOLOGY</t>
  </si>
  <si>
    <t xml:space="preserve">S.P.M &amp; FIST -AID</t>
  </si>
  <si>
    <t xml:space="preserve">PATHOLOGY</t>
  </si>
  <si>
    <t xml:space="preserve">ELEMENTARY PHARMACOLOGY</t>
  </si>
  <si>
    <t xml:space="preserve">ESSENTIAL DRUGS FOR PRIMARY HEALTH CARE</t>
  </si>
  <si>
    <t xml:space="preserve">COMMON MEDICAL AILMENTS &amp; THEIR TREATMENT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C/83045/12</t>
  </si>
  <si>
    <t xml:space="preserve">WILSON KUMAR</t>
  </si>
  <si>
    <t xml:space="preserve">RAMESH KUMAR</t>
  </si>
  <si>
    <t xml:space="preserve">GURPREET KAUR</t>
  </si>
  <si>
    <t xml:space="preserve">NATIONAL INSTT. ABOHAR</t>
  </si>
  <si>
    <t xml:space="preserve">PASS</t>
  </si>
  <si>
    <t xml:space="preserve">C/83047/12</t>
  </si>
  <si>
    <t xml:space="preserve">SATPAL SINGH</t>
  </si>
  <si>
    <t xml:space="preserve">BISHNA RAM</t>
  </si>
  <si>
    <t xml:space="preserve">PARBATI DEVI</t>
  </si>
  <si>
    <t xml:space="preserve">C/83046/12</t>
  </si>
  <si>
    <t xml:space="preserve">RAJINDER SINGH</t>
  </si>
  <si>
    <t xml:space="preserve">HARBANS SINGH</t>
  </si>
  <si>
    <t xml:space="preserve">JOGINDER KAUR</t>
  </si>
  <si>
    <t xml:space="preserve">C/83032/12</t>
  </si>
  <si>
    <t xml:space="preserve">SATISH KUMAR</t>
  </si>
  <si>
    <t xml:space="preserve">RAJ KUMAR</t>
  </si>
  <si>
    <t xml:space="preserve">VIDYA RANI</t>
  </si>
  <si>
    <t xml:space="preserve">C/83043/12</t>
  </si>
  <si>
    <t xml:space="preserve">AMARJEET SINGH</t>
  </si>
  <si>
    <t xml:space="preserve">AJIT SINGH</t>
  </si>
  <si>
    <t xml:space="preserve">AMAR KAUR</t>
  </si>
  <si>
    <t xml:space="preserve">C/83042/12</t>
  </si>
  <si>
    <t xml:space="preserve">KALU RAM</t>
  </si>
  <si>
    <t xml:space="preserve">BHIM SAIN</t>
  </si>
  <si>
    <t xml:space="preserve">KAMLA DEVI</t>
  </si>
  <si>
    <t xml:space="preserve">BRIJ LAL</t>
  </si>
  <si>
    <t xml:space="preserve">RAMESHVRI DEVI</t>
  </si>
  <si>
    <t xml:space="preserve">VINOD KUMAR</t>
  </si>
  <si>
    <t xml:space="preserve">BAL RAM</t>
  </si>
  <si>
    <t xml:space="preserve">BIMLA DEVI</t>
  </si>
  <si>
    <t xml:space="preserve">C/83024/12</t>
  </si>
  <si>
    <t xml:space="preserve">SAHIB RAM</t>
  </si>
  <si>
    <t xml:space="preserve">MADAN GOPAL</t>
  </si>
  <si>
    <t xml:space="preserve">C/83030/12</t>
  </si>
  <si>
    <t xml:space="preserve">SUNIL KUMAR</t>
  </si>
  <si>
    <t xml:space="preserve">GURANDITTA</t>
  </si>
  <si>
    <t xml:space="preserve">SHASHI KANTA</t>
  </si>
  <si>
    <t xml:space="preserve">C/83035/12</t>
  </si>
  <si>
    <t xml:space="preserve">DHARMENDER KUMAR</t>
  </si>
  <si>
    <t xml:space="preserve">RAJENDER KUMAR</t>
  </si>
  <si>
    <t xml:space="preserve">c/83053/12</t>
  </si>
  <si>
    <t xml:space="preserve">JAGDISH SINGH</t>
  </si>
  <si>
    <t xml:space="preserve">MAHLA SINGH</t>
  </si>
  <si>
    <t xml:space="preserve">PREET KAUR</t>
  </si>
  <si>
    <t xml:space="preserve">C/83027/12</t>
  </si>
  <si>
    <t xml:space="preserve">VAKEEL SINGH</t>
  </si>
  <si>
    <t xml:space="preserve">VIJAY SINGH SIHAG</t>
  </si>
  <si>
    <t xml:space="preserve">C/83029/12</t>
  </si>
  <si>
    <t xml:space="preserve">SURINDER KUMAR</t>
  </si>
  <si>
    <t xml:space="preserve">BASAMBAR DASS</t>
  </si>
  <si>
    <t xml:space="preserve">C/83025/12</t>
  </si>
  <si>
    <t xml:space="preserve">HARI PAL</t>
  </si>
  <si>
    <t xml:space="preserve">BHAJAN SINGH</t>
  </si>
  <si>
    <t xml:space="preserve">KAILASH RANI</t>
  </si>
  <si>
    <t xml:space="preserve">C/83028/12</t>
  </si>
  <si>
    <t xml:space="preserve">LAKH RAJ</t>
  </si>
  <si>
    <t xml:space="preserve">JHANDA RAM</t>
  </si>
  <si>
    <t xml:space="preserve">VASA BAI</t>
  </si>
  <si>
    <t xml:space="preserve">C/83026/12</t>
  </si>
  <si>
    <t xml:space="preserve">RAKESH KUMAR</t>
  </si>
  <si>
    <t xml:space="preserve">KASHMIRI LAL</t>
  </si>
  <si>
    <t xml:space="preserve">SOMA DEVI</t>
  </si>
  <si>
    <t xml:space="preserve">C/83023/12</t>
  </si>
  <si>
    <t xml:space="preserve">RAJPAL SINGH </t>
  </si>
  <si>
    <t xml:space="preserve">AJMER SINGH</t>
  </si>
  <si>
    <t xml:space="preserve">BALVEER KAUR</t>
  </si>
  <si>
    <t xml:space="preserve">C/83031/12</t>
  </si>
  <si>
    <t xml:space="preserve">KULDEEP KUMAR</t>
  </si>
  <si>
    <t xml:space="preserve">RAM LAL</t>
  </si>
  <si>
    <t xml:space="preserve">PARWATI DEVI</t>
  </si>
  <si>
    <t xml:space="preserve">C/83054/12</t>
  </si>
  <si>
    <t xml:space="preserve">SATPAL KUMAR</t>
  </si>
  <si>
    <t xml:space="preserve">MAHLA RAM</t>
  </si>
  <si>
    <t xml:space="preserve">CHANDRAWALI DEVI</t>
  </si>
  <si>
    <t xml:space="preserve">C/83039/12</t>
  </si>
  <si>
    <t xml:space="preserve">MANPREET SINGH</t>
  </si>
  <si>
    <t xml:space="preserve">ATMA SINGH</t>
  </si>
  <si>
    <t xml:space="preserve">BALWINDER KAUR</t>
  </si>
  <si>
    <t xml:space="preserve">GURU NANAK DEV P.M.INSTT. CHAUNTA, LDH</t>
  </si>
  <si>
    <t xml:space="preserve">C/83052/12</t>
  </si>
  <si>
    <t xml:space="preserve">MOHAMMAD ATHAR</t>
  </si>
  <si>
    <t xml:space="preserve">MOHAMMAD ABDUL WARIS</t>
  </si>
  <si>
    <t xml:space="preserve">SALINA BEGUM</t>
  </si>
  <si>
    <t xml:space="preserve">MOHALI INTERNATIONAL INSTT. MOHALI</t>
  </si>
  <si>
    <t xml:space="preserve">C/83022/12</t>
  </si>
  <si>
    <t xml:space="preserve">JAJPAL SINGH</t>
  </si>
  <si>
    <t xml:space="preserve">RESHAM SINGH</t>
  </si>
  <si>
    <t xml:space="preserve">BALBIR KAUR</t>
  </si>
  <si>
    <t xml:space="preserve">GURU GOBIND SINGH P.M.INSTT. MOGA </t>
  </si>
  <si>
    <t xml:space="preserve">C/83048/12</t>
  </si>
  <si>
    <t xml:space="preserve">JEESHAN</t>
  </si>
  <si>
    <t xml:space="preserve">ISLAM MOHAMMAD</t>
  </si>
  <si>
    <t xml:space="preserve">ISHRAT KHATOON</t>
  </si>
  <si>
    <t xml:space="preserve">C/83020/12</t>
  </si>
  <si>
    <t xml:space="preserve">SANDEEP KUMAR</t>
  </si>
  <si>
    <t xml:space="preserve">KRISHAN GOPAL</t>
  </si>
  <si>
    <t xml:space="preserve">KRISHANA DEVI</t>
  </si>
  <si>
    <t xml:space="preserve">RAAWIA P.M.INSTT. NAKODAR</t>
  </si>
  <si>
    <t xml:space="preserve">C/83033/12</t>
  </si>
  <si>
    <t xml:space="preserve">GULJAR MOHMAND</t>
  </si>
  <si>
    <t xml:space="preserve">GULAM MOHMAND</t>
  </si>
  <si>
    <t xml:space="preserve">HAZRA</t>
  </si>
  <si>
    <t xml:space="preserve">SHRI GURU TEG BAHADUR P.M.INSTT. ROPAR</t>
  </si>
  <si>
    <t xml:space="preserve">C/83034/12</t>
  </si>
  <si>
    <t xml:space="preserve">MANGAT DAS</t>
  </si>
  <si>
    <t xml:space="preserve">RATAN CHAND</t>
  </si>
  <si>
    <t xml:space="preserve">GURU GOBIND SINGH P.M.INSTT. JALANDHAR</t>
  </si>
  <si>
    <t xml:space="preserve">AB</t>
  </si>
  <si>
    <t xml:space="preserve">C/83044/12</t>
  </si>
  <si>
    <t xml:space="preserve">SANJIV KUMAR</t>
  </si>
  <si>
    <t xml:space="preserve">CHUHAR RAM</t>
  </si>
  <si>
    <t xml:space="preserve">SHAKUNTALA DEVI</t>
  </si>
  <si>
    <t xml:space="preserve">C/83021/12</t>
  </si>
  <si>
    <t xml:space="preserve">MANISH YADAV</t>
  </si>
  <si>
    <t xml:space="preserve">S.P. YADAV</t>
  </si>
  <si>
    <t xml:space="preserve">KAMLESH YADAV</t>
  </si>
  <si>
    <t xml:space="preserve">TEJASVINI P.M.INSTT. DERABASSI</t>
  </si>
  <si>
    <t xml:space="preserve">C/83055/12</t>
  </si>
  <si>
    <t xml:space="preserve">GURDEV SINGH</t>
  </si>
  <si>
    <t xml:space="preserve">RAWEL SINGH</t>
  </si>
  <si>
    <t xml:space="preserve">RANJIT KAUR</t>
  </si>
  <si>
    <t xml:space="preserve">BABA FARID P.M.INSTT. AMRITSAR</t>
  </si>
  <si>
    <t xml:space="preserve">C/83038/12</t>
  </si>
  <si>
    <t xml:space="preserve">BIRENDRA</t>
  </si>
  <si>
    <t xml:space="preserve">RAMA YADAV</t>
  </si>
  <si>
    <t xml:space="preserve">ATWARI DEVI</t>
  </si>
  <si>
    <t xml:space="preserve">C/83018/12</t>
  </si>
  <si>
    <t xml:space="preserve">HARJIT SINGH</t>
  </si>
  <si>
    <t xml:space="preserve">BALBIR SINGH</t>
  </si>
  <si>
    <t xml:space="preserve">C/83019/12</t>
  </si>
  <si>
    <t xml:space="preserve">KULDIP CHAND</t>
  </si>
  <si>
    <t xml:space="preserve">LASHKARI RAM</t>
  </si>
  <si>
    <t xml:space="preserve">CHARAN KAUR</t>
  </si>
  <si>
    <t xml:space="preserve">C/83016/12</t>
  </si>
  <si>
    <t xml:space="preserve">SULINDER PAL</t>
  </si>
  <si>
    <t xml:space="preserve">MEHAR CHAND</t>
  </si>
  <si>
    <t xml:space="preserve">BAKHSHO</t>
  </si>
  <si>
    <t xml:space="preserve">C/83017/12</t>
  </si>
  <si>
    <t xml:space="preserve">SURINDER PAL</t>
  </si>
  <si>
    <t xml:space="preserve">CHANNU  RAM</t>
  </si>
  <si>
    <t xml:space="preserve">KARTAR KAUR</t>
  </si>
  <si>
    <t xml:space="preserve">C/83015/12</t>
  </si>
  <si>
    <t xml:space="preserve">KAMALJIT SINGH</t>
  </si>
  <si>
    <t xml:space="preserve">SIS RAM</t>
  </si>
  <si>
    <t xml:space="preserve">SWARAN KAUR</t>
  </si>
  <si>
    <t xml:space="preserve">C/83040/12</t>
  </si>
  <si>
    <t xml:space="preserve">DARSHAN SINGH</t>
  </si>
  <si>
    <t xml:space="preserve">GHASI RAM</t>
  </si>
  <si>
    <t xml:space="preserve">SANTE DAVI</t>
  </si>
  <si>
    <t xml:space="preserve">C/83050/12</t>
  </si>
  <si>
    <t xml:space="preserve">SONU</t>
  </si>
  <si>
    <t xml:space="preserve">PREM SINGH</t>
  </si>
  <si>
    <t xml:space="preserve">SUDESH DEVI</t>
  </si>
  <si>
    <t xml:space="preserve">C/83049/12</t>
  </si>
  <si>
    <t xml:space="preserve">LAKHVIR SINGH</t>
  </si>
  <si>
    <t xml:space="preserve">BALJIT KAUR</t>
  </si>
  <si>
    <t xml:space="preserve">C/83051/12</t>
  </si>
  <si>
    <t xml:space="preserve">JAGDEV SINGH</t>
  </si>
  <si>
    <t xml:space="preserve">SHER SINGH</t>
  </si>
  <si>
    <t xml:space="preserve">NACHTTAR KAUR</t>
  </si>
  <si>
    <t xml:space="preserve">C/83057/12</t>
  </si>
  <si>
    <t xml:space="preserve">KESHAV KUMAR</t>
  </si>
  <si>
    <t xml:space="preserve">KAMAL LAL</t>
  </si>
  <si>
    <t xml:space="preserve">SWARN LATA</t>
  </si>
  <si>
    <t xml:space="preserve">C/83056/12</t>
  </si>
  <si>
    <t xml:space="preserve">SACHIN SHARMA</t>
  </si>
  <si>
    <t xml:space="preserve">JAI DUTT SHARMA</t>
  </si>
  <si>
    <t xml:space="preserve">KAMLESH SHARMA</t>
  </si>
  <si>
    <t xml:space="preserve">C/83058/12</t>
  </si>
  <si>
    <t xml:space="preserve">RITU</t>
  </si>
  <si>
    <t xml:space="preserve">VED BHUSHAN MITTAL</t>
  </si>
  <si>
    <t xml:space="preserve">JAIMALA</t>
  </si>
  <si>
    <t xml:space="preserve">C/83078/12</t>
  </si>
  <si>
    <t xml:space="preserve">SUBHASH CHAND</t>
  </si>
  <si>
    <t xml:space="preserve">HAMIR CHAND</t>
  </si>
  <si>
    <t xml:space="preserve">KRISHNA DEVI</t>
  </si>
  <si>
    <t xml:space="preserve">C/83079/12</t>
  </si>
  <si>
    <t xml:space="preserve">KHUSHKARN SINGH</t>
  </si>
  <si>
    <t xml:space="preserve">JAGROOP SINGH</t>
  </si>
  <si>
    <t xml:space="preserve">BALJINDER KAUR</t>
  </si>
  <si>
    <t xml:space="preserve">NATIONAL PARA MEDICAL INSTT. FARIDKOT</t>
  </si>
  <si>
    <t xml:space="preserve">C/83077/12</t>
  </si>
  <si>
    <t xml:space="preserve">AMRIT SINGH</t>
  </si>
  <si>
    <t xml:space="preserve">GURGENT SINGH</t>
  </si>
  <si>
    <t xml:space="preserve">CHHINDER KAUR</t>
  </si>
  <si>
    <t xml:space="preserve">C/83082/12</t>
  </si>
  <si>
    <t xml:space="preserve">GURSAHIB SINGH</t>
  </si>
  <si>
    <t xml:space="preserve">PARKASH SINGH</t>
  </si>
  <si>
    <t xml:space="preserve">GURDEEP KAUR</t>
  </si>
  <si>
    <t xml:space="preserve">C/83083/12</t>
  </si>
  <si>
    <t xml:space="preserve">ABHISHEK BHARDWAJ</t>
  </si>
  <si>
    <t xml:space="preserve">OM PRAKASH SHARMA</t>
  </si>
  <si>
    <t xml:space="preserve">BALA SHARMA</t>
  </si>
  <si>
    <t xml:space="preserve">JAI PARA MEDICAL COLLEGE SAHA AMBALA</t>
  </si>
  <si>
    <t xml:space="preserve">C/83087/12</t>
  </si>
  <si>
    <t xml:space="preserve">MANJIT RAM</t>
  </si>
  <si>
    <t xml:space="preserve">GURMIT RAM</t>
  </si>
  <si>
    <t xml:space="preserve">NARANJAN KAUR</t>
  </si>
  <si>
    <t xml:space="preserve">C/83084/12</t>
  </si>
  <si>
    <t xml:space="preserve">JASVIR SINGH</t>
  </si>
  <si>
    <t xml:space="preserve">HARBHAJAN SINGH</t>
  </si>
  <si>
    <t xml:space="preserve">SURJEET KAUR</t>
  </si>
  <si>
    <t xml:space="preserve">C/83085/12</t>
  </si>
  <si>
    <t xml:space="preserve">RAM GOPAL</t>
  </si>
  <si>
    <t xml:space="preserve">RAM RATTAN</t>
  </si>
  <si>
    <t xml:space="preserve">BIPTO DEVI</t>
  </si>
  <si>
    <t xml:space="preserve">C/83088/12</t>
  </si>
  <si>
    <t xml:space="preserve">JATINDER SINGH</t>
  </si>
  <si>
    <t xml:space="preserve">JASWINDER KAUR</t>
  </si>
  <si>
    <t xml:space="preserve">SHRI GURU HARKRISHAN P. M. INSTT. FATAHPUR</t>
  </si>
  <si>
    <t xml:space="preserve">C/83093/12</t>
  </si>
  <si>
    <t xml:space="preserve">JUJHAR SINGH</t>
  </si>
  <si>
    <t xml:space="preserve">SHAIB SINGH</t>
  </si>
  <si>
    <t xml:space="preserve">LAKHWINDER KAUR</t>
  </si>
  <si>
    <t xml:space="preserve">C/83091/12</t>
  </si>
  <si>
    <t xml:space="preserve">JAGIR SINGH</t>
  </si>
  <si>
    <t xml:space="preserve">JARNAIL SINGH</t>
  </si>
  <si>
    <t xml:space="preserve">MUKHTIAR KAUR</t>
  </si>
  <si>
    <t xml:space="preserve">C/83094/12</t>
  </si>
  <si>
    <t xml:space="preserve">SUKHJIT SINGH</t>
  </si>
  <si>
    <t xml:space="preserve">JOGINDER SINGH</t>
  </si>
  <si>
    <t xml:space="preserve">JASWANT KAUR</t>
  </si>
  <si>
    <t xml:space="preserve">C/83081/12</t>
  </si>
  <si>
    <t xml:space="preserve">NIRMAL SINGH</t>
  </si>
  <si>
    <t xml:space="preserve">BAKHSHISH SINGH</t>
  </si>
  <si>
    <t xml:space="preserve">SUKHJIT KAUR</t>
  </si>
  <si>
    <t xml:space="preserve">C/83090/12</t>
  </si>
  <si>
    <t xml:space="preserve">GURTEJ SINGH</t>
  </si>
  <si>
    <t xml:space="preserve">DHARAM SINGH</t>
  </si>
  <si>
    <t xml:space="preserve">MANJIT KAUR</t>
  </si>
  <si>
    <t xml:space="preserve">C/83095/12</t>
  </si>
  <si>
    <t xml:space="preserve">DESH RAJ</t>
  </si>
  <si>
    <t xml:space="preserve">BHAJAN LAL</t>
  </si>
  <si>
    <t xml:space="preserve">SATYA DEVI</t>
  </si>
  <si>
    <t xml:space="preserve">C/83092/12</t>
  </si>
  <si>
    <t xml:space="preserve">KARMJEET SINGH</t>
  </si>
  <si>
    <t xml:space="preserve">SWARAN SINGH</t>
  </si>
  <si>
    <t xml:space="preserve">AMARJEET KAUR</t>
  </si>
  <si>
    <t xml:space="preserve">C/83100/12</t>
  </si>
  <si>
    <t xml:space="preserve">SARWAN SINGH</t>
  </si>
  <si>
    <t xml:space="preserve">FATEH SINGH</t>
  </si>
  <si>
    <t xml:space="preserve">KULWINDER KAUR</t>
  </si>
  <si>
    <t xml:space="preserve">BABA FARID PARA MEDICAL COLLEGE FEROZEPUR</t>
  </si>
  <si>
    <t xml:space="preserve">C/83103/12</t>
  </si>
  <si>
    <t xml:space="preserve">BALWANT SINGH</t>
  </si>
  <si>
    <t xml:space="preserve">SURJIT SINGH</t>
  </si>
  <si>
    <t xml:space="preserve">SURJIT KAUR</t>
  </si>
  <si>
    <t xml:space="preserve">C/83101/12</t>
  </si>
  <si>
    <t xml:space="preserve">LAKHWINDER KUMAR</t>
  </si>
  <si>
    <t xml:space="preserve">PESHAWARI LAL</t>
  </si>
  <si>
    <t xml:space="preserve">DEV RANI</t>
  </si>
  <si>
    <t xml:space="preserve">C/83102/12</t>
  </si>
  <si>
    <t xml:space="preserve">SANT SINGH</t>
  </si>
  <si>
    <t xml:space="preserve">KULWANT KAUR</t>
  </si>
  <si>
    <t xml:space="preserve">C/83104/12</t>
  </si>
  <si>
    <t xml:space="preserve">MUKHTIAR SINGH</t>
  </si>
  <si>
    <t xml:space="preserve">GURBACHAN SINGH</t>
  </si>
  <si>
    <t xml:space="preserve">KULVINDER KAUR</t>
  </si>
  <si>
    <t xml:space="preserve">C/83105/12</t>
  </si>
  <si>
    <t xml:space="preserve">DHARMPAL SINGH</t>
  </si>
  <si>
    <t xml:space="preserve">BHAWA RAM</t>
  </si>
  <si>
    <t xml:space="preserve">JAI DEVI</t>
  </si>
  <si>
    <t xml:space="preserve">C/83108/12</t>
  </si>
  <si>
    <t xml:space="preserve">PHUMAN SINGH</t>
  </si>
  <si>
    <t xml:space="preserve">PRITAM SINGH</t>
  </si>
  <si>
    <t xml:space="preserve">JAGIR KAUR</t>
  </si>
  <si>
    <t xml:space="preserve">GURU RAM DASS P.M. INSTT. MUKTSAR</t>
  </si>
  <si>
    <t xml:space="preserve">C/83096/12</t>
  </si>
  <si>
    <t xml:space="preserve">KISHAN SINGH</t>
  </si>
  <si>
    <t xml:space="preserve">C/83107/12</t>
  </si>
  <si>
    <t xml:space="preserve">MANGAT RAM</t>
  </si>
  <si>
    <t xml:space="preserve">JIT SINGH</t>
  </si>
  <si>
    <t xml:space="preserve">SAWARNO</t>
  </si>
  <si>
    <t xml:space="preserve">C/83089/12</t>
  </si>
  <si>
    <t xml:space="preserve">RAJU RAJPOOT</t>
  </si>
  <si>
    <t xml:space="preserve">HIRDEY RAM</t>
  </si>
  <si>
    <t xml:space="preserve">TARA DEVI</t>
  </si>
  <si>
    <t xml:space="preserve">C/83106/12</t>
  </si>
  <si>
    <t xml:space="preserve">C/83113/12</t>
  </si>
  <si>
    <t xml:space="preserve">RAM SUNDER</t>
  </si>
  <si>
    <t xml:space="preserve">BACHANA DEVI</t>
  </si>
  <si>
    <t xml:space="preserve">NATIONAL INSTITUTE ABOHAR</t>
  </si>
  <si>
    <t xml:space="preserve">C/83114/12</t>
  </si>
  <si>
    <t xml:space="preserve">PRADEEP MISHRA</t>
  </si>
  <si>
    <t xml:space="preserve">SHRI DHAR MISHRA</t>
  </si>
  <si>
    <t xml:space="preserve">INDRA KALA DEVI</t>
  </si>
  <si>
    <t xml:space="preserve">C/83112/12</t>
  </si>
  <si>
    <t xml:space="preserve">SHRI KANT</t>
  </si>
  <si>
    <t xml:space="preserve">JEEV DHAN</t>
  </si>
  <si>
    <t xml:space="preserve">DEV RAZI</t>
  </si>
  <si>
    <t xml:space="preserve">C/83109/12</t>
  </si>
  <si>
    <t xml:space="preserve">CHANAH SINGH</t>
  </si>
  <si>
    <t xml:space="preserve">AMAR SINGH</t>
  </si>
  <si>
    <t xml:space="preserve">DHAN KAUR</t>
  </si>
  <si>
    <t xml:space="preserve">C/83110/12</t>
  </si>
  <si>
    <t xml:space="preserve">SANJAY RAJAK</t>
  </si>
  <si>
    <t xml:space="preserve">THAKUR RAJAK</t>
  </si>
  <si>
    <t xml:space="preserve">JHALO DEVI</t>
  </si>
  <si>
    <t xml:space="preserve">C/83111/12</t>
  </si>
  <si>
    <t xml:space="preserve">SUSHIL KUMAR</t>
  </si>
  <si>
    <t xml:space="preserve">WILSON</t>
  </si>
  <si>
    <t xml:space="preserve">SHANTI</t>
  </si>
  <si>
    <t xml:space="preserve">C/83116/12</t>
  </si>
  <si>
    <t xml:space="preserve">KARNJEET SINGH</t>
  </si>
  <si>
    <t xml:space="preserve">KARTAR SINGH</t>
  </si>
  <si>
    <t xml:space="preserve">RESHMA BAI</t>
  </si>
  <si>
    <t xml:space="preserve">C/83117/12</t>
  </si>
  <si>
    <t xml:space="preserve">VIPIN KUMAR</t>
  </si>
  <si>
    <t xml:space="preserve">RAJINDER KUMAR</t>
  </si>
  <si>
    <t xml:space="preserve">KAMLESH RANI</t>
  </si>
  <si>
    <t xml:space="preserve">C/83097/12</t>
  </si>
  <si>
    <t xml:space="preserve">HARKAMAL SINGH</t>
  </si>
  <si>
    <t xml:space="preserve">C/83099/12</t>
  </si>
  <si>
    <t xml:space="preserve">BALRAM SINGH</t>
  </si>
  <si>
    <t xml:space="preserve">HARMINDER SINGH</t>
  </si>
  <si>
    <t xml:space="preserve">C/83118/12</t>
  </si>
  <si>
    <t xml:space="preserve">RAM CHAND</t>
  </si>
  <si>
    <t xml:space="preserve">VERA BAI</t>
  </si>
  <si>
    <t xml:space="preserve">C/83119/12</t>
  </si>
  <si>
    <t xml:space="preserve">JASWINDER SINGH</t>
  </si>
  <si>
    <t xml:space="preserve">SARDAR SINGH</t>
  </si>
  <si>
    <t xml:space="preserve">PIAR KAUR</t>
  </si>
  <si>
    <t xml:space="preserve">SANT BABA RANGI RAM JI INSTT. OF P.M.SCI. JAJA(TANDA)</t>
  </si>
  <si>
    <t xml:space="preserve">C/83121/12</t>
  </si>
  <si>
    <t xml:space="preserve">KAMALJIT KUMAR</t>
  </si>
  <si>
    <t xml:space="preserve">MILKHI RAM</t>
  </si>
  <si>
    <t xml:space="preserve">VIDYA DEVI</t>
  </si>
  <si>
    <t xml:space="preserve">C/83122/12</t>
  </si>
  <si>
    <t xml:space="preserve">INDRASHAN PRASAD</t>
  </si>
  <si>
    <t xml:space="preserve">LALMATI DEVI</t>
  </si>
  <si>
    <t xml:space="preserve">C/83123/12</t>
  </si>
  <si>
    <t xml:space="preserve">DEBABRATA</t>
  </si>
  <si>
    <t xml:space="preserve">DILIP MAZUMDAR</t>
  </si>
  <si>
    <t xml:space="preserve">RUPALI MAJUMDAR</t>
  </si>
  <si>
    <t xml:space="preserve">C/83072/12</t>
  </si>
  <si>
    <t xml:space="preserve">VIJAY KUMAR</t>
  </si>
  <si>
    <t xml:space="preserve">SATYA NARAIN</t>
  </si>
  <si>
    <t xml:space="preserve">KRISHANA</t>
  </si>
  <si>
    <t xml:space="preserve">SHRI BALA JI INSTT. OF PARA MEDICAL SCIENCES, ROHTAK</t>
  </si>
  <si>
    <t xml:space="preserve">C/83124/12</t>
  </si>
  <si>
    <t xml:space="preserve">BANT LAL</t>
  </si>
  <si>
    <t xml:space="preserve">MOHAN LAL</t>
  </si>
  <si>
    <t xml:space="preserve">GUDDI DEVI</t>
  </si>
  <si>
    <t xml:space="preserve">C/83128/12</t>
  </si>
  <si>
    <t xml:space="preserve">VARINDER KUMAR</t>
  </si>
  <si>
    <t xml:space="preserve">OM PARKASH</t>
  </si>
  <si>
    <t xml:space="preserve">PARMESHRI BAI</t>
  </si>
  <si>
    <t xml:space="preserve">C/83125/12</t>
  </si>
  <si>
    <t xml:space="preserve">LAL CHAND</t>
  </si>
  <si>
    <t xml:space="preserve">HARI RAM</t>
  </si>
  <si>
    <t xml:space="preserve">LAXMI BAI</t>
  </si>
  <si>
    <t xml:space="preserve">C/83127/12</t>
  </si>
  <si>
    <t xml:space="preserve">PARVEEN KUMAR</t>
  </si>
  <si>
    <t xml:space="preserve">CHHINDER PAL</t>
  </si>
  <si>
    <t xml:space="preserve">JAMNA BAI</t>
  </si>
  <si>
    <t xml:space="preserve">C/83130/12</t>
  </si>
  <si>
    <t xml:space="preserve">RAM KUMAR</t>
  </si>
  <si>
    <t xml:space="preserve">BERO</t>
  </si>
  <si>
    <t xml:space="preserve">C/83129/12</t>
  </si>
  <si>
    <t xml:space="preserve">SARBJIT SINGH</t>
  </si>
  <si>
    <t xml:space="preserve">TARA SINGH</t>
  </si>
  <si>
    <t xml:space="preserve">BACHAN KAUR</t>
  </si>
  <si>
    <t xml:space="preserve">C/83069/12</t>
  </si>
  <si>
    <t xml:space="preserve">MANINDER SINGH</t>
  </si>
  <si>
    <t xml:space="preserve">N SINGH</t>
  </si>
  <si>
    <t xml:space="preserve">AMARJIT SINGH</t>
  </si>
  <si>
    <t xml:space="preserve">C/83135/12</t>
  </si>
  <si>
    <t xml:space="preserve">KRISHAN PAL</t>
  </si>
  <si>
    <t xml:space="preserve">HANS RAJ</t>
  </si>
  <si>
    <t xml:space="preserve">JWANTRI DEVI</t>
  </si>
  <si>
    <t xml:space="preserve">C/83132/12</t>
  </si>
  <si>
    <t xml:space="preserve">ARUN KUMAR</t>
  </si>
  <si>
    <t xml:space="preserve">TARA CHAND</t>
  </si>
  <si>
    <t xml:space="preserve">ROSHNI DEVI</t>
  </si>
  <si>
    <t xml:space="preserve">C/83133/12</t>
  </si>
  <si>
    <t xml:space="preserve">RITESH KUMAR SHARMA</t>
  </si>
  <si>
    <t xml:space="preserve">PARDEEP KUMAR SHARMA</t>
  </si>
  <si>
    <t xml:space="preserve">SUSHMA SHARMA</t>
  </si>
  <si>
    <t xml:space="preserve">C/83134/12</t>
  </si>
  <si>
    <t xml:space="preserve">LAKHVINDER SINGH</t>
  </si>
  <si>
    <t xml:space="preserve">KARNEL SINGH</t>
  </si>
  <si>
    <t xml:space="preserve">KAUSHLYA BAI</t>
  </si>
  <si>
    <t xml:space="preserve">C/83138/12</t>
  </si>
  <si>
    <t xml:space="preserve">LAKHI RAM</t>
  </si>
  <si>
    <t xml:space="preserve">SANTRA DEVI</t>
  </si>
  <si>
    <t xml:space="preserve">C/83137/12</t>
  </si>
  <si>
    <t xml:space="preserve">NEERAJ SHARMA</t>
  </si>
  <si>
    <t xml:space="preserve">CHUNNI LAL</t>
  </si>
  <si>
    <t xml:space="preserve">KAMNA RANI</t>
  </si>
  <si>
    <t xml:space="preserve">C/83140/12</t>
  </si>
  <si>
    <t xml:space="preserve">RAMANJIT SINGH</t>
  </si>
  <si>
    <t xml:space="preserve">GURMEET KAUR</t>
  </si>
  <si>
    <t xml:space="preserve">C/83139/12</t>
  </si>
  <si>
    <t xml:space="preserve">ASHISH KUMAR DHANDA</t>
  </si>
  <si>
    <t xml:space="preserve">ASHOK KUMAR DHANDA</t>
  </si>
  <si>
    <t xml:space="preserve">LALITA RANI DHANDA</t>
  </si>
  <si>
    <t xml:space="preserve">C/83141/12</t>
  </si>
  <si>
    <t xml:space="preserve">JASPREET SINGH</t>
  </si>
  <si>
    <t xml:space="preserve">BINDER SINGH</t>
  </si>
  <si>
    <t xml:space="preserve">CHARANJIT KAUR</t>
  </si>
  <si>
    <t xml:space="preserve">C/83143/12</t>
  </si>
  <si>
    <t xml:space="preserve">RAVI KUMAR</t>
  </si>
  <si>
    <t xml:space="preserve">ANIL KUMAR</t>
  </si>
  <si>
    <t xml:space="preserve">RAMWATI RANI</t>
  </si>
  <si>
    <t xml:space="preserve">C/83145/12</t>
  </si>
  <si>
    <t xml:space="preserve">MALOOK SINGH</t>
  </si>
  <si>
    <t xml:space="preserve">GURDYAL SINGH</t>
  </si>
  <si>
    <t xml:space="preserve">AMRO BAI</t>
  </si>
  <si>
    <t xml:space="preserve">C/83144/12</t>
  </si>
  <si>
    <t xml:space="preserve">CHARANJEET SINGH</t>
  </si>
  <si>
    <t xml:space="preserve">JUGRAJ SINGH</t>
  </si>
  <si>
    <t xml:space="preserve">C/83142/12</t>
  </si>
  <si>
    <t xml:space="preserve">ABID ALI</t>
  </si>
  <si>
    <t xml:space="preserve">MOHD. YUSUF</t>
  </si>
  <si>
    <t xml:space="preserve">VAREESHA</t>
  </si>
  <si>
    <t xml:space="preserve">C/83152/12</t>
  </si>
  <si>
    <t xml:space="preserve">KAMAL ANAND</t>
  </si>
  <si>
    <t xml:space="preserve">GULSHAN KUMAR</t>
  </si>
  <si>
    <t xml:space="preserve">USHA RANI</t>
  </si>
  <si>
    <t xml:space="preserve">C/83151/12</t>
  </si>
  <si>
    <t xml:space="preserve">MANPREET KAMBOJ</t>
  </si>
  <si>
    <t xml:space="preserve">GIAN CHAND</t>
  </si>
  <si>
    <t xml:space="preserve">C/83158/12</t>
  </si>
  <si>
    <t xml:space="preserve">RAM PAL</t>
  </si>
  <si>
    <t xml:space="preserve">PREM CHAND</t>
  </si>
  <si>
    <t xml:space="preserve">BOHTI DEVI</t>
  </si>
  <si>
    <t xml:space="preserve">C/83159/12</t>
  </si>
  <si>
    <t xml:space="preserve">BHUPINDER SINGH</t>
  </si>
  <si>
    <t xml:space="preserve">BALJEET KAUR</t>
  </si>
  <si>
    <t xml:space="preserve">C/83157/12</t>
  </si>
  <si>
    <t xml:space="preserve">SUKHWINDER SINGH</t>
  </si>
  <si>
    <t xml:space="preserve">JASVEER KAUR</t>
  </si>
  <si>
    <t xml:space="preserve">C/83156/12</t>
  </si>
  <si>
    <t xml:space="preserve">CHOONA RAM JANGID</t>
  </si>
  <si>
    <t xml:space="preserve">MOTI RAM JANGID</t>
  </si>
  <si>
    <t xml:space="preserve">MIRGA DEVI</t>
  </si>
  <si>
    <t xml:space="preserve">C/83153/12</t>
  </si>
  <si>
    <t xml:space="preserve">KALA SINGH</t>
  </si>
  <si>
    <t xml:space="preserve">DEVI SINGH</t>
  </si>
  <si>
    <t xml:space="preserve">JASVINDER KAUR</t>
  </si>
  <si>
    <t xml:space="preserve">C/83146/12</t>
  </si>
  <si>
    <t xml:space="preserve">RAGHBIR SINGH</t>
  </si>
  <si>
    <t xml:space="preserve">DARSHAN KAUR</t>
  </si>
  <si>
    <t xml:space="preserve">C/83160/12</t>
  </si>
  <si>
    <t xml:space="preserve">HARDEV SINGH</t>
  </si>
  <si>
    <t xml:space="preserve">SARDARA SINGH</t>
  </si>
  <si>
    <t xml:space="preserve">AJMER KAUR</t>
  </si>
  <si>
    <t xml:space="preserve">C/83154/12</t>
  </si>
  <si>
    <t xml:space="preserve">RAJVINDER </t>
  </si>
  <si>
    <t xml:space="preserve">HARCHARN SINGH</t>
  </si>
  <si>
    <t xml:space="preserve">C/83155/12</t>
  </si>
  <si>
    <t xml:space="preserve">NARENDRA KUMAR</t>
  </si>
  <si>
    <t xml:space="preserve">MEGA RAM</t>
  </si>
  <si>
    <t xml:space="preserve">VARJU DEVI</t>
  </si>
  <si>
    <t xml:space="preserve">C/83161/12</t>
  </si>
  <si>
    <t xml:space="preserve">BUTA SINGH</t>
  </si>
  <si>
    <t xml:space="preserve">KARTARO BAI</t>
  </si>
  <si>
    <t xml:space="preserve">C/83167/2012</t>
  </si>
  <si>
    <t xml:space="preserve">PALTAN KUMAR</t>
  </si>
  <si>
    <t xml:space="preserve">BALA RAM SIKDER</t>
  </si>
  <si>
    <t xml:space="preserve">AAHALADI SIKDER</t>
  </si>
  <si>
    <t xml:space="preserve">C/83168/2012</t>
  </si>
  <si>
    <t xml:space="preserve">CHAUHAN CHANDRA SIKDER</t>
  </si>
  <si>
    <t xml:space="preserve">C/83172/2012</t>
  </si>
  <si>
    <t xml:space="preserve">RAJENDRA KUMAR</t>
  </si>
  <si>
    <t xml:space="preserve">SHANKER LAL</t>
  </si>
  <si>
    <t xml:space="preserve">C/83171/2012</t>
  </si>
  <si>
    <t xml:space="preserve">NARAYAN MECHAND</t>
  </si>
  <si>
    <t xml:space="preserve">KOOPA RAM</t>
  </si>
  <si>
    <t xml:space="preserve">DEVI</t>
  </si>
  <si>
    <t xml:space="preserve">C/83169/2012</t>
  </si>
  <si>
    <t xml:space="preserve">MOHAMMAD AYUB SILAWAT</t>
  </si>
  <si>
    <t xml:space="preserve">ABDUL SATTAR SILAWAT</t>
  </si>
  <si>
    <t xml:space="preserve">AMNA</t>
  </si>
  <si>
    <t xml:space="preserve">C/83170/2012</t>
  </si>
  <si>
    <t xml:space="preserve">JAGDISH PRASAD</t>
  </si>
  <si>
    <t xml:space="preserve">RAMSWAROOP</t>
  </si>
  <si>
    <t xml:space="preserve">CHMPA DEVI</t>
  </si>
  <si>
    <t xml:space="preserve">C/83166/2012</t>
  </si>
  <si>
    <t xml:space="preserve">SURYA KANT</t>
  </si>
  <si>
    <t xml:space="preserve">DULA RAM</t>
  </si>
  <si>
    <t xml:space="preserve">BHAWNA DEVI</t>
  </si>
  <si>
    <t xml:space="preserve">C/83174/2012</t>
  </si>
  <si>
    <t xml:space="preserve">KUMAR CHAMAN LAL</t>
  </si>
  <si>
    <t xml:space="preserve">LEKH RAM</t>
  </si>
  <si>
    <t xml:space="preserve">C/83173/2012</t>
  </si>
  <si>
    <t xml:space="preserve">GOKUL CHAND</t>
  </si>
  <si>
    <t xml:space="preserve">C/83175/2012</t>
  </si>
  <si>
    <t xml:space="preserve">SURESH KUMAR</t>
  </si>
  <si>
    <t xml:space="preserve">DHARAM PAL</t>
  </si>
  <si>
    <t xml:space="preserve">PUSPA DEVI</t>
  </si>
  <si>
    <t xml:space="preserve">C/83176/2012</t>
  </si>
  <si>
    <t xml:space="preserve">AFSANA</t>
  </si>
  <si>
    <t xml:space="preserve">ILYAS</t>
  </si>
  <si>
    <t xml:space="preserve">ANWARI</t>
  </si>
  <si>
    <t xml:space="preserve">C/83177/2012</t>
  </si>
  <si>
    <t xml:space="preserve">BANKAT LAL NAGOURA</t>
  </si>
  <si>
    <t xml:space="preserve">TEJA RAM NAGOURA</t>
  </si>
  <si>
    <t xml:space="preserve">CHUKI DEVI</t>
  </si>
  <si>
    <t xml:space="preserve">C/83178/2012</t>
  </si>
  <si>
    <t xml:space="preserve">KM. ANJOO</t>
  </si>
  <si>
    <t xml:space="preserve">CHANDER BHUSHAN</t>
  </si>
  <si>
    <t xml:space="preserve">SHASHI PARBHA</t>
  </si>
  <si>
    <t xml:space="preserve">C/83180/2012</t>
  </si>
  <si>
    <t xml:space="preserve">RAMURAM</t>
  </si>
  <si>
    <t xml:space="preserve">BADHU DEVI</t>
  </si>
  <si>
    <t xml:space="preserve">C/83179/2012</t>
  </si>
  <si>
    <t xml:space="preserve">MOHAMMAD AASIF</t>
  </si>
  <si>
    <t xml:space="preserve">SHRI MOHAMMAD HARUN</t>
  </si>
  <si>
    <t xml:space="preserve">SMT. HASEENA BANO</t>
  </si>
  <si>
    <t xml:space="preserve">C/83181/2012</t>
  </si>
  <si>
    <t xml:space="preserve">PIJUSH KUMAR BISWAS</t>
  </si>
  <si>
    <t xml:space="preserve">GOPAL CH BISWAS</t>
  </si>
  <si>
    <t xml:space="preserve">LAXMI BISWAS</t>
  </si>
  <si>
    <t xml:space="preserve">C/83184/2013</t>
  </si>
  <si>
    <t xml:space="preserve">PRADEEP</t>
  </si>
  <si>
    <t xml:space="preserve">OM PRAKASH</t>
  </si>
  <si>
    <t xml:space="preserve">SOMWATI DEVI</t>
  </si>
  <si>
    <t xml:space="preserve">C/83185/2013</t>
  </si>
  <si>
    <t xml:space="preserve">JAI CHAND</t>
  </si>
  <si>
    <t xml:space="preserve">SURJAN SINGH</t>
  </si>
  <si>
    <t xml:space="preserve">UGAM DEVI</t>
  </si>
  <si>
    <t xml:space="preserve">C/83187/2013</t>
  </si>
  <si>
    <t xml:space="preserve">SURENDER KUMAR</t>
  </si>
  <si>
    <t xml:space="preserve">ISHARO DEVI</t>
  </si>
  <si>
    <t xml:space="preserve">C/83190/2012</t>
  </si>
  <si>
    <t xml:space="preserve">DES RAJ</t>
  </si>
  <si>
    <t xml:space="preserve">SAVITRI DEVI</t>
  </si>
  <si>
    <t xml:space="preserve">C/83189/2012</t>
  </si>
  <si>
    <t xml:space="preserve">NAND KISHOR VERMA</t>
  </si>
  <si>
    <t xml:space="preserve">HARI LAL</t>
  </si>
  <si>
    <t xml:space="preserve">SHUBHASHI DEVI</t>
  </si>
  <si>
    <t xml:space="preserve">C/83191/2012</t>
  </si>
  <si>
    <t xml:space="preserve">JOGENDER SINGH</t>
  </si>
  <si>
    <t xml:space="preserve">JAMNA DASS</t>
  </si>
  <si>
    <t xml:space="preserve">PREM WATI</t>
  </si>
  <si>
    <t xml:space="preserve">C/83194/2012</t>
  </si>
  <si>
    <t xml:space="preserve">GURVINDER SINGH</t>
  </si>
  <si>
    <t xml:space="preserve">SANTOSH SINGH</t>
  </si>
  <si>
    <t xml:space="preserve">KASHMIR KAUR</t>
  </si>
  <si>
    <t xml:space="preserve">C/83197/2012</t>
  </si>
  <si>
    <t xml:space="preserve">SATNAM SINGH</t>
  </si>
  <si>
    <t xml:space="preserve">BALKAR SINGH</t>
  </si>
  <si>
    <t xml:space="preserve">SARBJEET KAUR</t>
  </si>
  <si>
    <t xml:space="preserve">C/83196/2012</t>
  </si>
  <si>
    <t xml:space="preserve">DHARAMVIR</t>
  </si>
  <si>
    <t xml:space="preserve">HET RAM</t>
  </si>
  <si>
    <t xml:space="preserve">SHANTI DEVI</t>
  </si>
  <si>
    <t xml:space="preserve">C/83200/2012</t>
  </si>
  <si>
    <t xml:space="preserve">PREMO DEVI</t>
  </si>
  <si>
    <t xml:space="preserve">C/83199/2012</t>
  </si>
  <si>
    <t xml:space="preserve">JEEVAN KUMAR</t>
  </si>
  <si>
    <t xml:space="preserve">MANJEET KUMAR</t>
  </si>
  <si>
    <t xml:space="preserve">MEENA KUMARI</t>
  </si>
  <si>
    <t xml:space="preserve">C/83201/2012</t>
  </si>
  <si>
    <t xml:space="preserve">BALDEV SINGH</t>
  </si>
  <si>
    <t xml:space="preserve">JOGI RAM</t>
  </si>
  <si>
    <t xml:space="preserve">RANI DEVI</t>
  </si>
  <si>
    <t xml:space="preserve">C/83198/2012</t>
  </si>
  <si>
    <t xml:space="preserve">MANGE RAM</t>
  </si>
  <si>
    <t xml:space="preserve">JAI MAL</t>
  </si>
  <si>
    <t xml:space="preserve">KARTARI DEVI</t>
  </si>
  <si>
    <t xml:space="preserve">C/83202/2012</t>
  </si>
  <si>
    <t xml:space="preserve">BALWINDER SINGH</t>
  </si>
  <si>
    <t xml:space="preserve">C/83203/2012</t>
  </si>
  <si>
    <t xml:space="preserve">SANTOSH RANI</t>
  </si>
  <si>
    <t xml:space="preserve">C/83204/2012</t>
  </si>
  <si>
    <t xml:space="preserve">BADRI PRASAD</t>
  </si>
  <si>
    <t xml:space="preserve">MUNSHI LAL YADAV</t>
  </si>
  <si>
    <t xml:space="preserve">BAHOTA DEVI</t>
  </si>
  <si>
    <t xml:space="preserve">C/83126/12</t>
  </si>
  <si>
    <t xml:space="preserve">BHAGWAN DASS</t>
  </si>
  <si>
    <t xml:space="preserve">C/83147/12</t>
  </si>
  <si>
    <t xml:space="preserve">RAMESH CHANDER</t>
  </si>
  <si>
    <t xml:space="preserve">THARO BAI</t>
  </si>
  <si>
    <t xml:space="preserve">C/83205/2012</t>
  </si>
  <si>
    <t xml:space="preserve">PRADEEP KUMAR</t>
  </si>
  <si>
    <t xml:space="preserve">DHARM SINGH</t>
  </si>
  <si>
    <t xml:space="preserve">KUNTA DEVI</t>
  </si>
  <si>
    <t xml:space="preserve">C/83212/2012</t>
  </si>
  <si>
    <t xml:space="preserve">DAVINDER PAL SINGH</t>
  </si>
  <si>
    <t xml:space="preserve">CHARANJIT SINGH</t>
  </si>
  <si>
    <t xml:space="preserve">C/83213/2012</t>
  </si>
  <si>
    <t xml:space="preserve">NARATA RAM</t>
  </si>
  <si>
    <t xml:space="preserve">CHAMELLI DEVI</t>
  </si>
  <si>
    <t xml:space="preserve">C/83214/2012</t>
  </si>
  <si>
    <t xml:space="preserve">PINKI RANI</t>
  </si>
  <si>
    <t xml:space="preserve">RAJ KUMAR SAINI</t>
  </si>
  <si>
    <t xml:space="preserve">C/83215/2012</t>
  </si>
  <si>
    <t xml:space="preserve">GURBHAGAT SINGH</t>
  </si>
  <si>
    <t xml:space="preserve">C/83216/2012</t>
  </si>
  <si>
    <t xml:space="preserve">ALADITA KHAN</t>
  </si>
  <si>
    <t xml:space="preserve">YUSUF KHAN</t>
  </si>
  <si>
    <t xml:space="preserve">SUKRAN BEE</t>
  </si>
  <si>
    <t xml:space="preserve">C/83217/2012</t>
  </si>
  <si>
    <t xml:space="preserve">RASHPAL SINGH</t>
  </si>
  <si>
    <t xml:space="preserve">HARJINDER KAUR</t>
  </si>
  <si>
    <t xml:space="preserve">C/9586/11</t>
  </si>
  <si>
    <t xml:space="preserve">JAGSEER SINGH</t>
  </si>
  <si>
    <t xml:space="preserve">RAM KISHAN</t>
  </si>
  <si>
    <t xml:space="preserve">JANGEER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148" activePane="bottomLeft" state="frozen"/>
      <selection pane="topLeft" activeCell="D1" activeCellId="0" sqref="D1"/>
      <selection pane="bottomLeft" activeCell="Q160" activeCellId="0" sqref="Q1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3.7"/>
    <col collapsed="false" customWidth="true" hidden="false" outlineLevel="0" max="4" min="4" style="0" width="18.7"/>
    <col collapsed="false" customWidth="true" hidden="false" outlineLevel="0" max="5" min="5" style="0" width="21.13"/>
    <col collapsed="false" customWidth="true" hidden="false" outlineLevel="0" max="6" min="6" style="0" width="43.14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1" min="11" style="0" width="8.85"/>
    <col collapsed="false" customWidth="true" hidden="false" outlineLevel="0" max="14" min="14" style="0" width="6.28"/>
    <col collapsed="false" customWidth="true" hidden="false" outlineLevel="0" max="15" min="15" style="0" width="8.28"/>
    <col collapsed="false" customWidth="true" hidden="false" outlineLevel="0" max="16" min="16" style="0" width="7.28"/>
    <col collapsed="false" customWidth="true" hidden="false" outlineLevel="0" max="17" min="17" style="0" width="8.14"/>
  </cols>
  <sheetData>
    <row r="1" customFormat="false" ht="141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</row>
    <row r="2" customFormat="false" ht="15.75" hidden="false" customHeight="false" outlineLevel="0" collapsed="false">
      <c r="A2" s="3" t="n">
        <v>83045</v>
      </c>
      <c r="B2" s="3" t="s">
        <v>17</v>
      </c>
      <c r="C2" s="3" t="s">
        <v>18</v>
      </c>
      <c r="D2" s="3" t="s">
        <v>19</v>
      </c>
      <c r="E2" s="3" t="s">
        <v>20</v>
      </c>
      <c r="F2" s="4" t="s">
        <v>21</v>
      </c>
      <c r="G2" s="3" t="n">
        <v>25</v>
      </c>
      <c r="H2" s="3" t="n">
        <v>30</v>
      </c>
      <c r="I2" s="3" t="n">
        <v>32</v>
      </c>
      <c r="J2" s="3" t="n">
        <v>29</v>
      </c>
      <c r="K2" s="3" t="n">
        <v>31</v>
      </c>
      <c r="L2" s="3" t="n">
        <v>33</v>
      </c>
      <c r="M2" s="3" t="n">
        <v>70</v>
      </c>
      <c r="N2" s="3" t="n">
        <v>34</v>
      </c>
      <c r="O2" s="3" t="n">
        <v>30</v>
      </c>
      <c r="P2" s="3" t="n">
        <f aca="false">SUM(G2:O2)</f>
        <v>314</v>
      </c>
      <c r="Q2" s="0" t="s">
        <v>22</v>
      </c>
    </row>
    <row r="3" customFormat="false" ht="15.75" hidden="false" customHeight="false" outlineLevel="0" collapsed="false">
      <c r="A3" s="3" t="n">
        <v>83047</v>
      </c>
      <c r="B3" s="3" t="s">
        <v>23</v>
      </c>
      <c r="C3" s="3" t="s">
        <v>24</v>
      </c>
      <c r="D3" s="3" t="s">
        <v>25</v>
      </c>
      <c r="E3" s="3" t="s">
        <v>26</v>
      </c>
      <c r="F3" s="4" t="s">
        <v>21</v>
      </c>
      <c r="G3" s="3" t="n">
        <v>30</v>
      </c>
      <c r="H3" s="3" t="n">
        <v>33</v>
      </c>
      <c r="I3" s="3" t="n">
        <v>35</v>
      </c>
      <c r="J3" s="3" t="n">
        <v>27</v>
      </c>
      <c r="K3" s="3" t="n">
        <v>36</v>
      </c>
      <c r="L3" s="3" t="n">
        <v>35</v>
      </c>
      <c r="M3" s="3" t="n">
        <v>72</v>
      </c>
      <c r="N3" s="3" t="n">
        <v>30</v>
      </c>
      <c r="O3" s="3" t="n">
        <v>31</v>
      </c>
      <c r="P3" s="3" t="n">
        <f aca="false">SUM(G3:O3)</f>
        <v>329</v>
      </c>
      <c r="Q3" s="0" t="s">
        <v>22</v>
      </c>
    </row>
    <row r="4" customFormat="false" ht="15.75" hidden="false" customHeight="false" outlineLevel="0" collapsed="false">
      <c r="A4" s="3" t="n">
        <v>83046</v>
      </c>
      <c r="B4" s="3" t="s">
        <v>27</v>
      </c>
      <c r="C4" s="3" t="s">
        <v>28</v>
      </c>
      <c r="D4" s="3" t="s">
        <v>29</v>
      </c>
      <c r="E4" s="3" t="s">
        <v>30</v>
      </c>
      <c r="F4" s="4" t="s">
        <v>21</v>
      </c>
      <c r="G4" s="3" t="n">
        <v>40</v>
      </c>
      <c r="H4" s="3" t="n">
        <v>37</v>
      </c>
      <c r="I4" s="3" t="n">
        <v>35</v>
      </c>
      <c r="J4" s="3" t="n">
        <v>36</v>
      </c>
      <c r="K4" s="3" t="n">
        <v>30</v>
      </c>
      <c r="L4" s="3" t="n">
        <v>41</v>
      </c>
      <c r="M4" s="3" t="n">
        <v>75</v>
      </c>
      <c r="N4" s="3" t="n">
        <v>39</v>
      </c>
      <c r="O4" s="3" t="n">
        <v>40</v>
      </c>
      <c r="P4" s="3" t="n">
        <f aca="false">SUM(G4:O4)</f>
        <v>373</v>
      </c>
      <c r="Q4" s="0" t="s">
        <v>22</v>
      </c>
    </row>
    <row r="5" customFormat="false" ht="15.75" hidden="false" customHeight="false" outlineLevel="0" collapsed="false">
      <c r="A5" s="3" t="n">
        <v>83032</v>
      </c>
      <c r="B5" s="3" t="s">
        <v>31</v>
      </c>
      <c r="C5" s="3" t="s">
        <v>32</v>
      </c>
      <c r="D5" s="3" t="s">
        <v>33</v>
      </c>
      <c r="E5" s="3" t="s">
        <v>34</v>
      </c>
      <c r="F5" s="4" t="s">
        <v>21</v>
      </c>
      <c r="G5" s="3" t="n">
        <v>28</v>
      </c>
      <c r="H5" s="3" t="n">
        <v>31</v>
      </c>
      <c r="I5" s="3" t="n">
        <v>39</v>
      </c>
      <c r="J5" s="3" t="n">
        <v>40</v>
      </c>
      <c r="K5" s="3" t="n">
        <v>42</v>
      </c>
      <c r="L5" s="3" t="n">
        <v>37</v>
      </c>
      <c r="M5" s="3" t="n">
        <v>78</v>
      </c>
      <c r="N5" s="3" t="n">
        <v>38</v>
      </c>
      <c r="O5" s="3" t="n">
        <v>36</v>
      </c>
      <c r="P5" s="3" t="n">
        <f aca="false">SUM(G5:O5)</f>
        <v>369</v>
      </c>
      <c r="Q5" s="0" t="s">
        <v>22</v>
      </c>
    </row>
    <row r="6" customFormat="false" ht="15.75" hidden="false" customHeight="false" outlineLevel="0" collapsed="false">
      <c r="A6" s="3" t="n">
        <v>83043</v>
      </c>
      <c r="B6" s="3" t="s">
        <v>35</v>
      </c>
      <c r="C6" s="3" t="s">
        <v>36</v>
      </c>
      <c r="D6" s="3" t="s">
        <v>37</v>
      </c>
      <c r="E6" s="3" t="s">
        <v>38</v>
      </c>
      <c r="F6" s="4" t="s">
        <v>21</v>
      </c>
      <c r="G6" s="3" t="n">
        <v>40</v>
      </c>
      <c r="H6" s="3" t="n">
        <v>42</v>
      </c>
      <c r="I6" s="3" t="n">
        <v>37</v>
      </c>
      <c r="J6" s="3" t="n">
        <v>41</v>
      </c>
      <c r="K6" s="3" t="n">
        <v>43</v>
      </c>
      <c r="L6" s="3" t="n">
        <v>40</v>
      </c>
      <c r="M6" s="3" t="n">
        <v>76</v>
      </c>
      <c r="N6" s="3" t="n">
        <v>30</v>
      </c>
      <c r="O6" s="3" t="n">
        <v>34</v>
      </c>
      <c r="P6" s="3" t="n">
        <f aca="false">SUM(G6:O6)</f>
        <v>383</v>
      </c>
      <c r="Q6" s="0" t="s">
        <v>22</v>
      </c>
    </row>
    <row r="7" customFormat="false" ht="15.75" hidden="false" customHeight="false" outlineLevel="0" collapsed="false">
      <c r="A7" s="3" t="n">
        <v>83042</v>
      </c>
      <c r="B7" s="3" t="s">
        <v>39</v>
      </c>
      <c r="C7" s="3" t="s">
        <v>40</v>
      </c>
      <c r="D7" s="3" t="s">
        <v>41</v>
      </c>
      <c r="E7" s="3" t="s">
        <v>42</v>
      </c>
      <c r="F7" s="4" t="s">
        <v>21</v>
      </c>
      <c r="G7" s="3" t="n">
        <v>40</v>
      </c>
      <c r="H7" s="3" t="n">
        <v>30</v>
      </c>
      <c r="I7" s="3" t="n">
        <v>41</v>
      </c>
      <c r="J7" s="3" t="n">
        <v>32</v>
      </c>
      <c r="K7" s="3" t="n">
        <v>42</v>
      </c>
      <c r="L7" s="3" t="n">
        <v>40</v>
      </c>
      <c r="M7" s="3" t="n">
        <v>78</v>
      </c>
      <c r="N7" s="3" t="n">
        <v>33</v>
      </c>
      <c r="O7" s="3" t="n">
        <v>38</v>
      </c>
      <c r="P7" s="3" t="n">
        <f aca="false">SUM(G7:O7)</f>
        <v>374</v>
      </c>
      <c r="Q7" s="0" t="s">
        <v>22</v>
      </c>
    </row>
    <row r="8" customFormat="false" ht="15.75" hidden="false" customHeight="false" outlineLevel="0" collapsed="false">
      <c r="A8" s="3" t="n">
        <v>83037</v>
      </c>
      <c r="B8" s="3" t="s">
        <v>23</v>
      </c>
      <c r="C8" s="3" t="s">
        <v>33</v>
      </c>
      <c r="D8" s="3" t="s">
        <v>43</v>
      </c>
      <c r="E8" s="3" t="s">
        <v>44</v>
      </c>
      <c r="F8" s="4" t="s">
        <v>21</v>
      </c>
      <c r="G8" s="3" t="n">
        <v>39</v>
      </c>
      <c r="H8" s="3" t="n">
        <v>43</v>
      </c>
      <c r="I8" s="3" t="n">
        <v>42</v>
      </c>
      <c r="J8" s="3" t="n">
        <v>44</v>
      </c>
      <c r="K8" s="3" t="n">
        <v>38</v>
      </c>
      <c r="L8" s="3" t="n">
        <v>34</v>
      </c>
      <c r="M8" s="3" t="n">
        <v>77</v>
      </c>
      <c r="N8" s="3" t="n">
        <v>35</v>
      </c>
      <c r="O8" s="3" t="n">
        <v>33</v>
      </c>
      <c r="P8" s="3" t="n">
        <f aca="false">SUM(G8:O8)</f>
        <v>385</v>
      </c>
      <c r="Q8" s="0" t="s">
        <v>22</v>
      </c>
    </row>
    <row r="9" customFormat="false" ht="15.75" hidden="false" customHeight="false" outlineLevel="0" collapsed="false">
      <c r="A9" s="3" t="n">
        <v>83036</v>
      </c>
      <c r="B9" s="3" t="s">
        <v>27</v>
      </c>
      <c r="C9" s="3" t="s">
        <v>45</v>
      </c>
      <c r="D9" s="3" t="s">
        <v>46</v>
      </c>
      <c r="E9" s="3" t="s">
        <v>47</v>
      </c>
      <c r="F9" s="4" t="s">
        <v>21</v>
      </c>
      <c r="G9" s="3" t="n">
        <v>38</v>
      </c>
      <c r="H9" s="3" t="n">
        <v>32</v>
      </c>
      <c r="I9" s="3" t="n">
        <v>39</v>
      </c>
      <c r="J9" s="3" t="n">
        <v>35</v>
      </c>
      <c r="K9" s="3" t="n">
        <v>34</v>
      </c>
      <c r="L9" s="3" t="n">
        <v>33</v>
      </c>
      <c r="M9" s="3" t="n">
        <v>75</v>
      </c>
      <c r="N9" s="3" t="n">
        <v>30</v>
      </c>
      <c r="O9" s="3" t="n">
        <v>31</v>
      </c>
      <c r="P9" s="3" t="n">
        <f aca="false">SUM(G9:O9)</f>
        <v>347</v>
      </c>
      <c r="Q9" s="0" t="s">
        <v>22</v>
      </c>
    </row>
    <row r="10" customFormat="false" ht="15.75" hidden="false" customHeight="false" outlineLevel="0" collapsed="false">
      <c r="A10" s="3" t="n">
        <v>83024</v>
      </c>
      <c r="B10" s="3" t="s">
        <v>48</v>
      </c>
      <c r="C10" s="3" t="s">
        <v>49</v>
      </c>
      <c r="D10" s="3" t="s">
        <v>50</v>
      </c>
      <c r="E10" s="3" t="s">
        <v>42</v>
      </c>
      <c r="F10" s="4" t="s">
        <v>21</v>
      </c>
      <c r="G10" s="3" t="n">
        <v>44</v>
      </c>
      <c r="H10" s="3" t="n">
        <v>39</v>
      </c>
      <c r="I10" s="3" t="n">
        <v>42</v>
      </c>
      <c r="J10" s="3" t="n">
        <v>41</v>
      </c>
      <c r="K10" s="3" t="n">
        <v>43</v>
      </c>
      <c r="L10" s="3" t="n">
        <v>40</v>
      </c>
      <c r="M10" s="3" t="n">
        <v>80</v>
      </c>
      <c r="N10" s="3" t="n">
        <v>33</v>
      </c>
      <c r="O10" s="3" t="n">
        <v>40</v>
      </c>
      <c r="P10" s="3" t="n">
        <f aca="false">SUM(G10:O10)</f>
        <v>402</v>
      </c>
      <c r="Q10" s="0" t="s">
        <v>22</v>
      </c>
    </row>
    <row r="11" customFormat="false" ht="15.75" hidden="false" customHeight="false" outlineLevel="0" collapsed="false">
      <c r="A11" s="3" t="n">
        <v>83030</v>
      </c>
      <c r="B11" s="3" t="s">
        <v>51</v>
      </c>
      <c r="C11" s="3" t="s">
        <v>52</v>
      </c>
      <c r="D11" s="3" t="s">
        <v>53</v>
      </c>
      <c r="E11" s="3" t="s">
        <v>54</v>
      </c>
      <c r="F11" s="4" t="s">
        <v>21</v>
      </c>
      <c r="G11" s="3" t="n">
        <v>29</v>
      </c>
      <c r="H11" s="3" t="n">
        <v>28</v>
      </c>
      <c r="I11" s="3" t="n">
        <v>25</v>
      </c>
      <c r="J11" s="3" t="n">
        <v>30</v>
      </c>
      <c r="K11" s="3" t="n">
        <v>33</v>
      </c>
      <c r="L11" s="3" t="n">
        <v>35</v>
      </c>
      <c r="M11" s="3" t="n">
        <v>78</v>
      </c>
      <c r="N11" s="3" t="n">
        <v>34</v>
      </c>
      <c r="O11" s="3" t="n">
        <v>38</v>
      </c>
      <c r="P11" s="3" t="n">
        <f aca="false">SUM(G11:O11)</f>
        <v>330</v>
      </c>
      <c r="Q11" s="0" t="s">
        <v>22</v>
      </c>
    </row>
    <row r="12" customFormat="false" ht="15.75" hidden="false" customHeight="false" outlineLevel="0" collapsed="false">
      <c r="A12" s="3" t="n">
        <v>83035</v>
      </c>
      <c r="B12" s="3" t="s">
        <v>55</v>
      </c>
      <c r="C12" s="3" t="s">
        <v>56</v>
      </c>
      <c r="D12" s="3" t="s">
        <v>57</v>
      </c>
      <c r="E12" s="3" t="s">
        <v>42</v>
      </c>
      <c r="F12" s="4" t="s">
        <v>21</v>
      </c>
      <c r="G12" s="3" t="n">
        <v>35</v>
      </c>
      <c r="H12" s="3" t="n">
        <v>38</v>
      </c>
      <c r="I12" s="3" t="n">
        <v>37</v>
      </c>
      <c r="J12" s="3" t="n">
        <v>25</v>
      </c>
      <c r="K12" s="3" t="n">
        <v>34</v>
      </c>
      <c r="L12" s="3" t="n">
        <v>36</v>
      </c>
      <c r="M12" s="3" t="n">
        <v>77</v>
      </c>
      <c r="N12" s="3" t="n">
        <v>36</v>
      </c>
      <c r="O12" s="3" t="n">
        <v>33</v>
      </c>
      <c r="P12" s="3" t="n">
        <f aca="false">SUM(G12:O12)</f>
        <v>351</v>
      </c>
      <c r="Q12" s="0" t="s">
        <v>22</v>
      </c>
    </row>
    <row r="13" customFormat="false" ht="15.75" hidden="false" customHeight="false" outlineLevel="0" collapsed="false">
      <c r="A13" s="3" t="n">
        <v>83053</v>
      </c>
      <c r="B13" s="3" t="s">
        <v>58</v>
      </c>
      <c r="C13" s="3" t="s">
        <v>59</v>
      </c>
      <c r="D13" s="3" t="s">
        <v>60</v>
      </c>
      <c r="E13" s="3" t="s">
        <v>61</v>
      </c>
      <c r="F13" s="4" t="s">
        <v>21</v>
      </c>
      <c r="G13" s="3" t="n">
        <v>30</v>
      </c>
      <c r="H13" s="3" t="n">
        <v>32</v>
      </c>
      <c r="I13" s="3" t="n">
        <v>37</v>
      </c>
      <c r="J13" s="3" t="n">
        <v>34</v>
      </c>
      <c r="K13" s="3" t="n">
        <v>40</v>
      </c>
      <c r="L13" s="3" t="n">
        <v>39</v>
      </c>
      <c r="M13" s="3" t="n">
        <v>79</v>
      </c>
      <c r="N13" s="3" t="n">
        <v>33</v>
      </c>
      <c r="O13" s="3" t="n">
        <v>38</v>
      </c>
      <c r="P13" s="3" t="n">
        <f aca="false">SUM(G13:O13)</f>
        <v>362</v>
      </c>
      <c r="Q13" s="0" t="s">
        <v>22</v>
      </c>
    </row>
    <row r="14" customFormat="false" ht="31.5" hidden="false" customHeight="false" outlineLevel="0" collapsed="false">
      <c r="A14" s="3" t="n">
        <v>83027</v>
      </c>
      <c r="B14" s="3" t="s">
        <v>62</v>
      </c>
      <c r="C14" s="3" t="s">
        <v>63</v>
      </c>
      <c r="D14" s="3" t="s">
        <v>64</v>
      </c>
      <c r="E14" s="3" t="s">
        <v>42</v>
      </c>
      <c r="F14" s="4" t="s">
        <v>21</v>
      </c>
      <c r="G14" s="3" t="n">
        <v>33</v>
      </c>
      <c r="H14" s="3" t="n">
        <v>42</v>
      </c>
      <c r="I14" s="3" t="n">
        <v>34</v>
      </c>
      <c r="J14" s="3" t="n">
        <v>35</v>
      </c>
      <c r="K14" s="3" t="n">
        <v>38</v>
      </c>
      <c r="L14" s="3" t="n">
        <v>40</v>
      </c>
      <c r="M14" s="3" t="n">
        <v>77</v>
      </c>
      <c r="N14" s="3" t="n">
        <v>38</v>
      </c>
      <c r="O14" s="3" t="n">
        <v>39</v>
      </c>
      <c r="P14" s="3" t="n">
        <f aca="false">SUM(G14:O14)</f>
        <v>376</v>
      </c>
      <c r="Q14" s="0" t="s">
        <v>22</v>
      </c>
    </row>
    <row r="15" customFormat="false" ht="15.75" hidden="false" customHeight="false" outlineLevel="0" collapsed="false">
      <c r="A15" s="3" t="n">
        <v>83029</v>
      </c>
      <c r="B15" s="3" t="s">
        <v>65</v>
      </c>
      <c r="C15" s="3" t="s">
        <v>66</v>
      </c>
      <c r="D15" s="3" t="s">
        <v>67</v>
      </c>
      <c r="E15" s="3" t="s">
        <v>47</v>
      </c>
      <c r="F15" s="4" t="s">
        <v>21</v>
      </c>
      <c r="G15" s="3" t="n">
        <v>30</v>
      </c>
      <c r="H15" s="3" t="n">
        <v>33</v>
      </c>
      <c r="I15" s="3" t="n">
        <v>35</v>
      </c>
      <c r="J15" s="3" t="n">
        <v>43</v>
      </c>
      <c r="K15" s="3" t="n">
        <v>40</v>
      </c>
      <c r="L15" s="3" t="n">
        <v>38</v>
      </c>
      <c r="M15" s="3" t="n">
        <v>76</v>
      </c>
      <c r="N15" s="3" t="n">
        <v>33</v>
      </c>
      <c r="O15" s="3" t="n">
        <v>30</v>
      </c>
      <c r="P15" s="3" t="n">
        <f aca="false">SUM(G15:O15)</f>
        <v>358</v>
      </c>
      <c r="Q15" s="0" t="s">
        <v>22</v>
      </c>
    </row>
    <row r="16" customFormat="false" ht="15.75" hidden="false" customHeight="false" outlineLevel="0" collapsed="false">
      <c r="A16" s="3" t="n">
        <v>83025</v>
      </c>
      <c r="B16" s="3" t="s">
        <v>68</v>
      </c>
      <c r="C16" s="3" t="s">
        <v>69</v>
      </c>
      <c r="D16" s="3" t="s">
        <v>70</v>
      </c>
      <c r="E16" s="3" t="s">
        <v>71</v>
      </c>
      <c r="F16" s="4" t="s">
        <v>21</v>
      </c>
      <c r="G16" s="3" t="n">
        <v>33</v>
      </c>
      <c r="H16" s="3" t="n">
        <v>31</v>
      </c>
      <c r="I16" s="3" t="n">
        <v>36</v>
      </c>
      <c r="J16" s="3" t="n">
        <v>42</v>
      </c>
      <c r="K16" s="3" t="n">
        <v>43</v>
      </c>
      <c r="L16" s="3" t="n">
        <v>35</v>
      </c>
      <c r="M16" s="3" t="n">
        <v>78</v>
      </c>
      <c r="N16" s="3" t="n">
        <v>34</v>
      </c>
      <c r="O16" s="3" t="n">
        <v>37</v>
      </c>
      <c r="P16" s="3" t="n">
        <f aca="false">SUM(G16:O16)</f>
        <v>369</v>
      </c>
      <c r="Q16" s="0" t="s">
        <v>22</v>
      </c>
    </row>
    <row r="17" customFormat="false" ht="15.75" hidden="false" customHeight="false" outlineLevel="0" collapsed="false">
      <c r="A17" s="3" t="n">
        <v>83028</v>
      </c>
      <c r="B17" s="3" t="s">
        <v>72</v>
      </c>
      <c r="C17" s="3" t="s">
        <v>73</v>
      </c>
      <c r="D17" s="3" t="s">
        <v>74</v>
      </c>
      <c r="E17" s="3" t="s">
        <v>75</v>
      </c>
      <c r="F17" s="4" t="s">
        <v>21</v>
      </c>
      <c r="G17" s="3" t="n">
        <v>35</v>
      </c>
      <c r="H17" s="3" t="n">
        <v>32</v>
      </c>
      <c r="I17" s="3" t="n">
        <v>35</v>
      </c>
      <c r="J17" s="3" t="n">
        <v>41</v>
      </c>
      <c r="K17" s="3" t="n">
        <v>40</v>
      </c>
      <c r="L17" s="3" t="n">
        <v>37</v>
      </c>
      <c r="M17" s="3" t="n">
        <v>79</v>
      </c>
      <c r="N17" s="3" t="n">
        <v>37</v>
      </c>
      <c r="O17" s="3" t="n">
        <v>36</v>
      </c>
      <c r="P17" s="3" t="n">
        <f aca="false">SUM(G17:O17)</f>
        <v>372</v>
      </c>
      <c r="Q17" s="0" t="s">
        <v>22</v>
      </c>
    </row>
    <row r="18" customFormat="false" ht="15.75" hidden="false" customHeight="false" outlineLevel="0" collapsed="false">
      <c r="A18" s="3" t="n">
        <v>83026</v>
      </c>
      <c r="B18" s="3" t="s">
        <v>76</v>
      </c>
      <c r="C18" s="3" t="s">
        <v>77</v>
      </c>
      <c r="D18" s="3" t="s">
        <v>78</v>
      </c>
      <c r="E18" s="3" t="s">
        <v>79</v>
      </c>
      <c r="F18" s="4" t="s">
        <v>21</v>
      </c>
      <c r="G18" s="3" t="n">
        <v>30</v>
      </c>
      <c r="H18" s="3" t="n">
        <v>33</v>
      </c>
      <c r="I18" s="3" t="n">
        <v>37</v>
      </c>
      <c r="J18" s="3" t="n">
        <v>40</v>
      </c>
      <c r="K18" s="3" t="n">
        <v>42</v>
      </c>
      <c r="L18" s="3" t="n">
        <v>39</v>
      </c>
      <c r="M18" s="3" t="n">
        <v>80</v>
      </c>
      <c r="N18" s="3" t="n">
        <v>35</v>
      </c>
      <c r="O18" s="3" t="n">
        <v>33</v>
      </c>
      <c r="P18" s="3" t="n">
        <f aca="false">SUM(G18:O18)</f>
        <v>369</v>
      </c>
      <c r="Q18" s="0" t="s">
        <v>22</v>
      </c>
    </row>
    <row r="19" customFormat="false" ht="15.75" hidden="false" customHeight="false" outlineLevel="0" collapsed="false">
      <c r="A19" s="3" t="n">
        <v>83023</v>
      </c>
      <c r="B19" s="3" t="s">
        <v>80</v>
      </c>
      <c r="C19" s="3" t="s">
        <v>81</v>
      </c>
      <c r="D19" s="3" t="s">
        <v>82</v>
      </c>
      <c r="E19" s="3" t="s">
        <v>83</v>
      </c>
      <c r="F19" s="4" t="s">
        <v>21</v>
      </c>
      <c r="G19" s="3" t="n">
        <v>37</v>
      </c>
      <c r="H19" s="3" t="n">
        <v>37</v>
      </c>
      <c r="I19" s="3" t="n">
        <v>29</v>
      </c>
      <c r="J19" s="3" t="n">
        <v>35</v>
      </c>
      <c r="K19" s="3" t="n">
        <v>32</v>
      </c>
      <c r="L19" s="3" t="n">
        <v>28</v>
      </c>
      <c r="M19" s="3" t="n">
        <v>77</v>
      </c>
      <c r="N19" s="3" t="n">
        <v>30</v>
      </c>
      <c r="O19" s="3" t="n">
        <v>31</v>
      </c>
      <c r="P19" s="3" t="n">
        <f aca="false">SUM(G19:O19)</f>
        <v>336</v>
      </c>
      <c r="Q19" s="0" t="s">
        <v>22</v>
      </c>
    </row>
    <row r="20" customFormat="false" ht="15.75" hidden="false" customHeight="false" outlineLevel="0" collapsed="false">
      <c r="A20" s="3" t="n">
        <v>83031</v>
      </c>
      <c r="B20" s="3" t="s">
        <v>84</v>
      </c>
      <c r="C20" s="3" t="s">
        <v>85</v>
      </c>
      <c r="D20" s="3" t="s">
        <v>86</v>
      </c>
      <c r="E20" s="3" t="s">
        <v>87</v>
      </c>
      <c r="F20" s="4" t="s">
        <v>21</v>
      </c>
      <c r="G20" s="3" t="n">
        <v>35</v>
      </c>
      <c r="H20" s="3" t="n">
        <v>39</v>
      </c>
      <c r="I20" s="3" t="n">
        <v>40</v>
      </c>
      <c r="J20" s="3" t="n">
        <v>37</v>
      </c>
      <c r="K20" s="3" t="n">
        <v>30</v>
      </c>
      <c r="L20" s="3" t="n">
        <v>29</v>
      </c>
      <c r="M20" s="3" t="n">
        <v>77</v>
      </c>
      <c r="N20" s="3" t="n">
        <v>31</v>
      </c>
      <c r="O20" s="3" t="n">
        <v>33</v>
      </c>
      <c r="P20" s="3" t="n">
        <f aca="false">SUM(G20:O20)</f>
        <v>351</v>
      </c>
      <c r="Q20" s="0" t="s">
        <v>22</v>
      </c>
    </row>
    <row r="21" customFormat="false" ht="15.75" hidden="false" customHeight="false" outlineLevel="0" collapsed="false">
      <c r="A21" s="3" t="n">
        <v>83054</v>
      </c>
      <c r="B21" s="3" t="s">
        <v>88</v>
      </c>
      <c r="C21" s="3" t="s">
        <v>89</v>
      </c>
      <c r="D21" s="3" t="s">
        <v>90</v>
      </c>
      <c r="E21" s="3" t="s">
        <v>91</v>
      </c>
      <c r="F21" s="4" t="s">
        <v>21</v>
      </c>
      <c r="G21" s="3" t="n">
        <v>34</v>
      </c>
      <c r="H21" s="3" t="n">
        <v>33</v>
      </c>
      <c r="I21" s="3" t="n">
        <v>37</v>
      </c>
      <c r="J21" s="3" t="n">
        <v>40</v>
      </c>
      <c r="K21" s="3" t="n">
        <v>43</v>
      </c>
      <c r="L21" s="3" t="n">
        <v>39</v>
      </c>
      <c r="M21" s="3" t="n">
        <v>78</v>
      </c>
      <c r="N21" s="3" t="n">
        <v>31</v>
      </c>
      <c r="O21" s="3" t="n">
        <v>34</v>
      </c>
      <c r="P21" s="3" t="n">
        <f aca="false">SUM(G21:O21)</f>
        <v>369</v>
      </c>
      <c r="Q21" s="0" t="s">
        <v>22</v>
      </c>
    </row>
    <row r="22" customFormat="false" ht="31.5" hidden="false" customHeight="false" outlineLevel="0" collapsed="false">
      <c r="A22" s="3" t="n">
        <v>83039</v>
      </c>
      <c r="B22" s="3" t="s">
        <v>92</v>
      </c>
      <c r="C22" s="3" t="s">
        <v>93</v>
      </c>
      <c r="D22" s="3" t="s">
        <v>94</v>
      </c>
      <c r="E22" s="3" t="s">
        <v>95</v>
      </c>
      <c r="F22" s="3" t="s">
        <v>96</v>
      </c>
      <c r="G22" s="3" t="n">
        <v>29</v>
      </c>
      <c r="H22" s="3" t="n">
        <v>28</v>
      </c>
      <c r="I22" s="3" t="n">
        <v>30</v>
      </c>
      <c r="J22" s="3" t="n">
        <v>34</v>
      </c>
      <c r="K22" s="3" t="n">
        <v>24</v>
      </c>
      <c r="L22" s="3" t="n">
        <v>29</v>
      </c>
      <c r="M22" s="3" t="n">
        <v>78</v>
      </c>
      <c r="N22" s="3" t="n">
        <v>33</v>
      </c>
      <c r="O22" s="3" t="n">
        <v>37</v>
      </c>
      <c r="P22" s="3" t="n">
        <f aca="false">SUM(G22:O22)</f>
        <v>322</v>
      </c>
      <c r="Q22" s="0" t="s">
        <v>22</v>
      </c>
    </row>
    <row r="23" customFormat="false" ht="31.5" hidden="false" customHeight="false" outlineLevel="0" collapsed="false">
      <c r="A23" s="3" t="n">
        <v>83052</v>
      </c>
      <c r="B23" s="3" t="s">
        <v>97</v>
      </c>
      <c r="C23" s="3" t="s">
        <v>98</v>
      </c>
      <c r="D23" s="3" t="s">
        <v>99</v>
      </c>
      <c r="E23" s="3" t="s">
        <v>100</v>
      </c>
      <c r="F23" s="3" t="s">
        <v>101</v>
      </c>
      <c r="G23" s="3" t="n">
        <v>28</v>
      </c>
      <c r="H23" s="3" t="n">
        <v>27</v>
      </c>
      <c r="I23" s="3" t="n">
        <v>29</v>
      </c>
      <c r="J23" s="3" t="n">
        <v>28</v>
      </c>
      <c r="K23" s="3" t="n">
        <v>26</v>
      </c>
      <c r="L23" s="3" t="n">
        <v>26</v>
      </c>
      <c r="M23" s="3" t="n">
        <v>68</v>
      </c>
      <c r="N23" s="3" t="n">
        <v>34</v>
      </c>
      <c r="O23" s="3" t="n">
        <v>36</v>
      </c>
      <c r="P23" s="3" t="n">
        <f aca="false">SUM(G23:O23)</f>
        <v>302</v>
      </c>
      <c r="Q23" s="0" t="s">
        <v>22</v>
      </c>
    </row>
    <row r="24" customFormat="false" ht="15.75" hidden="false" customHeight="false" outlineLevel="0" collapsed="false">
      <c r="A24" s="3" t="n">
        <v>83022</v>
      </c>
      <c r="B24" s="3" t="s">
        <v>102</v>
      </c>
      <c r="C24" s="3" t="s">
        <v>103</v>
      </c>
      <c r="D24" s="3" t="s">
        <v>104</v>
      </c>
      <c r="E24" s="3" t="s">
        <v>105</v>
      </c>
      <c r="F24" s="4" t="s">
        <v>106</v>
      </c>
      <c r="G24" s="3" t="n">
        <v>29</v>
      </c>
      <c r="H24" s="3" t="n">
        <v>31</v>
      </c>
      <c r="I24" s="3" t="n">
        <v>33</v>
      </c>
      <c r="J24" s="3" t="n">
        <v>28</v>
      </c>
      <c r="K24" s="3" t="n">
        <v>34</v>
      </c>
      <c r="L24" s="3" t="n">
        <v>39</v>
      </c>
      <c r="M24" s="3" t="n">
        <v>80</v>
      </c>
      <c r="N24" s="3" t="n">
        <v>36</v>
      </c>
      <c r="O24" s="3" t="n">
        <v>30</v>
      </c>
      <c r="P24" s="3" t="n">
        <f aca="false">SUM(G24:O24)</f>
        <v>340</v>
      </c>
      <c r="Q24" s="0" t="s">
        <v>22</v>
      </c>
    </row>
    <row r="25" customFormat="false" ht="31.5" hidden="false" customHeight="false" outlineLevel="0" collapsed="false">
      <c r="A25" s="3" t="n">
        <v>83048</v>
      </c>
      <c r="B25" s="3" t="s">
        <v>107</v>
      </c>
      <c r="C25" s="3" t="s">
        <v>108</v>
      </c>
      <c r="D25" s="3" t="s">
        <v>109</v>
      </c>
      <c r="E25" s="3" t="s">
        <v>110</v>
      </c>
      <c r="F25" s="4" t="s">
        <v>106</v>
      </c>
      <c r="G25" s="3" t="n">
        <v>30</v>
      </c>
      <c r="H25" s="3" t="n">
        <v>33</v>
      </c>
      <c r="I25" s="3" t="n">
        <v>36</v>
      </c>
      <c r="J25" s="3" t="n">
        <v>39</v>
      </c>
      <c r="K25" s="3" t="n">
        <v>38</v>
      </c>
      <c r="L25" s="3" t="n">
        <v>31</v>
      </c>
      <c r="M25" s="3" t="n">
        <v>85</v>
      </c>
      <c r="N25" s="3" t="n">
        <v>35</v>
      </c>
      <c r="O25" s="3" t="n">
        <v>40</v>
      </c>
      <c r="P25" s="3" t="n">
        <f aca="false">SUM(G25:O25)</f>
        <v>367</v>
      </c>
      <c r="Q25" s="0" t="s">
        <v>22</v>
      </c>
    </row>
    <row r="26" customFormat="false" ht="15.75" hidden="false" customHeight="false" outlineLevel="0" collapsed="false">
      <c r="A26" s="3" t="n">
        <v>83020</v>
      </c>
      <c r="B26" s="3" t="s">
        <v>111</v>
      </c>
      <c r="C26" s="3" t="s">
        <v>112</v>
      </c>
      <c r="D26" s="3" t="s">
        <v>113</v>
      </c>
      <c r="E26" s="3" t="s">
        <v>114</v>
      </c>
      <c r="F26" s="4" t="s">
        <v>115</v>
      </c>
      <c r="G26" s="3" t="n">
        <v>29</v>
      </c>
      <c r="H26" s="3" t="n">
        <v>30</v>
      </c>
      <c r="I26" s="3" t="n">
        <v>35</v>
      </c>
      <c r="J26" s="3" t="n">
        <v>37</v>
      </c>
      <c r="K26" s="3" t="n">
        <v>33</v>
      </c>
      <c r="L26" s="3" t="n">
        <v>31</v>
      </c>
      <c r="M26" s="3" t="n">
        <v>76</v>
      </c>
      <c r="N26" s="3" t="n">
        <v>35</v>
      </c>
      <c r="O26" s="3" t="n">
        <v>39</v>
      </c>
      <c r="P26" s="3" t="n">
        <f aca="false">SUM(G26:O26)</f>
        <v>345</v>
      </c>
      <c r="Q26" s="0" t="s">
        <v>22</v>
      </c>
    </row>
    <row r="27" customFormat="false" ht="31.5" hidden="false" customHeight="false" outlineLevel="0" collapsed="false">
      <c r="A27" s="3" t="n">
        <v>83033</v>
      </c>
      <c r="B27" s="3" t="s">
        <v>116</v>
      </c>
      <c r="C27" s="3" t="s">
        <v>117</v>
      </c>
      <c r="D27" s="3" t="s">
        <v>118</v>
      </c>
      <c r="E27" s="3" t="s">
        <v>119</v>
      </c>
      <c r="F27" s="4" t="s">
        <v>120</v>
      </c>
      <c r="G27" s="3" t="n">
        <v>28</v>
      </c>
      <c r="H27" s="3" t="n">
        <v>27</v>
      </c>
      <c r="I27" s="3" t="n">
        <v>29</v>
      </c>
      <c r="J27" s="3" t="n">
        <v>30</v>
      </c>
      <c r="K27" s="3" t="n">
        <v>31</v>
      </c>
      <c r="L27" s="3" t="n">
        <v>29</v>
      </c>
      <c r="M27" s="3" t="n">
        <v>72</v>
      </c>
      <c r="N27" s="3" t="n">
        <v>32</v>
      </c>
      <c r="O27" s="3" t="n">
        <v>30</v>
      </c>
      <c r="P27" s="3" t="n">
        <f aca="false">SUM(G27:O27)</f>
        <v>308</v>
      </c>
      <c r="Q27" s="0" t="s">
        <v>22</v>
      </c>
    </row>
    <row r="28" customFormat="false" ht="31.5" hidden="false" customHeight="false" outlineLevel="0" collapsed="false">
      <c r="A28" s="3" t="n">
        <v>83034</v>
      </c>
      <c r="B28" s="3" t="s">
        <v>121</v>
      </c>
      <c r="C28" s="3" t="s">
        <v>122</v>
      </c>
      <c r="D28" s="3" t="s">
        <v>123</v>
      </c>
      <c r="E28" s="3" t="s">
        <v>95</v>
      </c>
      <c r="F28" s="4" t="s">
        <v>124</v>
      </c>
      <c r="G28" s="3" t="s">
        <v>125</v>
      </c>
      <c r="H28" s="3" t="s">
        <v>125</v>
      </c>
      <c r="I28" s="3" t="s">
        <v>125</v>
      </c>
      <c r="J28" s="3" t="s">
        <v>125</v>
      </c>
      <c r="K28" s="3" t="s">
        <v>125</v>
      </c>
      <c r="L28" s="3" t="s">
        <v>125</v>
      </c>
      <c r="M28" s="3" t="s">
        <v>125</v>
      </c>
      <c r="N28" s="3" t="s">
        <v>125</v>
      </c>
      <c r="O28" s="3" t="s">
        <v>125</v>
      </c>
      <c r="Q28" s="3" t="s">
        <v>125</v>
      </c>
    </row>
    <row r="29" customFormat="false" ht="31.5" hidden="false" customHeight="false" outlineLevel="0" collapsed="false">
      <c r="A29" s="3" t="n">
        <v>83044</v>
      </c>
      <c r="B29" s="3" t="s">
        <v>126</v>
      </c>
      <c r="C29" s="3" t="s">
        <v>127</v>
      </c>
      <c r="D29" s="3" t="s">
        <v>128</v>
      </c>
      <c r="E29" s="3" t="s">
        <v>129</v>
      </c>
      <c r="F29" s="4" t="s">
        <v>120</v>
      </c>
      <c r="G29" s="3" t="n">
        <v>27</v>
      </c>
      <c r="H29" s="3" t="n">
        <v>29</v>
      </c>
      <c r="I29" s="3" t="n">
        <v>32</v>
      </c>
      <c r="J29" s="3" t="n">
        <v>35</v>
      </c>
      <c r="K29" s="3" t="n">
        <v>26</v>
      </c>
      <c r="L29" s="3" t="n">
        <v>30</v>
      </c>
      <c r="M29" s="3" t="n">
        <v>78</v>
      </c>
      <c r="N29" s="3" t="n">
        <v>37</v>
      </c>
      <c r="O29" s="3" t="n">
        <v>31</v>
      </c>
      <c r="P29" s="3" t="n">
        <f aca="false">SUM(G29:O29)</f>
        <v>325</v>
      </c>
      <c r="Q29" s="0" t="s">
        <v>22</v>
      </c>
    </row>
    <row r="30" customFormat="false" ht="15.75" hidden="false" customHeight="false" outlineLevel="0" collapsed="false">
      <c r="A30" s="3" t="n">
        <v>83021</v>
      </c>
      <c r="B30" s="3" t="s">
        <v>130</v>
      </c>
      <c r="C30" s="3" t="s">
        <v>131</v>
      </c>
      <c r="D30" s="3" t="s">
        <v>132</v>
      </c>
      <c r="E30" s="3" t="s">
        <v>133</v>
      </c>
      <c r="F30" s="4" t="s">
        <v>134</v>
      </c>
      <c r="G30" s="3" t="n">
        <v>26</v>
      </c>
      <c r="H30" s="3" t="n">
        <v>27</v>
      </c>
      <c r="I30" s="3" t="n">
        <v>32</v>
      </c>
      <c r="J30" s="3" t="n">
        <v>29</v>
      </c>
      <c r="K30" s="3" t="n">
        <v>31</v>
      </c>
      <c r="L30" s="3" t="n">
        <v>33</v>
      </c>
      <c r="M30" s="3" t="n">
        <v>72</v>
      </c>
      <c r="N30" s="3" t="n">
        <v>30</v>
      </c>
      <c r="O30" s="3" t="n">
        <v>28</v>
      </c>
      <c r="P30" s="3" t="n">
        <f aca="false">SUM(G30:O30)</f>
        <v>308</v>
      </c>
      <c r="Q30" s="0" t="s">
        <v>22</v>
      </c>
    </row>
    <row r="31" customFormat="false" ht="15.75" hidden="false" customHeight="false" outlineLevel="0" collapsed="false">
      <c r="A31" s="3" t="n">
        <v>83055</v>
      </c>
      <c r="B31" s="3" t="s">
        <v>135</v>
      </c>
      <c r="C31" s="3" t="s">
        <v>136</v>
      </c>
      <c r="D31" s="3" t="s">
        <v>137</v>
      </c>
      <c r="E31" s="3" t="s">
        <v>138</v>
      </c>
      <c r="F31" s="3" t="s">
        <v>139</v>
      </c>
      <c r="G31" s="3" t="n">
        <v>29</v>
      </c>
      <c r="H31" s="3" t="n">
        <v>28</v>
      </c>
      <c r="I31" s="3" t="n">
        <v>30</v>
      </c>
      <c r="J31" s="3" t="n">
        <v>34</v>
      </c>
      <c r="K31" s="3" t="n">
        <v>26</v>
      </c>
      <c r="L31" s="3" t="n">
        <v>29</v>
      </c>
      <c r="M31" s="3" t="n">
        <v>78</v>
      </c>
      <c r="N31" s="3" t="n">
        <v>33</v>
      </c>
      <c r="O31" s="3" t="n">
        <v>37</v>
      </c>
      <c r="P31" s="3" t="n">
        <f aca="false">SUM(G31:O31)</f>
        <v>324</v>
      </c>
      <c r="Q31" s="0" t="s">
        <v>22</v>
      </c>
    </row>
    <row r="32" customFormat="false" ht="15.75" hidden="false" customHeight="false" outlineLevel="0" collapsed="false">
      <c r="A32" s="5" t="n">
        <v>83038</v>
      </c>
      <c r="B32" s="5" t="s">
        <v>140</v>
      </c>
      <c r="C32" s="5" t="s">
        <v>141</v>
      </c>
      <c r="D32" s="5" t="s">
        <v>142</v>
      </c>
      <c r="E32" s="5" t="s">
        <v>143</v>
      </c>
      <c r="F32" s="4" t="s">
        <v>101</v>
      </c>
      <c r="G32" s="6" t="n">
        <v>29</v>
      </c>
      <c r="H32" s="6" t="n">
        <v>27</v>
      </c>
      <c r="I32" s="6" t="n">
        <v>32</v>
      </c>
      <c r="J32" s="6" t="n">
        <v>31</v>
      </c>
      <c r="K32" s="6" t="n">
        <v>28</v>
      </c>
      <c r="L32" s="6" t="n">
        <v>30</v>
      </c>
      <c r="M32" s="6" t="n">
        <v>68</v>
      </c>
      <c r="N32" s="6" t="n">
        <v>30</v>
      </c>
      <c r="O32" s="6" t="n">
        <v>31</v>
      </c>
      <c r="P32" s="6" t="n">
        <f aca="false">SUM(G32:O32)</f>
        <v>306</v>
      </c>
      <c r="Q32" s="0" t="s">
        <v>22</v>
      </c>
    </row>
    <row r="33" customFormat="false" ht="15.75" hidden="false" customHeight="false" outlineLevel="0" collapsed="false">
      <c r="A33" s="5" t="n">
        <v>83018</v>
      </c>
      <c r="B33" s="5" t="s">
        <v>144</v>
      </c>
      <c r="C33" s="5" t="s">
        <v>145</v>
      </c>
      <c r="D33" s="5" t="s">
        <v>146</v>
      </c>
      <c r="E33" s="5" t="s">
        <v>30</v>
      </c>
      <c r="F33" s="4" t="s">
        <v>101</v>
      </c>
      <c r="G33" s="6" t="n">
        <v>29</v>
      </c>
      <c r="H33" s="6" t="n">
        <v>27</v>
      </c>
      <c r="I33" s="6" t="n">
        <v>20</v>
      </c>
      <c r="J33" s="6" t="n">
        <v>23</v>
      </c>
      <c r="K33" s="6" t="n">
        <v>31</v>
      </c>
      <c r="L33" s="6" t="n">
        <v>30</v>
      </c>
      <c r="M33" s="6" t="n">
        <v>67</v>
      </c>
      <c r="N33" s="6" t="n">
        <v>27</v>
      </c>
      <c r="O33" s="6" t="n">
        <v>35</v>
      </c>
      <c r="P33" s="6" t="n">
        <f aca="false">SUM(G33:O33)</f>
        <v>289</v>
      </c>
      <c r="Q33" s="0" t="s">
        <v>22</v>
      </c>
    </row>
    <row r="34" customFormat="false" ht="15.75" hidden="false" customHeight="false" outlineLevel="0" collapsed="false">
      <c r="A34" s="5" t="n">
        <v>83019</v>
      </c>
      <c r="B34" s="5" t="s">
        <v>147</v>
      </c>
      <c r="C34" s="5" t="s">
        <v>148</v>
      </c>
      <c r="D34" s="5" t="s">
        <v>149</v>
      </c>
      <c r="E34" s="5" t="s">
        <v>150</v>
      </c>
      <c r="F34" s="4" t="s">
        <v>101</v>
      </c>
      <c r="G34" s="6" t="n">
        <v>30</v>
      </c>
      <c r="H34" s="6" t="n">
        <v>27</v>
      </c>
      <c r="I34" s="6" t="n">
        <v>29</v>
      </c>
      <c r="J34" s="6" t="n">
        <v>28</v>
      </c>
      <c r="K34" s="6" t="n">
        <v>31</v>
      </c>
      <c r="L34" s="6" t="n">
        <v>29</v>
      </c>
      <c r="M34" s="6" t="n">
        <v>65</v>
      </c>
      <c r="N34" s="6" t="n">
        <v>35</v>
      </c>
      <c r="O34" s="6" t="n">
        <v>29</v>
      </c>
      <c r="P34" s="6" t="n">
        <f aca="false">SUM(G34:O34)</f>
        <v>303</v>
      </c>
      <c r="Q34" s="0" t="s">
        <v>22</v>
      </c>
    </row>
    <row r="35" customFormat="false" ht="15.75" hidden="false" customHeight="false" outlineLevel="0" collapsed="false">
      <c r="A35" s="5" t="n">
        <v>83016</v>
      </c>
      <c r="B35" s="5" t="s">
        <v>151</v>
      </c>
      <c r="C35" s="5" t="s">
        <v>152</v>
      </c>
      <c r="D35" s="5" t="s">
        <v>153</v>
      </c>
      <c r="E35" s="5" t="s">
        <v>154</v>
      </c>
      <c r="F35" s="4" t="s">
        <v>101</v>
      </c>
      <c r="G35" s="6" t="n">
        <v>32</v>
      </c>
      <c r="H35" s="6" t="n">
        <v>30</v>
      </c>
      <c r="I35" s="6" t="n">
        <v>27</v>
      </c>
      <c r="J35" s="6" t="n">
        <v>30</v>
      </c>
      <c r="K35" s="6" t="n">
        <v>32</v>
      </c>
      <c r="L35" s="6" t="n">
        <v>28</v>
      </c>
      <c r="M35" s="6" t="n">
        <v>69</v>
      </c>
      <c r="N35" s="6" t="n">
        <v>28</v>
      </c>
      <c r="O35" s="6" t="n">
        <v>35</v>
      </c>
      <c r="P35" s="6" t="n">
        <f aca="false">SUM(G35:O35)</f>
        <v>311</v>
      </c>
      <c r="Q35" s="0" t="s">
        <v>22</v>
      </c>
    </row>
    <row r="36" customFormat="false" ht="15.75" hidden="false" customHeight="false" outlineLevel="0" collapsed="false">
      <c r="A36" s="5" t="n">
        <v>83017</v>
      </c>
      <c r="B36" s="5" t="s">
        <v>155</v>
      </c>
      <c r="C36" s="5" t="s">
        <v>156</v>
      </c>
      <c r="D36" s="5" t="s">
        <v>157</v>
      </c>
      <c r="E36" s="5" t="s">
        <v>158</v>
      </c>
      <c r="F36" s="4" t="s">
        <v>101</v>
      </c>
      <c r="G36" s="6" t="n">
        <v>35</v>
      </c>
      <c r="H36" s="6" t="n">
        <v>26</v>
      </c>
      <c r="I36" s="6" t="n">
        <v>29</v>
      </c>
      <c r="J36" s="6" t="n">
        <v>30</v>
      </c>
      <c r="K36" s="6" t="n">
        <v>32</v>
      </c>
      <c r="L36" s="6" t="n">
        <v>27</v>
      </c>
      <c r="M36" s="6" t="n">
        <v>65</v>
      </c>
      <c r="N36" s="6" t="n">
        <v>27</v>
      </c>
      <c r="O36" s="6" t="n">
        <v>35</v>
      </c>
      <c r="P36" s="6" t="n">
        <f aca="false">SUM(G36:O36)</f>
        <v>306</v>
      </c>
      <c r="Q36" s="0" t="s">
        <v>22</v>
      </c>
    </row>
    <row r="37" customFormat="false" ht="15.75" hidden="false" customHeight="false" outlineLevel="0" collapsed="false">
      <c r="A37" s="5" t="n">
        <v>83015</v>
      </c>
      <c r="B37" s="5" t="s">
        <v>159</v>
      </c>
      <c r="C37" s="5" t="s">
        <v>160</v>
      </c>
      <c r="D37" s="5" t="s">
        <v>161</v>
      </c>
      <c r="E37" s="5" t="s">
        <v>162</v>
      </c>
      <c r="F37" s="4" t="s">
        <v>101</v>
      </c>
      <c r="G37" s="6" t="n">
        <v>31</v>
      </c>
      <c r="H37" s="6" t="n">
        <v>26</v>
      </c>
      <c r="I37" s="6" t="n">
        <v>31</v>
      </c>
      <c r="J37" s="6" t="n">
        <v>32</v>
      </c>
      <c r="K37" s="6" t="n">
        <v>29</v>
      </c>
      <c r="L37" s="6" t="n">
        <v>30</v>
      </c>
      <c r="M37" s="6" t="n">
        <v>68</v>
      </c>
      <c r="N37" s="6" t="n">
        <v>28</v>
      </c>
      <c r="O37" s="6" t="n">
        <v>32</v>
      </c>
      <c r="P37" s="6" t="n">
        <f aca="false">SUM(G37:O37)</f>
        <v>307</v>
      </c>
      <c r="Q37" s="0" t="s">
        <v>22</v>
      </c>
    </row>
    <row r="38" customFormat="false" ht="15.75" hidden="false" customHeight="false" outlineLevel="0" collapsed="false">
      <c r="A38" s="5" t="n">
        <v>83040</v>
      </c>
      <c r="B38" s="5" t="s">
        <v>163</v>
      </c>
      <c r="C38" s="5" t="s">
        <v>164</v>
      </c>
      <c r="D38" s="5" t="s">
        <v>165</v>
      </c>
      <c r="E38" s="5" t="s">
        <v>166</v>
      </c>
      <c r="F38" s="4" t="s">
        <v>101</v>
      </c>
      <c r="G38" s="6" t="n">
        <v>27</v>
      </c>
      <c r="H38" s="6" t="n">
        <v>29</v>
      </c>
      <c r="I38" s="6" t="n">
        <v>32</v>
      </c>
      <c r="J38" s="6" t="n">
        <v>31</v>
      </c>
      <c r="K38" s="6" t="n">
        <v>33</v>
      </c>
      <c r="L38" s="6" t="n">
        <v>29</v>
      </c>
      <c r="M38" s="6" t="n">
        <v>69</v>
      </c>
      <c r="N38" s="6" t="n">
        <v>27</v>
      </c>
      <c r="O38" s="6" t="n">
        <v>33</v>
      </c>
      <c r="P38" s="6" t="n">
        <f aca="false">SUM(G38:O38)</f>
        <v>310</v>
      </c>
      <c r="Q38" s="0" t="s">
        <v>22</v>
      </c>
    </row>
    <row r="39" customFormat="false" ht="15.75" hidden="false" customHeight="false" outlineLevel="0" collapsed="false">
      <c r="A39" s="5" t="n">
        <v>83050</v>
      </c>
      <c r="B39" s="5" t="s">
        <v>167</v>
      </c>
      <c r="C39" s="5" t="s">
        <v>168</v>
      </c>
      <c r="D39" s="5" t="s">
        <v>169</v>
      </c>
      <c r="E39" s="5" t="s">
        <v>170</v>
      </c>
      <c r="F39" s="4" t="s">
        <v>101</v>
      </c>
      <c r="G39" s="6" t="n">
        <v>28</v>
      </c>
      <c r="H39" s="6" t="n">
        <v>29</v>
      </c>
      <c r="I39" s="6" t="n">
        <v>30</v>
      </c>
      <c r="J39" s="6" t="n">
        <v>32</v>
      </c>
      <c r="K39" s="6" t="n">
        <v>31</v>
      </c>
      <c r="L39" s="6" t="n">
        <v>30</v>
      </c>
      <c r="M39" s="6" t="n">
        <v>67</v>
      </c>
      <c r="N39" s="6" t="n">
        <v>33</v>
      </c>
      <c r="O39" s="6" t="n">
        <v>27</v>
      </c>
      <c r="P39" s="6" t="n">
        <f aca="false">SUM(G39:O39)</f>
        <v>307</v>
      </c>
      <c r="Q39" s="0" t="s">
        <v>22</v>
      </c>
    </row>
    <row r="40" customFormat="false" ht="15.75" hidden="false" customHeight="false" outlineLevel="0" collapsed="false">
      <c r="A40" s="5" t="n">
        <v>83049</v>
      </c>
      <c r="B40" s="5" t="s">
        <v>171</v>
      </c>
      <c r="C40" s="5" t="s">
        <v>172</v>
      </c>
      <c r="D40" s="5" t="s">
        <v>70</v>
      </c>
      <c r="E40" s="5" t="s">
        <v>173</v>
      </c>
      <c r="F40" s="4" t="s">
        <v>101</v>
      </c>
      <c r="G40" s="6" t="n">
        <v>32</v>
      </c>
      <c r="H40" s="6" t="n">
        <v>31</v>
      </c>
      <c r="I40" s="6" t="n">
        <v>33</v>
      </c>
      <c r="J40" s="6" t="n">
        <v>29</v>
      </c>
      <c r="K40" s="6" t="n">
        <v>35</v>
      </c>
      <c r="L40" s="6" t="n">
        <v>28</v>
      </c>
      <c r="M40" s="6" t="n">
        <v>68</v>
      </c>
      <c r="N40" s="6" t="n">
        <v>38</v>
      </c>
      <c r="O40" s="6" t="n">
        <v>35</v>
      </c>
      <c r="P40" s="6" t="n">
        <f aca="false">SUM(G40:O40)</f>
        <v>329</v>
      </c>
      <c r="Q40" s="0" t="s">
        <v>22</v>
      </c>
    </row>
    <row r="41" customFormat="false" ht="15.75" hidden="false" customHeight="false" outlineLevel="0" collapsed="false">
      <c r="A41" s="5" t="n">
        <v>83051</v>
      </c>
      <c r="B41" s="5" t="s">
        <v>174</v>
      </c>
      <c r="C41" s="5" t="s">
        <v>175</v>
      </c>
      <c r="D41" s="5" t="s">
        <v>176</v>
      </c>
      <c r="E41" s="5" t="s">
        <v>177</v>
      </c>
      <c r="F41" s="4" t="s">
        <v>101</v>
      </c>
      <c r="G41" s="6" t="n">
        <v>28</v>
      </c>
      <c r="H41" s="6" t="n">
        <v>31</v>
      </c>
      <c r="I41" s="6" t="n">
        <v>32</v>
      </c>
      <c r="J41" s="6" t="n">
        <v>33</v>
      </c>
      <c r="K41" s="6" t="n">
        <v>35</v>
      </c>
      <c r="L41" s="6" t="n">
        <v>32</v>
      </c>
      <c r="M41" s="6" t="n">
        <v>69</v>
      </c>
      <c r="N41" s="6" t="n">
        <v>35</v>
      </c>
      <c r="O41" s="6" t="n">
        <v>28</v>
      </c>
      <c r="P41" s="6" t="n">
        <f aca="false">SUM(G41:O41)</f>
        <v>323</v>
      </c>
      <c r="Q41" s="0" t="s">
        <v>22</v>
      </c>
    </row>
    <row r="42" customFormat="false" ht="31.5" hidden="false" customHeight="false" outlineLevel="0" collapsed="false">
      <c r="A42" s="3" t="n">
        <v>83057</v>
      </c>
      <c r="B42" s="3" t="s">
        <v>178</v>
      </c>
      <c r="C42" s="3" t="s">
        <v>179</v>
      </c>
      <c r="D42" s="3" t="s">
        <v>180</v>
      </c>
      <c r="E42" s="4" t="s">
        <v>181</v>
      </c>
      <c r="F42" s="3" t="s">
        <v>120</v>
      </c>
      <c r="G42" s="3" t="n">
        <v>26</v>
      </c>
      <c r="H42" s="3" t="n">
        <v>27</v>
      </c>
      <c r="I42" s="3" t="n">
        <v>32</v>
      </c>
      <c r="J42" s="3" t="n">
        <v>29</v>
      </c>
      <c r="K42" s="3" t="n">
        <v>31</v>
      </c>
      <c r="L42" s="3" t="n">
        <v>33</v>
      </c>
      <c r="M42" s="3" t="n">
        <v>72</v>
      </c>
      <c r="N42" s="3" t="n">
        <v>30</v>
      </c>
      <c r="O42" s="3" t="n">
        <v>28</v>
      </c>
      <c r="P42" s="3" t="n">
        <f aca="false">SUM(G42:O42)</f>
        <v>308</v>
      </c>
      <c r="Q42" s="0" t="s">
        <v>22</v>
      </c>
    </row>
    <row r="43" customFormat="false" ht="31.5" hidden="false" customHeight="false" outlineLevel="0" collapsed="false">
      <c r="A43" s="3" t="n">
        <v>83056</v>
      </c>
      <c r="B43" s="3" t="s">
        <v>182</v>
      </c>
      <c r="C43" s="3" t="s">
        <v>183</v>
      </c>
      <c r="D43" s="3" t="s">
        <v>184</v>
      </c>
      <c r="E43" s="3" t="s">
        <v>185</v>
      </c>
      <c r="F43" s="3" t="s">
        <v>120</v>
      </c>
      <c r="G43" s="3" t="n">
        <v>29</v>
      </c>
      <c r="H43" s="3" t="n">
        <v>28</v>
      </c>
      <c r="I43" s="3" t="n">
        <v>30</v>
      </c>
      <c r="J43" s="3" t="n">
        <v>34</v>
      </c>
      <c r="K43" s="3" t="n">
        <v>26</v>
      </c>
      <c r="L43" s="3" t="n">
        <v>29</v>
      </c>
      <c r="M43" s="3" t="n">
        <v>78</v>
      </c>
      <c r="N43" s="3" t="n">
        <v>33</v>
      </c>
      <c r="O43" s="3" t="n">
        <v>37</v>
      </c>
      <c r="P43" s="3" t="n">
        <f aca="false">SUM(G43:O43)</f>
        <v>324</v>
      </c>
      <c r="Q43" s="0" t="s">
        <v>22</v>
      </c>
    </row>
    <row r="44" customFormat="false" ht="31.5" hidden="false" customHeight="false" outlineLevel="0" collapsed="false">
      <c r="A44" s="3" t="n">
        <v>83058</v>
      </c>
      <c r="B44" s="3" t="s">
        <v>186</v>
      </c>
      <c r="C44" s="3" t="s">
        <v>187</v>
      </c>
      <c r="D44" s="3" t="s">
        <v>188</v>
      </c>
      <c r="E44" s="3" t="s">
        <v>189</v>
      </c>
      <c r="F44" s="3" t="s">
        <v>120</v>
      </c>
      <c r="G44" s="6" t="n">
        <v>30</v>
      </c>
      <c r="H44" s="6" t="n">
        <v>27</v>
      </c>
      <c r="I44" s="6" t="n">
        <v>29</v>
      </c>
      <c r="J44" s="6" t="n">
        <v>31</v>
      </c>
      <c r="K44" s="6" t="n">
        <v>32</v>
      </c>
      <c r="L44" s="6" t="n">
        <v>33</v>
      </c>
      <c r="M44" s="6" t="n">
        <v>68</v>
      </c>
      <c r="N44" s="6" t="n">
        <v>30</v>
      </c>
      <c r="O44" s="6" t="n">
        <v>31</v>
      </c>
      <c r="P44" s="6" t="n">
        <f aca="false">SUM(G44:O44)</f>
        <v>311</v>
      </c>
      <c r="Q44" s="0" t="s">
        <v>22</v>
      </c>
    </row>
    <row r="45" customFormat="false" ht="15.75" hidden="false" customHeight="false" outlineLevel="0" collapsed="false">
      <c r="A45" s="7" t="n">
        <v>83078</v>
      </c>
      <c r="B45" s="7" t="s">
        <v>190</v>
      </c>
      <c r="C45" s="7" t="s">
        <v>191</v>
      </c>
      <c r="D45" s="7" t="s">
        <v>192</v>
      </c>
      <c r="E45" s="7" t="s">
        <v>193</v>
      </c>
      <c r="F45" s="7" t="s">
        <v>101</v>
      </c>
      <c r="G45" s="8" t="n">
        <v>29</v>
      </c>
      <c r="H45" s="8" t="n">
        <v>34</v>
      </c>
      <c r="I45" s="8" t="n">
        <v>33</v>
      </c>
      <c r="J45" s="8" t="n">
        <v>36</v>
      </c>
      <c r="K45" s="8" t="n">
        <v>39</v>
      </c>
      <c r="L45" s="8" t="n">
        <v>35</v>
      </c>
      <c r="M45" s="8" t="n">
        <v>79</v>
      </c>
      <c r="N45" s="8" t="n">
        <v>39</v>
      </c>
      <c r="O45" s="8" t="n">
        <v>42</v>
      </c>
      <c r="P45" s="8" t="n">
        <f aca="false">SUM(G45:O45)</f>
        <v>366</v>
      </c>
      <c r="Q45" s="0" t="s">
        <v>22</v>
      </c>
    </row>
    <row r="46" customFormat="false" ht="15.75" hidden="false" customHeight="false" outlineLevel="0" collapsed="false">
      <c r="A46" s="7" t="n">
        <v>83079</v>
      </c>
      <c r="B46" s="7" t="s">
        <v>194</v>
      </c>
      <c r="C46" s="7" t="s">
        <v>195</v>
      </c>
      <c r="D46" s="7" t="s">
        <v>196</v>
      </c>
      <c r="E46" s="7" t="s">
        <v>197</v>
      </c>
      <c r="F46" s="7" t="s">
        <v>198</v>
      </c>
      <c r="G46" s="8" t="n">
        <v>30</v>
      </c>
      <c r="H46" s="8" t="n">
        <v>35</v>
      </c>
      <c r="I46" s="8" t="n">
        <v>33</v>
      </c>
      <c r="J46" s="8" t="n">
        <v>37</v>
      </c>
      <c r="K46" s="8" t="n">
        <v>34</v>
      </c>
      <c r="L46" s="8" t="n">
        <v>36</v>
      </c>
      <c r="M46" s="8" t="n">
        <v>80</v>
      </c>
      <c r="N46" s="8" t="n">
        <v>38</v>
      </c>
      <c r="O46" s="8" t="n">
        <v>40</v>
      </c>
      <c r="P46" s="8" t="n">
        <v>363</v>
      </c>
      <c r="Q46" s="0" t="s">
        <v>22</v>
      </c>
    </row>
    <row r="47" customFormat="false" ht="15.75" hidden="false" customHeight="false" outlineLevel="0" collapsed="false">
      <c r="A47" s="7" t="n">
        <v>83077</v>
      </c>
      <c r="B47" s="7" t="s">
        <v>199</v>
      </c>
      <c r="C47" s="7" t="s">
        <v>200</v>
      </c>
      <c r="D47" s="7" t="s">
        <v>201</v>
      </c>
      <c r="E47" s="7" t="s">
        <v>202</v>
      </c>
      <c r="F47" s="7" t="s">
        <v>101</v>
      </c>
      <c r="G47" s="8" t="n">
        <v>31</v>
      </c>
      <c r="H47" s="8" t="n">
        <v>34</v>
      </c>
      <c r="I47" s="8" t="n">
        <v>37</v>
      </c>
      <c r="J47" s="8" t="n">
        <v>32</v>
      </c>
      <c r="K47" s="8" t="n">
        <v>38</v>
      </c>
      <c r="L47" s="8" t="n">
        <v>39</v>
      </c>
      <c r="M47" s="8" t="n">
        <v>80</v>
      </c>
      <c r="N47" s="8" t="n">
        <v>36</v>
      </c>
      <c r="O47" s="8" t="n">
        <v>41</v>
      </c>
      <c r="P47" s="8" t="n">
        <v>368</v>
      </c>
      <c r="Q47" s="0" t="s">
        <v>22</v>
      </c>
    </row>
    <row r="48" customFormat="false" ht="15.75" hidden="false" customHeight="false" outlineLevel="0" collapsed="false">
      <c r="A48" s="7" t="n">
        <v>83082</v>
      </c>
      <c r="B48" s="7" t="s">
        <v>203</v>
      </c>
      <c r="C48" s="7" t="s">
        <v>204</v>
      </c>
      <c r="D48" s="7" t="s">
        <v>205</v>
      </c>
      <c r="E48" s="7" t="s">
        <v>206</v>
      </c>
      <c r="F48" s="7" t="s">
        <v>101</v>
      </c>
      <c r="G48" s="8" t="n">
        <v>34</v>
      </c>
      <c r="H48" s="8" t="n">
        <v>37</v>
      </c>
      <c r="I48" s="8" t="n">
        <v>33</v>
      </c>
      <c r="J48" s="8" t="n">
        <v>31</v>
      </c>
      <c r="K48" s="8" t="n">
        <v>38</v>
      </c>
      <c r="L48" s="8" t="n">
        <v>35</v>
      </c>
      <c r="M48" s="8" t="n">
        <v>79</v>
      </c>
      <c r="N48" s="8" t="n">
        <v>40</v>
      </c>
      <c r="O48" s="8" t="n">
        <v>39</v>
      </c>
      <c r="P48" s="8" t="n">
        <v>366</v>
      </c>
      <c r="Q48" s="0" t="s">
        <v>22</v>
      </c>
    </row>
    <row r="49" customFormat="false" ht="31.5" hidden="false" customHeight="false" outlineLevel="0" collapsed="false">
      <c r="A49" s="7" t="n">
        <v>83083</v>
      </c>
      <c r="B49" s="7" t="s">
        <v>207</v>
      </c>
      <c r="C49" s="7" t="s">
        <v>208</v>
      </c>
      <c r="D49" s="7" t="s">
        <v>209</v>
      </c>
      <c r="E49" s="7" t="s">
        <v>210</v>
      </c>
      <c r="F49" s="7" t="s">
        <v>211</v>
      </c>
      <c r="G49" s="8" t="n">
        <v>33</v>
      </c>
      <c r="H49" s="8" t="n">
        <v>35</v>
      </c>
      <c r="I49" s="8" t="n">
        <v>37</v>
      </c>
      <c r="J49" s="8" t="n">
        <v>34</v>
      </c>
      <c r="K49" s="8" t="n">
        <v>39</v>
      </c>
      <c r="L49" s="8" t="n">
        <v>38</v>
      </c>
      <c r="M49" s="8" t="n">
        <v>80</v>
      </c>
      <c r="N49" s="8" t="n">
        <v>42</v>
      </c>
      <c r="O49" s="8" t="n">
        <v>40</v>
      </c>
      <c r="P49" s="8" t="n">
        <v>378</v>
      </c>
      <c r="Q49" s="0" t="s">
        <v>22</v>
      </c>
    </row>
    <row r="50" customFormat="false" ht="15.75" hidden="false" customHeight="false" outlineLevel="0" collapsed="false">
      <c r="A50" s="7" t="n">
        <v>83087</v>
      </c>
      <c r="B50" s="7" t="s">
        <v>212</v>
      </c>
      <c r="C50" s="7" t="s">
        <v>213</v>
      </c>
      <c r="D50" s="7" t="s">
        <v>214</v>
      </c>
      <c r="E50" s="7" t="s">
        <v>215</v>
      </c>
      <c r="F50" s="7" t="s">
        <v>101</v>
      </c>
      <c r="G50" s="8" t="n">
        <v>28</v>
      </c>
      <c r="H50" s="8" t="n">
        <v>33</v>
      </c>
      <c r="I50" s="8" t="n">
        <v>38</v>
      </c>
      <c r="J50" s="8" t="n">
        <v>30</v>
      </c>
      <c r="K50" s="8" t="n">
        <v>35</v>
      </c>
      <c r="L50" s="8" t="n">
        <v>31</v>
      </c>
      <c r="M50" s="8" t="n">
        <v>79</v>
      </c>
      <c r="N50" s="8" t="n">
        <v>39</v>
      </c>
      <c r="O50" s="8" t="n">
        <v>41</v>
      </c>
      <c r="P50" s="8" t="n">
        <v>354</v>
      </c>
      <c r="Q50" s="0" t="s">
        <v>22</v>
      </c>
    </row>
    <row r="51" customFormat="false" ht="31.5" hidden="false" customHeight="false" outlineLevel="0" collapsed="false">
      <c r="A51" s="7" t="n">
        <v>83084</v>
      </c>
      <c r="B51" s="7" t="s">
        <v>216</v>
      </c>
      <c r="C51" s="7" t="s">
        <v>217</v>
      </c>
      <c r="D51" s="7" t="s">
        <v>218</v>
      </c>
      <c r="E51" s="7" t="s">
        <v>219</v>
      </c>
      <c r="F51" s="7" t="s">
        <v>101</v>
      </c>
      <c r="G51" s="8" t="n">
        <v>37</v>
      </c>
      <c r="H51" s="8" t="n">
        <v>35</v>
      </c>
      <c r="I51" s="8" t="n">
        <v>39</v>
      </c>
      <c r="J51" s="8" t="n">
        <v>42</v>
      </c>
      <c r="K51" s="8" t="n">
        <v>44</v>
      </c>
      <c r="L51" s="8" t="n">
        <v>38</v>
      </c>
      <c r="M51" s="8" t="n">
        <v>80</v>
      </c>
      <c r="N51" s="8" t="n">
        <v>39</v>
      </c>
      <c r="O51" s="8" t="n">
        <v>40</v>
      </c>
      <c r="P51" s="8" t="n">
        <v>394</v>
      </c>
      <c r="Q51" s="0" t="s">
        <v>22</v>
      </c>
    </row>
    <row r="52" customFormat="false" ht="15.75" hidden="false" customHeight="false" outlineLevel="0" collapsed="false">
      <c r="A52" s="7" t="n">
        <v>83085</v>
      </c>
      <c r="B52" s="7" t="s">
        <v>220</v>
      </c>
      <c r="C52" s="7" t="s">
        <v>221</v>
      </c>
      <c r="D52" s="7" t="s">
        <v>222</v>
      </c>
      <c r="E52" s="7" t="s">
        <v>223</v>
      </c>
      <c r="F52" s="7" t="s">
        <v>101</v>
      </c>
      <c r="G52" s="8" t="n">
        <v>34</v>
      </c>
      <c r="H52" s="8" t="n">
        <v>35</v>
      </c>
      <c r="I52" s="8" t="n">
        <v>30</v>
      </c>
      <c r="J52" s="8" t="n">
        <v>31</v>
      </c>
      <c r="K52" s="8" t="n">
        <v>32</v>
      </c>
      <c r="L52" s="8" t="n">
        <v>28</v>
      </c>
      <c r="M52" s="8" t="n">
        <v>81</v>
      </c>
      <c r="N52" s="8" t="n">
        <v>34</v>
      </c>
      <c r="O52" s="8" t="n">
        <v>36</v>
      </c>
      <c r="P52" s="8" t="n">
        <v>341</v>
      </c>
      <c r="Q52" s="0" t="s">
        <v>22</v>
      </c>
    </row>
    <row r="53" customFormat="false" ht="31.5" hidden="false" customHeight="false" outlineLevel="0" collapsed="false">
      <c r="A53" s="7" t="n">
        <v>83088</v>
      </c>
      <c r="B53" s="7" t="s">
        <v>224</v>
      </c>
      <c r="C53" s="7" t="s">
        <v>225</v>
      </c>
      <c r="D53" s="7" t="s">
        <v>218</v>
      </c>
      <c r="E53" s="7" t="s">
        <v>226</v>
      </c>
      <c r="F53" s="7" t="s">
        <v>227</v>
      </c>
      <c r="G53" s="8" t="n">
        <v>29</v>
      </c>
      <c r="H53" s="8" t="n">
        <v>31</v>
      </c>
      <c r="I53" s="8" t="n">
        <v>28</v>
      </c>
      <c r="J53" s="8" t="n">
        <v>35</v>
      </c>
      <c r="K53" s="8" t="n">
        <v>33</v>
      </c>
      <c r="L53" s="8" t="n">
        <v>39</v>
      </c>
      <c r="M53" s="8" t="n">
        <v>82</v>
      </c>
      <c r="N53" s="8" t="n">
        <v>42</v>
      </c>
      <c r="O53" s="8" t="n">
        <v>41</v>
      </c>
      <c r="P53" s="0" t="n">
        <f aca="false">SUM(G53:O53)</f>
        <v>360</v>
      </c>
      <c r="Q53" s="0" t="s">
        <v>22</v>
      </c>
    </row>
    <row r="54" customFormat="false" ht="15.75" hidden="false" customHeight="false" outlineLevel="0" collapsed="false">
      <c r="A54" s="7" t="n">
        <v>83093</v>
      </c>
      <c r="B54" s="7" t="s">
        <v>228</v>
      </c>
      <c r="C54" s="7" t="s">
        <v>229</v>
      </c>
      <c r="D54" s="7" t="s">
        <v>230</v>
      </c>
      <c r="E54" s="7" t="s">
        <v>231</v>
      </c>
      <c r="F54" s="7" t="s">
        <v>101</v>
      </c>
      <c r="G54" s="8" t="n">
        <v>37</v>
      </c>
      <c r="H54" s="8" t="n">
        <v>34</v>
      </c>
      <c r="I54" s="8" t="n">
        <v>30</v>
      </c>
      <c r="J54" s="8" t="n">
        <v>32</v>
      </c>
      <c r="K54" s="8" t="n">
        <v>36</v>
      </c>
      <c r="L54" s="8" t="n">
        <v>34</v>
      </c>
      <c r="M54" s="8" t="n">
        <v>80</v>
      </c>
      <c r="N54" s="8" t="n">
        <v>40</v>
      </c>
      <c r="O54" s="8" t="n">
        <v>41</v>
      </c>
      <c r="P54" s="0" t="n">
        <f aca="false">SUM(G54:O54)</f>
        <v>364</v>
      </c>
      <c r="Q54" s="0" t="s">
        <v>22</v>
      </c>
    </row>
    <row r="55" customFormat="false" ht="15.75" hidden="false" customHeight="false" outlineLevel="0" collapsed="false">
      <c r="A55" s="7" t="n">
        <v>83091</v>
      </c>
      <c r="B55" s="7" t="s">
        <v>232</v>
      </c>
      <c r="C55" s="7" t="s">
        <v>233</v>
      </c>
      <c r="D55" s="7" t="s">
        <v>234</v>
      </c>
      <c r="E55" s="7" t="s">
        <v>235</v>
      </c>
      <c r="F55" s="7" t="s">
        <v>101</v>
      </c>
      <c r="G55" s="8" t="n">
        <v>34</v>
      </c>
      <c r="H55" s="8" t="n">
        <v>38</v>
      </c>
      <c r="I55" s="8" t="n">
        <v>35</v>
      </c>
      <c r="J55" s="8" t="n">
        <v>30</v>
      </c>
      <c r="K55" s="8" t="n">
        <v>33</v>
      </c>
      <c r="L55" s="8" t="n">
        <v>31</v>
      </c>
      <c r="M55" s="8" t="n">
        <v>79</v>
      </c>
      <c r="N55" s="8" t="n">
        <v>40</v>
      </c>
      <c r="O55" s="8" t="n">
        <v>38</v>
      </c>
      <c r="P55" s="0" t="n">
        <f aca="false">SUM(G55:O55)</f>
        <v>358</v>
      </c>
      <c r="Q55" s="0" t="s">
        <v>22</v>
      </c>
    </row>
    <row r="56" customFormat="false" ht="15.75" hidden="false" customHeight="false" outlineLevel="0" collapsed="false">
      <c r="A56" s="7" t="n">
        <v>83094</v>
      </c>
      <c r="B56" s="7" t="s">
        <v>236</v>
      </c>
      <c r="C56" s="7" t="s">
        <v>237</v>
      </c>
      <c r="D56" s="7" t="s">
        <v>238</v>
      </c>
      <c r="E56" s="7" t="s">
        <v>239</v>
      </c>
      <c r="F56" s="7" t="s">
        <v>101</v>
      </c>
      <c r="G56" s="8" t="n">
        <v>34</v>
      </c>
      <c r="H56" s="8" t="n">
        <v>33</v>
      </c>
      <c r="I56" s="8" t="n">
        <v>37</v>
      </c>
      <c r="J56" s="8" t="n">
        <v>30</v>
      </c>
      <c r="K56" s="8" t="n">
        <v>31</v>
      </c>
      <c r="L56" s="8" t="n">
        <v>36</v>
      </c>
      <c r="M56" s="8" t="n">
        <v>79</v>
      </c>
      <c r="N56" s="8" t="n">
        <v>40</v>
      </c>
      <c r="O56" s="8" t="n">
        <v>38</v>
      </c>
      <c r="P56" s="0" t="n">
        <f aca="false">SUM(G56:O56)</f>
        <v>358</v>
      </c>
      <c r="Q56" s="0" t="s">
        <v>22</v>
      </c>
    </row>
    <row r="57" customFormat="false" ht="15.75" hidden="false" customHeight="false" outlineLevel="0" collapsed="false">
      <c r="A57" s="7" t="n">
        <v>83081</v>
      </c>
      <c r="B57" s="7" t="s">
        <v>240</v>
      </c>
      <c r="C57" s="7" t="s">
        <v>241</v>
      </c>
      <c r="D57" s="7" t="s">
        <v>242</v>
      </c>
      <c r="E57" s="7" t="s">
        <v>243</v>
      </c>
      <c r="F57" s="7" t="s">
        <v>101</v>
      </c>
      <c r="G57" s="8" t="n">
        <v>31</v>
      </c>
      <c r="H57" s="8" t="n">
        <v>33</v>
      </c>
      <c r="I57" s="8" t="n">
        <v>38</v>
      </c>
      <c r="J57" s="8" t="n">
        <v>35</v>
      </c>
      <c r="K57" s="8" t="n">
        <v>40</v>
      </c>
      <c r="L57" s="8" t="n">
        <v>34</v>
      </c>
      <c r="M57" s="8" t="n">
        <v>80</v>
      </c>
      <c r="N57" s="8" t="n">
        <v>37</v>
      </c>
      <c r="O57" s="8" t="n">
        <v>41</v>
      </c>
      <c r="P57" s="9" t="n">
        <f aca="false">SUM(G57:O57)</f>
        <v>369</v>
      </c>
      <c r="Q57" s="0" t="s">
        <v>22</v>
      </c>
    </row>
    <row r="58" customFormat="false" ht="15.75" hidden="false" customHeight="false" outlineLevel="0" collapsed="false">
      <c r="A58" s="7" t="n">
        <v>83090</v>
      </c>
      <c r="B58" s="7" t="s">
        <v>244</v>
      </c>
      <c r="C58" s="7" t="s">
        <v>245</v>
      </c>
      <c r="D58" s="7" t="s">
        <v>246</v>
      </c>
      <c r="E58" s="7" t="s">
        <v>247</v>
      </c>
      <c r="F58" s="7" t="s">
        <v>101</v>
      </c>
      <c r="G58" s="8" t="n">
        <v>32</v>
      </c>
      <c r="H58" s="8" t="n">
        <v>35</v>
      </c>
      <c r="I58" s="8" t="n">
        <v>37</v>
      </c>
      <c r="J58" s="8" t="n">
        <v>30</v>
      </c>
      <c r="K58" s="8" t="n">
        <v>29</v>
      </c>
      <c r="L58" s="8" t="n">
        <v>36</v>
      </c>
      <c r="M58" s="8" t="n">
        <v>79</v>
      </c>
      <c r="N58" s="8" t="n">
        <v>41</v>
      </c>
      <c r="O58" s="8" t="n">
        <v>38</v>
      </c>
      <c r="P58" s="9" t="n">
        <v>357</v>
      </c>
      <c r="Q58" s="0" t="s">
        <v>22</v>
      </c>
    </row>
    <row r="59" customFormat="false" ht="15.75" hidden="false" customHeight="false" outlineLevel="0" collapsed="false">
      <c r="A59" s="7" t="n">
        <v>83095</v>
      </c>
      <c r="B59" s="7" t="s">
        <v>248</v>
      </c>
      <c r="C59" s="7" t="s">
        <v>249</v>
      </c>
      <c r="D59" s="7" t="s">
        <v>250</v>
      </c>
      <c r="E59" s="7" t="s">
        <v>251</v>
      </c>
      <c r="F59" s="7" t="s">
        <v>101</v>
      </c>
      <c r="G59" s="8" t="n">
        <v>30</v>
      </c>
      <c r="H59" s="8" t="n">
        <v>34</v>
      </c>
      <c r="I59" s="8" t="n">
        <v>39</v>
      </c>
      <c r="J59" s="8" t="n">
        <v>35</v>
      </c>
      <c r="K59" s="8" t="n">
        <v>31</v>
      </c>
      <c r="L59" s="8" t="n">
        <v>30</v>
      </c>
      <c r="M59" s="8" t="n">
        <v>81</v>
      </c>
      <c r="N59" s="8" t="n">
        <v>39</v>
      </c>
      <c r="O59" s="8" t="n">
        <v>38</v>
      </c>
      <c r="P59" s="8" t="n">
        <v>357</v>
      </c>
      <c r="Q59" s="0" t="s">
        <v>22</v>
      </c>
    </row>
    <row r="60" customFormat="false" ht="15.75" hidden="false" customHeight="false" outlineLevel="0" collapsed="false">
      <c r="A60" s="7" t="n">
        <v>83092</v>
      </c>
      <c r="B60" s="7" t="s">
        <v>252</v>
      </c>
      <c r="C60" s="7" t="s">
        <v>253</v>
      </c>
      <c r="D60" s="7" t="s">
        <v>254</v>
      </c>
      <c r="E60" s="7" t="s">
        <v>255</v>
      </c>
      <c r="F60" s="7" t="s">
        <v>101</v>
      </c>
      <c r="G60" s="8" t="n">
        <v>31</v>
      </c>
      <c r="H60" s="8" t="n">
        <v>35</v>
      </c>
      <c r="I60" s="8" t="n">
        <v>36</v>
      </c>
      <c r="J60" s="8" t="n">
        <v>34</v>
      </c>
      <c r="K60" s="8" t="n">
        <v>30</v>
      </c>
      <c r="L60" s="8" t="n">
        <v>32</v>
      </c>
      <c r="M60" s="8" t="n">
        <v>81</v>
      </c>
      <c r="N60" s="8" t="n">
        <v>42</v>
      </c>
      <c r="O60" s="8" t="n">
        <v>39</v>
      </c>
      <c r="P60" s="8" t="n">
        <v>360</v>
      </c>
      <c r="Q60" s="0" t="s">
        <v>22</v>
      </c>
    </row>
    <row r="61" customFormat="false" ht="31.5" hidden="false" customHeight="false" outlineLevel="0" collapsed="false">
      <c r="A61" s="7" t="n">
        <v>83100</v>
      </c>
      <c r="B61" s="7" t="s">
        <v>256</v>
      </c>
      <c r="C61" s="7" t="s">
        <v>257</v>
      </c>
      <c r="D61" s="7" t="s">
        <v>258</v>
      </c>
      <c r="E61" s="7" t="s">
        <v>259</v>
      </c>
      <c r="F61" s="7" t="s">
        <v>260</v>
      </c>
      <c r="G61" s="8" t="n">
        <v>34</v>
      </c>
      <c r="H61" s="8" t="n">
        <v>30</v>
      </c>
      <c r="I61" s="8" t="n">
        <v>35</v>
      </c>
      <c r="J61" s="8" t="n">
        <v>37</v>
      </c>
      <c r="K61" s="8" t="n">
        <v>31</v>
      </c>
      <c r="L61" s="8" t="n">
        <v>33</v>
      </c>
      <c r="M61" s="8" t="n">
        <v>78</v>
      </c>
      <c r="N61" s="8" t="n">
        <v>40</v>
      </c>
      <c r="O61" s="8" t="n">
        <v>38</v>
      </c>
      <c r="P61" s="8" t="n">
        <v>356</v>
      </c>
      <c r="Q61" s="0" t="s">
        <v>22</v>
      </c>
    </row>
    <row r="62" customFormat="false" ht="31.5" hidden="false" customHeight="false" outlineLevel="0" collapsed="false">
      <c r="A62" s="7" t="n">
        <v>83103</v>
      </c>
      <c r="B62" s="7" t="s">
        <v>261</v>
      </c>
      <c r="C62" s="7" t="s">
        <v>262</v>
      </c>
      <c r="D62" s="7" t="s">
        <v>263</v>
      </c>
      <c r="E62" s="7" t="s">
        <v>264</v>
      </c>
      <c r="F62" s="7" t="s">
        <v>260</v>
      </c>
      <c r="G62" s="8" t="n">
        <v>33</v>
      </c>
      <c r="H62" s="8" t="n">
        <v>30</v>
      </c>
      <c r="I62" s="8" t="n">
        <v>37</v>
      </c>
      <c r="J62" s="8" t="n">
        <v>35</v>
      </c>
      <c r="K62" s="8" t="n">
        <v>29</v>
      </c>
      <c r="L62" s="8" t="n">
        <v>31</v>
      </c>
      <c r="M62" s="8" t="n">
        <v>79</v>
      </c>
      <c r="N62" s="8" t="n">
        <v>38</v>
      </c>
      <c r="O62" s="8" t="n">
        <v>37</v>
      </c>
      <c r="P62" s="10" t="n">
        <v>349</v>
      </c>
      <c r="Q62" s="0" t="s">
        <v>22</v>
      </c>
    </row>
    <row r="63" customFormat="false" ht="31.5" hidden="false" customHeight="false" outlineLevel="0" collapsed="false">
      <c r="A63" s="7" t="n">
        <v>83101</v>
      </c>
      <c r="B63" s="7" t="s">
        <v>265</v>
      </c>
      <c r="C63" s="7" t="s">
        <v>266</v>
      </c>
      <c r="D63" s="7" t="s">
        <v>267</v>
      </c>
      <c r="E63" s="7" t="s">
        <v>268</v>
      </c>
      <c r="F63" s="7" t="s">
        <v>260</v>
      </c>
      <c r="G63" s="8" t="n">
        <v>33</v>
      </c>
      <c r="H63" s="8" t="n">
        <v>36</v>
      </c>
      <c r="I63" s="8" t="n">
        <v>29</v>
      </c>
      <c r="J63" s="8" t="n">
        <v>34</v>
      </c>
      <c r="K63" s="8" t="n">
        <v>37</v>
      </c>
      <c r="L63" s="8" t="n">
        <v>38</v>
      </c>
      <c r="M63" s="8" t="n">
        <v>80</v>
      </c>
      <c r="N63" s="8" t="n">
        <v>41</v>
      </c>
      <c r="O63" s="8" t="n">
        <v>39</v>
      </c>
      <c r="P63" s="10" t="n">
        <v>367</v>
      </c>
      <c r="Q63" s="0" t="s">
        <v>22</v>
      </c>
    </row>
    <row r="64" customFormat="false" ht="31.5" hidden="false" customHeight="false" outlineLevel="0" collapsed="false">
      <c r="A64" s="7" t="n">
        <v>83102</v>
      </c>
      <c r="B64" s="7" t="s">
        <v>269</v>
      </c>
      <c r="C64" s="7" t="s">
        <v>270</v>
      </c>
      <c r="D64" s="7" t="s">
        <v>28</v>
      </c>
      <c r="E64" s="7" t="s">
        <v>271</v>
      </c>
      <c r="F64" s="7" t="s">
        <v>260</v>
      </c>
      <c r="G64" s="8" t="n">
        <v>32</v>
      </c>
      <c r="H64" s="8" t="n">
        <v>37</v>
      </c>
      <c r="I64" s="8" t="n">
        <v>28</v>
      </c>
      <c r="J64" s="8" t="n">
        <v>34</v>
      </c>
      <c r="K64" s="8" t="n">
        <v>31</v>
      </c>
      <c r="L64" s="8" t="n">
        <v>35</v>
      </c>
      <c r="M64" s="8" t="n">
        <v>77</v>
      </c>
      <c r="N64" s="8" t="n">
        <v>40</v>
      </c>
      <c r="O64" s="8" t="n">
        <v>42</v>
      </c>
      <c r="P64" s="10" t="n">
        <v>356</v>
      </c>
      <c r="Q64" s="0" t="s">
        <v>22</v>
      </c>
    </row>
    <row r="65" customFormat="false" ht="31.5" hidden="false" customHeight="false" outlineLevel="0" collapsed="false">
      <c r="A65" s="7" t="n">
        <v>83104</v>
      </c>
      <c r="B65" s="7" t="s">
        <v>272</v>
      </c>
      <c r="C65" s="7" t="s">
        <v>273</v>
      </c>
      <c r="D65" s="7" t="s">
        <v>274</v>
      </c>
      <c r="E65" s="7" t="s">
        <v>275</v>
      </c>
      <c r="F65" s="7" t="s">
        <v>101</v>
      </c>
      <c r="G65" s="8" t="n">
        <v>34</v>
      </c>
      <c r="H65" s="8" t="n">
        <v>31</v>
      </c>
      <c r="I65" s="8" t="n">
        <v>29</v>
      </c>
      <c r="J65" s="8" t="n">
        <v>37</v>
      </c>
      <c r="K65" s="8" t="n">
        <v>36</v>
      </c>
      <c r="L65" s="8" t="n">
        <v>30</v>
      </c>
      <c r="M65" s="8" t="n">
        <v>80</v>
      </c>
      <c r="N65" s="8" t="n">
        <v>38</v>
      </c>
      <c r="O65" s="8" t="n">
        <v>40</v>
      </c>
      <c r="P65" s="10" t="n">
        <v>355</v>
      </c>
      <c r="Q65" s="0" t="s">
        <v>22</v>
      </c>
    </row>
    <row r="66" customFormat="false" ht="15.75" hidden="false" customHeight="false" outlineLevel="0" collapsed="false">
      <c r="A66" s="7" t="n">
        <v>83105</v>
      </c>
      <c r="B66" s="7" t="s">
        <v>276</v>
      </c>
      <c r="C66" s="7" t="s">
        <v>277</v>
      </c>
      <c r="D66" s="7" t="s">
        <v>278</v>
      </c>
      <c r="E66" s="7" t="s">
        <v>279</v>
      </c>
      <c r="F66" s="7" t="s">
        <v>101</v>
      </c>
      <c r="G66" s="8" t="n">
        <v>33</v>
      </c>
      <c r="H66" s="8" t="n">
        <v>30</v>
      </c>
      <c r="I66" s="8" t="n">
        <v>28</v>
      </c>
      <c r="J66" s="8" t="n">
        <v>37</v>
      </c>
      <c r="K66" s="8" t="n">
        <v>34</v>
      </c>
      <c r="L66" s="8" t="n">
        <v>31</v>
      </c>
      <c r="M66" s="8" t="n">
        <v>79</v>
      </c>
      <c r="N66" s="8" t="n">
        <v>40</v>
      </c>
      <c r="O66" s="8" t="n">
        <v>39</v>
      </c>
      <c r="P66" s="10" t="n">
        <v>351</v>
      </c>
      <c r="Q66" s="0" t="s">
        <v>22</v>
      </c>
    </row>
    <row r="67" customFormat="false" ht="15.75" hidden="false" customHeight="false" outlineLevel="0" collapsed="false">
      <c r="A67" s="7" t="n">
        <v>83108</v>
      </c>
      <c r="B67" s="7" t="s">
        <v>280</v>
      </c>
      <c r="C67" s="7" t="s">
        <v>281</v>
      </c>
      <c r="D67" s="7" t="s">
        <v>282</v>
      </c>
      <c r="E67" s="7" t="s">
        <v>283</v>
      </c>
      <c r="F67" s="7" t="s">
        <v>284</v>
      </c>
      <c r="G67" s="8" t="n">
        <v>35</v>
      </c>
      <c r="H67" s="8" t="n">
        <v>30</v>
      </c>
      <c r="I67" s="8" t="n">
        <v>34</v>
      </c>
      <c r="J67" s="8" t="n">
        <v>35</v>
      </c>
      <c r="K67" s="8" t="n">
        <v>39</v>
      </c>
      <c r="L67" s="8" t="n">
        <v>37</v>
      </c>
      <c r="M67" s="8" t="n">
        <v>79</v>
      </c>
      <c r="N67" s="8" t="n">
        <v>39</v>
      </c>
      <c r="O67" s="8" t="n">
        <v>38</v>
      </c>
      <c r="P67" s="10" t="n">
        <v>366</v>
      </c>
      <c r="Q67" s="0" t="s">
        <v>22</v>
      </c>
    </row>
    <row r="68" customFormat="false" ht="15.75" hidden="false" customHeight="false" outlineLevel="0" collapsed="false">
      <c r="A68" s="7" t="n">
        <v>83096</v>
      </c>
      <c r="B68" s="7" t="s">
        <v>285</v>
      </c>
      <c r="C68" s="7" t="s">
        <v>59</v>
      </c>
      <c r="D68" s="7" t="s">
        <v>286</v>
      </c>
      <c r="E68" s="7" t="s">
        <v>173</v>
      </c>
      <c r="F68" s="7" t="s">
        <v>101</v>
      </c>
      <c r="G68" s="8" t="n">
        <v>35</v>
      </c>
      <c r="H68" s="8" t="n">
        <v>30</v>
      </c>
      <c r="I68" s="8" t="n">
        <v>33</v>
      </c>
      <c r="J68" s="8" t="n">
        <v>32</v>
      </c>
      <c r="K68" s="8" t="n">
        <v>38</v>
      </c>
      <c r="L68" s="8" t="n">
        <v>39</v>
      </c>
      <c r="M68" s="8" t="n">
        <v>80</v>
      </c>
      <c r="N68" s="8" t="n">
        <v>41</v>
      </c>
      <c r="O68" s="8" t="n">
        <v>39</v>
      </c>
      <c r="P68" s="10" t="n">
        <v>367</v>
      </c>
      <c r="Q68" s="0" t="s">
        <v>22</v>
      </c>
    </row>
    <row r="69" customFormat="false" ht="15.75" hidden="false" customHeight="false" outlineLevel="0" collapsed="false">
      <c r="A69" s="7" t="n">
        <v>83107</v>
      </c>
      <c r="B69" s="7" t="s">
        <v>287</v>
      </c>
      <c r="C69" s="7" t="s">
        <v>288</v>
      </c>
      <c r="D69" s="7" t="s">
        <v>289</v>
      </c>
      <c r="E69" s="7" t="s">
        <v>290</v>
      </c>
      <c r="F69" s="7" t="s">
        <v>284</v>
      </c>
      <c r="G69" s="8" t="n">
        <v>36</v>
      </c>
      <c r="H69" s="8" t="n">
        <v>39</v>
      </c>
      <c r="I69" s="8" t="n">
        <v>30</v>
      </c>
      <c r="J69" s="8" t="n">
        <v>36</v>
      </c>
      <c r="K69" s="8" t="n">
        <v>35</v>
      </c>
      <c r="L69" s="8" t="n">
        <v>33</v>
      </c>
      <c r="M69" s="8" t="n">
        <v>81</v>
      </c>
      <c r="N69" s="8" t="n">
        <v>39</v>
      </c>
      <c r="O69" s="8" t="n">
        <v>42</v>
      </c>
      <c r="P69" s="10" t="n">
        <v>371</v>
      </c>
      <c r="Q69" s="0" t="s">
        <v>22</v>
      </c>
    </row>
    <row r="70" customFormat="false" ht="15.75" hidden="false" customHeight="false" outlineLevel="0" collapsed="false">
      <c r="A70" s="7" t="n">
        <v>83089</v>
      </c>
      <c r="B70" s="7" t="s">
        <v>291</v>
      </c>
      <c r="C70" s="7" t="s">
        <v>292</v>
      </c>
      <c r="D70" s="7" t="s">
        <v>293</v>
      </c>
      <c r="E70" s="7" t="s">
        <v>294</v>
      </c>
      <c r="F70" s="7" t="s">
        <v>101</v>
      </c>
      <c r="G70" s="8" t="n">
        <v>29</v>
      </c>
      <c r="H70" s="8" t="n">
        <v>31</v>
      </c>
      <c r="I70" s="8" t="n">
        <v>33</v>
      </c>
      <c r="J70" s="8" t="n">
        <v>36</v>
      </c>
      <c r="K70" s="8" t="n">
        <v>38</v>
      </c>
      <c r="L70" s="8" t="n">
        <v>35</v>
      </c>
      <c r="M70" s="8" t="n">
        <v>79</v>
      </c>
      <c r="N70" s="8" t="n">
        <v>40</v>
      </c>
      <c r="O70" s="8" t="n">
        <v>39</v>
      </c>
      <c r="P70" s="0" t="n">
        <f aca="false">SUM(G70:O70)</f>
        <v>360</v>
      </c>
      <c r="Q70" s="0" t="s">
        <v>22</v>
      </c>
    </row>
    <row r="71" customFormat="false" ht="15.75" hidden="false" customHeight="false" outlineLevel="0" collapsed="false">
      <c r="A71" s="7" t="n">
        <v>83106</v>
      </c>
      <c r="B71" s="7" t="s">
        <v>295</v>
      </c>
      <c r="C71" s="7" t="s">
        <v>257</v>
      </c>
      <c r="D71" s="7" t="s">
        <v>37</v>
      </c>
      <c r="E71" s="7" t="s">
        <v>283</v>
      </c>
      <c r="F71" s="7" t="s">
        <v>284</v>
      </c>
      <c r="G71" s="8" t="n">
        <v>35</v>
      </c>
      <c r="H71" s="8" t="n">
        <v>37</v>
      </c>
      <c r="I71" s="8" t="n">
        <v>31</v>
      </c>
      <c r="J71" s="8" t="n">
        <v>38</v>
      </c>
      <c r="K71" s="8" t="n">
        <v>33</v>
      </c>
      <c r="L71" s="8" t="n">
        <v>34</v>
      </c>
      <c r="M71" s="8" t="n">
        <v>79</v>
      </c>
      <c r="N71" s="8" t="n">
        <v>40</v>
      </c>
      <c r="O71" s="8" t="n">
        <v>41</v>
      </c>
      <c r="P71" s="10" t="n">
        <v>368</v>
      </c>
      <c r="Q71" s="0" t="s">
        <v>22</v>
      </c>
    </row>
    <row r="72" customFormat="false" ht="15.75" hidden="false" customHeight="false" outlineLevel="0" collapsed="false">
      <c r="A72" s="7" t="n">
        <v>83113</v>
      </c>
      <c r="B72" s="7" t="s">
        <v>296</v>
      </c>
      <c r="C72" s="7" t="s">
        <v>52</v>
      </c>
      <c r="D72" s="7" t="s">
        <v>297</v>
      </c>
      <c r="E72" s="7" t="s">
        <v>298</v>
      </c>
      <c r="F72" s="7" t="s">
        <v>299</v>
      </c>
      <c r="G72" s="8" t="n">
        <v>30</v>
      </c>
      <c r="H72" s="8" t="n">
        <v>33</v>
      </c>
      <c r="I72" s="8" t="n">
        <v>32</v>
      </c>
      <c r="J72" s="8" t="n">
        <v>35</v>
      </c>
      <c r="K72" s="8" t="n">
        <v>31</v>
      </c>
      <c r="L72" s="8" t="n">
        <v>36</v>
      </c>
      <c r="M72" s="8" t="n">
        <v>80</v>
      </c>
      <c r="N72" s="8" t="n">
        <v>39</v>
      </c>
      <c r="O72" s="8" t="n">
        <v>41</v>
      </c>
      <c r="P72" s="0" t="n">
        <f aca="false">SUM(G72:O72)</f>
        <v>357</v>
      </c>
      <c r="Q72" s="0" t="s">
        <v>22</v>
      </c>
    </row>
    <row r="73" customFormat="false" ht="31.5" hidden="false" customHeight="false" outlineLevel="0" collapsed="false">
      <c r="A73" s="7" t="n">
        <v>83114</v>
      </c>
      <c r="B73" s="7" t="s">
        <v>300</v>
      </c>
      <c r="C73" s="7" t="s">
        <v>301</v>
      </c>
      <c r="D73" s="7" t="s">
        <v>302</v>
      </c>
      <c r="E73" s="7" t="s">
        <v>303</v>
      </c>
      <c r="F73" s="7" t="s">
        <v>299</v>
      </c>
      <c r="G73" s="8" t="n">
        <v>28</v>
      </c>
      <c r="H73" s="8" t="n">
        <v>34</v>
      </c>
      <c r="I73" s="8" t="n">
        <v>30</v>
      </c>
      <c r="J73" s="8" t="n">
        <v>36</v>
      </c>
      <c r="K73" s="8" t="n">
        <v>35</v>
      </c>
      <c r="L73" s="8" t="n">
        <v>33</v>
      </c>
      <c r="M73" s="8" t="n">
        <v>78</v>
      </c>
      <c r="N73" s="8" t="n">
        <v>40</v>
      </c>
      <c r="O73" s="8" t="n">
        <v>37</v>
      </c>
      <c r="P73" s="0" t="n">
        <f aca="false">SUM(G73:O73)</f>
        <v>351</v>
      </c>
      <c r="Q73" s="0" t="s">
        <v>22</v>
      </c>
    </row>
    <row r="74" customFormat="false" ht="15.75" hidden="false" customHeight="false" outlineLevel="0" collapsed="false">
      <c r="A74" s="7" t="n">
        <v>83112</v>
      </c>
      <c r="B74" s="7" t="s">
        <v>304</v>
      </c>
      <c r="C74" s="7" t="s">
        <v>305</v>
      </c>
      <c r="D74" s="7" t="s">
        <v>306</v>
      </c>
      <c r="E74" s="7" t="s">
        <v>307</v>
      </c>
      <c r="F74" s="7" t="s">
        <v>21</v>
      </c>
      <c r="G74" s="8" t="n">
        <v>29</v>
      </c>
      <c r="H74" s="8" t="n">
        <v>35</v>
      </c>
      <c r="I74" s="8" t="n">
        <v>31</v>
      </c>
      <c r="J74" s="8" t="n">
        <v>36</v>
      </c>
      <c r="K74" s="8" t="n">
        <v>32</v>
      </c>
      <c r="L74" s="8" t="n">
        <v>30</v>
      </c>
      <c r="M74" s="8" t="n">
        <v>81</v>
      </c>
      <c r="N74" s="8" t="n">
        <v>37</v>
      </c>
      <c r="O74" s="8" t="n">
        <v>40</v>
      </c>
      <c r="P74" s="8" t="n">
        <v>351</v>
      </c>
      <c r="Q74" s="0" t="s">
        <v>22</v>
      </c>
    </row>
    <row r="75" customFormat="false" ht="15.75" hidden="false" customHeight="false" outlineLevel="0" collapsed="false">
      <c r="A75" s="7" t="n">
        <v>83109</v>
      </c>
      <c r="B75" s="7" t="s">
        <v>308</v>
      </c>
      <c r="C75" s="7" t="s">
        <v>309</v>
      </c>
      <c r="D75" s="7" t="s">
        <v>310</v>
      </c>
      <c r="E75" s="7" t="s">
        <v>311</v>
      </c>
      <c r="F75" s="7" t="s">
        <v>21</v>
      </c>
      <c r="G75" s="8" t="n">
        <v>36</v>
      </c>
      <c r="H75" s="8" t="n">
        <v>29</v>
      </c>
      <c r="I75" s="8" t="n">
        <v>31</v>
      </c>
      <c r="J75" s="8" t="n">
        <v>34</v>
      </c>
      <c r="K75" s="8" t="n">
        <v>37</v>
      </c>
      <c r="L75" s="8" t="n">
        <v>31</v>
      </c>
      <c r="M75" s="8" t="n">
        <v>80</v>
      </c>
      <c r="N75" s="8" t="n">
        <v>40</v>
      </c>
      <c r="O75" s="8" t="n">
        <v>38</v>
      </c>
      <c r="P75" s="8" t="n">
        <v>356</v>
      </c>
      <c r="Q75" s="0" t="s">
        <v>22</v>
      </c>
    </row>
    <row r="76" customFormat="false" ht="15.75" hidden="false" customHeight="false" outlineLevel="0" collapsed="false">
      <c r="A76" s="7" t="n">
        <v>83110</v>
      </c>
      <c r="B76" s="7" t="s">
        <v>312</v>
      </c>
      <c r="C76" s="7" t="s">
        <v>313</v>
      </c>
      <c r="D76" s="7" t="s">
        <v>314</v>
      </c>
      <c r="E76" s="7" t="s">
        <v>315</v>
      </c>
      <c r="F76" s="7" t="s">
        <v>21</v>
      </c>
      <c r="G76" s="8" t="n">
        <v>38</v>
      </c>
      <c r="H76" s="8" t="n">
        <v>40</v>
      </c>
      <c r="I76" s="8" t="n">
        <v>35</v>
      </c>
      <c r="J76" s="8" t="n">
        <v>37</v>
      </c>
      <c r="K76" s="8" t="n">
        <v>42</v>
      </c>
      <c r="L76" s="8" t="n">
        <v>36</v>
      </c>
      <c r="M76" s="8" t="n">
        <v>75</v>
      </c>
      <c r="N76" s="8" t="n">
        <v>41</v>
      </c>
      <c r="O76" s="8" t="n">
        <v>39</v>
      </c>
      <c r="P76" s="10" t="n">
        <v>383</v>
      </c>
      <c r="Q76" s="0" t="s">
        <v>22</v>
      </c>
    </row>
    <row r="77" customFormat="false" ht="15.75" hidden="false" customHeight="false" outlineLevel="0" collapsed="false">
      <c r="A77" s="7" t="n">
        <v>83111</v>
      </c>
      <c r="B77" s="7" t="s">
        <v>316</v>
      </c>
      <c r="C77" s="7" t="s">
        <v>317</v>
      </c>
      <c r="D77" s="7" t="s">
        <v>318</v>
      </c>
      <c r="E77" s="7" t="s">
        <v>319</v>
      </c>
      <c r="F77" s="7" t="s">
        <v>21</v>
      </c>
      <c r="G77" s="8" t="n">
        <v>28</v>
      </c>
      <c r="H77" s="8" t="n">
        <v>37</v>
      </c>
      <c r="I77" s="8" t="n">
        <v>32</v>
      </c>
      <c r="J77" s="8" t="n">
        <v>33</v>
      </c>
      <c r="K77" s="8" t="n">
        <v>40</v>
      </c>
      <c r="L77" s="8" t="n">
        <v>31</v>
      </c>
      <c r="M77" s="8" t="n">
        <v>80</v>
      </c>
      <c r="N77" s="8" t="n">
        <v>42</v>
      </c>
      <c r="O77" s="8" t="n">
        <v>36</v>
      </c>
      <c r="P77" s="10" t="n">
        <v>359</v>
      </c>
      <c r="Q77" s="0" t="s">
        <v>22</v>
      </c>
    </row>
    <row r="78" customFormat="false" ht="15.75" hidden="false" customHeight="false" outlineLevel="0" collapsed="false">
      <c r="A78" s="7" t="n">
        <v>83116</v>
      </c>
      <c r="B78" s="7" t="s">
        <v>320</v>
      </c>
      <c r="C78" s="7" t="s">
        <v>321</v>
      </c>
      <c r="D78" s="7" t="s">
        <v>322</v>
      </c>
      <c r="E78" s="7" t="s">
        <v>323</v>
      </c>
      <c r="F78" s="7" t="s">
        <v>21</v>
      </c>
      <c r="G78" s="8" t="n">
        <v>31</v>
      </c>
      <c r="H78" s="8" t="n">
        <v>29</v>
      </c>
      <c r="I78" s="8" t="n">
        <v>34</v>
      </c>
      <c r="J78" s="8" t="n">
        <v>37</v>
      </c>
      <c r="K78" s="8" t="n">
        <v>32</v>
      </c>
      <c r="L78" s="8" t="n">
        <v>36</v>
      </c>
      <c r="M78" s="8" t="n">
        <v>79</v>
      </c>
      <c r="N78" s="8" t="n">
        <v>40</v>
      </c>
      <c r="O78" s="8" t="n">
        <v>39</v>
      </c>
      <c r="P78" s="10" t="n">
        <v>357</v>
      </c>
      <c r="Q78" s="0" t="s">
        <v>22</v>
      </c>
    </row>
    <row r="79" customFormat="false" ht="15.75" hidden="false" customHeight="false" outlineLevel="0" collapsed="false">
      <c r="A79" s="7" t="n">
        <v>83117</v>
      </c>
      <c r="B79" s="7" t="s">
        <v>324</v>
      </c>
      <c r="C79" s="7" t="s">
        <v>325</v>
      </c>
      <c r="D79" s="7" t="s">
        <v>326</v>
      </c>
      <c r="E79" s="7" t="s">
        <v>327</v>
      </c>
      <c r="F79" s="7" t="s">
        <v>198</v>
      </c>
      <c r="G79" s="8" t="n">
        <v>28</v>
      </c>
      <c r="H79" s="8" t="n">
        <v>35</v>
      </c>
      <c r="I79" s="8" t="n">
        <v>30</v>
      </c>
      <c r="J79" s="8" t="n">
        <v>38</v>
      </c>
      <c r="K79" s="8" t="n">
        <v>33</v>
      </c>
      <c r="L79" s="8" t="n">
        <v>37</v>
      </c>
      <c r="M79" s="8" t="n">
        <v>81</v>
      </c>
      <c r="N79" s="8" t="n">
        <v>36</v>
      </c>
      <c r="O79" s="8" t="n">
        <v>41</v>
      </c>
      <c r="P79" s="10" t="n">
        <v>359</v>
      </c>
      <c r="Q79" s="0" t="s">
        <v>22</v>
      </c>
    </row>
    <row r="80" customFormat="false" ht="15.75" hidden="false" customHeight="false" outlineLevel="0" collapsed="false">
      <c r="A80" s="7" t="n">
        <v>83097</v>
      </c>
      <c r="B80" s="7" t="s">
        <v>328</v>
      </c>
      <c r="C80" s="7" t="s">
        <v>329</v>
      </c>
      <c r="D80" s="7" t="s">
        <v>82</v>
      </c>
      <c r="E80" s="7" t="s">
        <v>162</v>
      </c>
      <c r="F80" s="7" t="s">
        <v>101</v>
      </c>
      <c r="G80" s="8" t="n">
        <v>36</v>
      </c>
      <c r="H80" s="8" t="n">
        <v>33</v>
      </c>
      <c r="I80" s="8" t="n">
        <v>35</v>
      </c>
      <c r="J80" s="8" t="n">
        <v>31</v>
      </c>
      <c r="K80" s="8" t="n">
        <v>29</v>
      </c>
      <c r="L80" s="8" t="n">
        <v>37</v>
      </c>
      <c r="M80" s="8" t="n">
        <v>81</v>
      </c>
      <c r="N80" s="8" t="n">
        <v>40</v>
      </c>
      <c r="O80" s="8" t="n">
        <v>38</v>
      </c>
      <c r="P80" s="10" t="n">
        <v>360</v>
      </c>
      <c r="Q80" s="0" t="s">
        <v>22</v>
      </c>
    </row>
    <row r="81" customFormat="false" ht="31.5" hidden="false" customHeight="false" outlineLevel="0" collapsed="false">
      <c r="A81" s="7" t="n">
        <v>83099</v>
      </c>
      <c r="B81" s="7" t="s">
        <v>330</v>
      </c>
      <c r="C81" s="7" t="s">
        <v>331</v>
      </c>
      <c r="D81" s="7" t="s">
        <v>332</v>
      </c>
      <c r="E81" s="7" t="s">
        <v>219</v>
      </c>
      <c r="F81" s="7" t="s">
        <v>101</v>
      </c>
      <c r="G81" s="8" t="n">
        <v>31</v>
      </c>
      <c r="H81" s="8" t="n">
        <v>35</v>
      </c>
      <c r="I81" s="8" t="n">
        <v>38</v>
      </c>
      <c r="J81" s="8" t="n">
        <v>35</v>
      </c>
      <c r="K81" s="8" t="n">
        <v>28</v>
      </c>
      <c r="L81" s="8" t="n">
        <v>36</v>
      </c>
      <c r="M81" s="8" t="n">
        <v>81</v>
      </c>
      <c r="N81" s="8" t="n">
        <v>36</v>
      </c>
      <c r="O81" s="8" t="n">
        <v>41</v>
      </c>
      <c r="P81" s="10" t="n">
        <v>361</v>
      </c>
      <c r="Q81" s="0" t="s">
        <v>22</v>
      </c>
    </row>
    <row r="82" customFormat="false" ht="31.5" hidden="false" customHeight="false" outlineLevel="0" collapsed="false">
      <c r="A82" s="7" t="n">
        <v>83118</v>
      </c>
      <c r="B82" s="7" t="s">
        <v>333</v>
      </c>
      <c r="C82" s="7" t="s">
        <v>19</v>
      </c>
      <c r="D82" s="7" t="s">
        <v>334</v>
      </c>
      <c r="E82" s="7" t="s">
        <v>335</v>
      </c>
      <c r="F82" s="7" t="s">
        <v>260</v>
      </c>
      <c r="G82" s="8" t="n">
        <v>29</v>
      </c>
      <c r="H82" s="8" t="n">
        <v>31</v>
      </c>
      <c r="I82" s="8" t="n">
        <v>33</v>
      </c>
      <c r="J82" s="8" t="n">
        <v>34</v>
      </c>
      <c r="K82" s="8" t="n">
        <v>37</v>
      </c>
      <c r="L82" s="8" t="n">
        <v>30</v>
      </c>
      <c r="M82" s="8" t="n">
        <v>80</v>
      </c>
      <c r="N82" s="8" t="n">
        <v>38</v>
      </c>
      <c r="O82" s="8" t="n">
        <v>40</v>
      </c>
      <c r="P82" s="10" t="n">
        <v>352</v>
      </c>
      <c r="Q82" s="0" t="s">
        <v>22</v>
      </c>
    </row>
    <row r="83" customFormat="false" ht="31.5" hidden="false" customHeight="false" outlineLevel="0" collapsed="false">
      <c r="A83" s="7" t="n">
        <v>83119</v>
      </c>
      <c r="B83" s="7" t="s">
        <v>336</v>
      </c>
      <c r="C83" s="7" t="s">
        <v>337</v>
      </c>
      <c r="D83" s="7" t="s">
        <v>338</v>
      </c>
      <c r="E83" s="7" t="s">
        <v>339</v>
      </c>
      <c r="F83" s="7" t="s">
        <v>340</v>
      </c>
      <c r="G83" s="8" t="n">
        <v>32</v>
      </c>
      <c r="H83" s="8" t="n">
        <v>36</v>
      </c>
      <c r="I83" s="8" t="n">
        <v>35</v>
      </c>
      <c r="J83" s="8" t="n">
        <v>29</v>
      </c>
      <c r="K83" s="8" t="n">
        <v>38</v>
      </c>
      <c r="L83" s="8" t="n">
        <v>36</v>
      </c>
      <c r="M83" s="8" t="n">
        <v>79</v>
      </c>
      <c r="N83" s="8" t="n">
        <v>41</v>
      </c>
      <c r="O83" s="8" t="n">
        <v>39</v>
      </c>
      <c r="P83" s="10" t="n">
        <v>365</v>
      </c>
      <c r="Q83" s="0" t="s">
        <v>22</v>
      </c>
    </row>
    <row r="84" customFormat="false" ht="15" hidden="false" customHeight="false" outlineLevel="0" collapsed="false">
      <c r="A84" s="0" t="n">
        <v>83121</v>
      </c>
      <c r="B84" s="0" t="s">
        <v>341</v>
      </c>
      <c r="C84" s="0" t="s">
        <v>342</v>
      </c>
      <c r="D84" s="0" t="s">
        <v>343</v>
      </c>
      <c r="E84" s="0" t="s">
        <v>344</v>
      </c>
      <c r="F84" s="0" t="s">
        <v>101</v>
      </c>
      <c r="G84" s="0" t="n">
        <v>30</v>
      </c>
      <c r="H84" s="0" t="n">
        <v>29</v>
      </c>
      <c r="I84" s="0" t="n">
        <v>34</v>
      </c>
      <c r="J84" s="0" t="n">
        <v>37</v>
      </c>
      <c r="K84" s="0" t="n">
        <v>35</v>
      </c>
      <c r="L84" s="0" t="n">
        <v>33</v>
      </c>
      <c r="M84" s="0" t="n">
        <v>80</v>
      </c>
      <c r="N84" s="0" t="n">
        <v>41</v>
      </c>
      <c r="O84" s="0" t="n">
        <v>38</v>
      </c>
      <c r="P84" s="0" t="n">
        <f aca="false">SUM(G84:O84)</f>
        <v>357</v>
      </c>
      <c r="Q84" s="0" t="s">
        <v>22</v>
      </c>
    </row>
    <row r="85" customFormat="false" ht="15" hidden="false" customHeight="false" outlineLevel="0" collapsed="false">
      <c r="A85" s="0" t="n">
        <v>83122</v>
      </c>
      <c r="B85" s="0" t="s">
        <v>345</v>
      </c>
      <c r="C85" s="0" t="s">
        <v>56</v>
      </c>
      <c r="D85" s="0" t="s">
        <v>346</v>
      </c>
      <c r="E85" s="0" t="s">
        <v>347</v>
      </c>
      <c r="F85" s="0" t="s">
        <v>101</v>
      </c>
      <c r="G85" s="0" t="n">
        <v>33</v>
      </c>
      <c r="H85" s="0" t="n">
        <v>31</v>
      </c>
      <c r="I85" s="0" t="n">
        <v>36</v>
      </c>
      <c r="J85" s="0" t="n">
        <v>32</v>
      </c>
      <c r="K85" s="0" t="n">
        <v>35</v>
      </c>
      <c r="L85" s="0" t="n">
        <v>30</v>
      </c>
      <c r="M85" s="0" t="n">
        <v>79</v>
      </c>
      <c r="N85" s="0" t="n">
        <v>39</v>
      </c>
      <c r="O85" s="0" t="n">
        <v>40</v>
      </c>
      <c r="P85" s="0" t="n">
        <f aca="false">SUM(G85:O85)</f>
        <v>355</v>
      </c>
      <c r="Q85" s="0" t="s">
        <v>22</v>
      </c>
    </row>
    <row r="86" customFormat="false" ht="15" hidden="false" customHeight="false" outlineLevel="0" collapsed="false">
      <c r="A86" s="0" t="n">
        <v>83123</v>
      </c>
      <c r="B86" s="0" t="s">
        <v>348</v>
      </c>
      <c r="C86" s="0" t="s">
        <v>349</v>
      </c>
      <c r="D86" s="0" t="s">
        <v>350</v>
      </c>
      <c r="E86" s="0" t="s">
        <v>351</v>
      </c>
      <c r="F86" s="0" t="s">
        <v>101</v>
      </c>
      <c r="G86" s="0" t="n">
        <v>35</v>
      </c>
      <c r="H86" s="0" t="n">
        <v>31</v>
      </c>
      <c r="I86" s="0" t="n">
        <v>30</v>
      </c>
      <c r="J86" s="0" t="n">
        <v>34</v>
      </c>
      <c r="K86" s="0" t="n">
        <v>36</v>
      </c>
      <c r="L86" s="0" t="n">
        <v>33</v>
      </c>
      <c r="M86" s="0" t="n">
        <v>79</v>
      </c>
      <c r="N86" s="0" t="n">
        <v>39</v>
      </c>
      <c r="O86" s="0" t="n">
        <v>40</v>
      </c>
      <c r="P86" s="0" t="n">
        <f aca="false">SUM(G86:O86)</f>
        <v>357</v>
      </c>
      <c r="Q86" s="0" t="s">
        <v>22</v>
      </c>
    </row>
    <row r="87" customFormat="false" ht="15" hidden="false" customHeight="false" outlineLevel="0" collapsed="false">
      <c r="A87" s="11" t="n">
        <v>83072</v>
      </c>
      <c r="B87" s="0" t="s">
        <v>352</v>
      </c>
      <c r="C87" s="0" t="s">
        <v>353</v>
      </c>
      <c r="D87" s="0" t="s">
        <v>354</v>
      </c>
      <c r="E87" s="0" t="s">
        <v>355</v>
      </c>
      <c r="F87" s="0" t="s">
        <v>356</v>
      </c>
      <c r="G87" s="0" t="n">
        <v>29</v>
      </c>
      <c r="H87" s="0" t="n">
        <v>35</v>
      </c>
      <c r="I87" s="0" t="n">
        <v>34</v>
      </c>
      <c r="J87" s="0" t="n">
        <v>31</v>
      </c>
      <c r="K87" s="0" t="n">
        <v>36</v>
      </c>
      <c r="L87" s="0" t="n">
        <v>32</v>
      </c>
      <c r="M87" s="0" t="n">
        <v>78</v>
      </c>
      <c r="N87" s="0" t="n">
        <v>37</v>
      </c>
      <c r="O87" s="0" t="n">
        <v>39</v>
      </c>
      <c r="P87" s="0" t="n">
        <v>351</v>
      </c>
      <c r="Q87" s="0" t="s">
        <v>22</v>
      </c>
    </row>
    <row r="88" customFormat="false" ht="15" hidden="false" customHeight="false" outlineLevel="0" collapsed="false">
      <c r="A88" s="11" t="n">
        <v>83124</v>
      </c>
      <c r="B88" s="0" t="s">
        <v>357</v>
      </c>
      <c r="C88" s="0" t="s">
        <v>358</v>
      </c>
      <c r="D88" s="0" t="s">
        <v>359</v>
      </c>
      <c r="E88" s="0" t="s">
        <v>360</v>
      </c>
      <c r="F88" s="0" t="s">
        <v>260</v>
      </c>
      <c r="G88" s="0" t="n">
        <v>35</v>
      </c>
      <c r="H88" s="0" t="n">
        <v>31</v>
      </c>
      <c r="I88" s="0" t="n">
        <v>30</v>
      </c>
      <c r="J88" s="0" t="n">
        <v>29</v>
      </c>
      <c r="K88" s="0" t="n">
        <v>33</v>
      </c>
      <c r="L88" s="0" t="n">
        <v>36</v>
      </c>
      <c r="M88" s="0" t="n">
        <v>79</v>
      </c>
      <c r="N88" s="0" t="n">
        <v>40</v>
      </c>
      <c r="O88" s="0" t="n">
        <v>39</v>
      </c>
      <c r="P88" s="0" t="n">
        <f aca="false">SUM(G88:O88)</f>
        <v>352</v>
      </c>
      <c r="Q88" s="0" t="s">
        <v>22</v>
      </c>
    </row>
    <row r="89" customFormat="false" ht="15" hidden="false" customHeight="false" outlineLevel="0" collapsed="false">
      <c r="A89" s="11" t="n">
        <v>83128</v>
      </c>
      <c r="B89" s="0" t="s">
        <v>361</v>
      </c>
      <c r="C89" s="0" t="s">
        <v>362</v>
      </c>
      <c r="D89" s="0" t="s">
        <v>363</v>
      </c>
      <c r="E89" s="0" t="s">
        <v>364</v>
      </c>
      <c r="F89" s="0" t="s">
        <v>260</v>
      </c>
      <c r="G89" s="0" t="n">
        <v>34</v>
      </c>
      <c r="H89" s="0" t="n">
        <v>32</v>
      </c>
      <c r="I89" s="0" t="n">
        <v>35</v>
      </c>
      <c r="J89" s="0" t="n">
        <v>31</v>
      </c>
      <c r="K89" s="0" t="n">
        <v>36</v>
      </c>
      <c r="L89" s="0" t="n">
        <v>38</v>
      </c>
      <c r="M89" s="0" t="n">
        <v>79</v>
      </c>
      <c r="N89" s="0" t="n">
        <v>40</v>
      </c>
      <c r="O89" s="0" t="n">
        <v>41</v>
      </c>
      <c r="P89" s="0" t="n">
        <f aca="false">SUM(G89:O89)</f>
        <v>366</v>
      </c>
      <c r="Q89" s="0" t="s">
        <v>22</v>
      </c>
    </row>
    <row r="90" customFormat="false" ht="15" hidden="false" customHeight="false" outlineLevel="0" collapsed="false">
      <c r="A90" s="11" t="n">
        <v>83125</v>
      </c>
      <c r="B90" s="0" t="s">
        <v>365</v>
      </c>
      <c r="C90" s="0" t="s">
        <v>366</v>
      </c>
      <c r="D90" s="0" t="s">
        <v>367</v>
      </c>
      <c r="E90" s="0" t="s">
        <v>368</v>
      </c>
      <c r="F90" s="0" t="s">
        <v>260</v>
      </c>
      <c r="G90" s="0" t="n">
        <v>34</v>
      </c>
      <c r="H90" s="0" t="n">
        <v>37</v>
      </c>
      <c r="I90" s="0" t="n">
        <v>31</v>
      </c>
      <c r="J90" s="0" t="n">
        <v>33</v>
      </c>
      <c r="K90" s="0" t="n">
        <v>34</v>
      </c>
      <c r="L90" s="0" t="n">
        <v>32</v>
      </c>
      <c r="M90" s="0" t="n">
        <v>80</v>
      </c>
      <c r="N90" s="0" t="n">
        <v>41</v>
      </c>
      <c r="O90" s="0" t="n">
        <v>38</v>
      </c>
      <c r="P90" s="0" t="n">
        <f aca="false">SUM(G90:O90)</f>
        <v>360</v>
      </c>
      <c r="Q90" s="0" t="s">
        <v>22</v>
      </c>
    </row>
    <row r="91" customFormat="false" ht="15" hidden="false" customHeight="false" outlineLevel="0" collapsed="false">
      <c r="A91" s="11" t="n">
        <v>83127</v>
      </c>
      <c r="B91" s="0" t="s">
        <v>369</v>
      </c>
      <c r="C91" s="0" t="s">
        <v>370</v>
      </c>
      <c r="D91" s="0" t="s">
        <v>371</v>
      </c>
      <c r="E91" s="0" t="s">
        <v>372</v>
      </c>
      <c r="F91" s="0" t="s">
        <v>260</v>
      </c>
      <c r="G91" s="0" t="n">
        <v>31</v>
      </c>
      <c r="H91" s="0" t="n">
        <v>34</v>
      </c>
      <c r="I91" s="0" t="n">
        <v>35</v>
      </c>
      <c r="J91" s="0" t="n">
        <v>37</v>
      </c>
      <c r="K91" s="0" t="n">
        <v>28</v>
      </c>
      <c r="L91" s="0" t="n">
        <v>30</v>
      </c>
      <c r="M91" s="0" t="n">
        <v>77</v>
      </c>
      <c r="N91" s="0" t="n">
        <v>41</v>
      </c>
      <c r="O91" s="0" t="n">
        <v>39</v>
      </c>
      <c r="P91" s="0" t="n">
        <f aca="false">SUM(G91:O91)</f>
        <v>352</v>
      </c>
      <c r="Q91" s="0" t="s">
        <v>22</v>
      </c>
    </row>
    <row r="92" customFormat="false" ht="15" hidden="false" customHeight="false" outlineLevel="0" collapsed="false">
      <c r="A92" s="11" t="n">
        <v>83130</v>
      </c>
      <c r="B92" s="0" t="s">
        <v>373</v>
      </c>
      <c r="C92" s="0" t="s">
        <v>374</v>
      </c>
      <c r="D92" s="0" t="s">
        <v>104</v>
      </c>
      <c r="E92" s="0" t="s">
        <v>375</v>
      </c>
      <c r="F92" s="0" t="s">
        <v>260</v>
      </c>
      <c r="G92" s="0" t="n">
        <v>33</v>
      </c>
      <c r="H92" s="0" t="n">
        <v>35</v>
      </c>
      <c r="I92" s="0" t="n">
        <v>36</v>
      </c>
      <c r="J92" s="0" t="n">
        <v>34</v>
      </c>
      <c r="K92" s="0" t="n">
        <v>31</v>
      </c>
      <c r="L92" s="0" t="n">
        <v>34</v>
      </c>
      <c r="M92" s="0" t="n">
        <v>79</v>
      </c>
      <c r="N92" s="0" t="n">
        <v>39</v>
      </c>
      <c r="O92" s="0" t="n">
        <v>38</v>
      </c>
      <c r="P92" s="0" t="n">
        <f aca="false">SUM(G92:O92)</f>
        <v>359</v>
      </c>
      <c r="Q92" s="0" t="s">
        <v>22</v>
      </c>
    </row>
    <row r="93" customFormat="false" ht="15" hidden="false" customHeight="false" outlineLevel="0" collapsed="false">
      <c r="A93" s="11" t="n">
        <v>83129</v>
      </c>
      <c r="B93" s="0" t="s">
        <v>376</v>
      </c>
      <c r="C93" s="0" t="s">
        <v>377</v>
      </c>
      <c r="D93" s="0" t="s">
        <v>378</v>
      </c>
      <c r="E93" s="0" t="s">
        <v>379</v>
      </c>
      <c r="F93" s="0" t="s">
        <v>260</v>
      </c>
      <c r="G93" s="0" t="n">
        <v>35</v>
      </c>
      <c r="H93" s="0" t="n">
        <v>33</v>
      </c>
      <c r="I93" s="0" t="n">
        <v>37</v>
      </c>
      <c r="J93" s="0" t="n">
        <v>30</v>
      </c>
      <c r="K93" s="0" t="n">
        <v>34</v>
      </c>
      <c r="L93" s="0" t="n">
        <v>36</v>
      </c>
      <c r="M93" s="0" t="n">
        <v>80</v>
      </c>
      <c r="N93" s="0" t="n">
        <v>40</v>
      </c>
      <c r="O93" s="0" t="n">
        <v>39</v>
      </c>
      <c r="P93" s="0" t="n">
        <v>364</v>
      </c>
      <c r="Q93" s="0" t="s">
        <v>22</v>
      </c>
    </row>
    <row r="94" customFormat="false" ht="15" hidden="false" customHeight="false" outlineLevel="0" collapsed="false">
      <c r="A94" s="11" t="n">
        <v>83069</v>
      </c>
      <c r="B94" s="0" t="s">
        <v>380</v>
      </c>
      <c r="C94" s="0" t="s">
        <v>381</v>
      </c>
      <c r="D94" s="0" t="s">
        <v>382</v>
      </c>
      <c r="E94" s="0" t="s">
        <v>383</v>
      </c>
      <c r="F94" s="0" t="s">
        <v>211</v>
      </c>
      <c r="G94" s="0" t="n">
        <v>33</v>
      </c>
      <c r="H94" s="0" t="n">
        <v>36</v>
      </c>
      <c r="I94" s="0" t="n">
        <v>29</v>
      </c>
      <c r="J94" s="0" t="n">
        <v>38</v>
      </c>
      <c r="K94" s="0" t="n">
        <v>34</v>
      </c>
      <c r="L94" s="0" t="n">
        <v>35</v>
      </c>
      <c r="M94" s="0" t="n">
        <v>79</v>
      </c>
      <c r="N94" s="0" t="n">
        <v>39</v>
      </c>
      <c r="O94" s="0" t="n">
        <v>41</v>
      </c>
      <c r="P94" s="0" t="n">
        <v>364</v>
      </c>
      <c r="Q94" s="0" t="s">
        <v>22</v>
      </c>
    </row>
    <row r="95" customFormat="false" ht="15" hidden="false" customHeight="false" outlineLevel="0" collapsed="false">
      <c r="A95" s="11" t="n">
        <v>83135</v>
      </c>
      <c r="B95" s="0" t="s">
        <v>384</v>
      </c>
      <c r="C95" s="0" t="s">
        <v>385</v>
      </c>
      <c r="D95" s="0" t="s">
        <v>386</v>
      </c>
      <c r="E95" s="0" t="s">
        <v>387</v>
      </c>
      <c r="F95" s="0" t="s">
        <v>211</v>
      </c>
      <c r="G95" s="0" t="n">
        <v>39</v>
      </c>
      <c r="H95" s="0" t="n">
        <v>30</v>
      </c>
      <c r="I95" s="0" t="n">
        <v>31</v>
      </c>
      <c r="J95" s="0" t="n">
        <v>29</v>
      </c>
      <c r="K95" s="0" t="n">
        <v>37</v>
      </c>
      <c r="L95" s="0" t="n">
        <v>32</v>
      </c>
      <c r="M95" s="0" t="n">
        <v>80</v>
      </c>
      <c r="N95" s="0" t="n">
        <v>42</v>
      </c>
      <c r="O95" s="0" t="n">
        <v>41</v>
      </c>
      <c r="P95" s="0" t="n">
        <v>361</v>
      </c>
      <c r="Q95" s="0" t="s">
        <v>22</v>
      </c>
    </row>
    <row r="96" customFormat="false" ht="15" hidden="false" customHeight="false" outlineLevel="0" collapsed="false">
      <c r="A96" s="11" t="n">
        <v>83132</v>
      </c>
      <c r="B96" s="0" t="s">
        <v>388</v>
      </c>
      <c r="C96" s="0" t="s">
        <v>389</v>
      </c>
      <c r="D96" s="0" t="s">
        <v>390</v>
      </c>
      <c r="E96" s="0" t="s">
        <v>391</v>
      </c>
      <c r="F96" s="0" t="s">
        <v>211</v>
      </c>
      <c r="G96" s="0" t="n">
        <v>37</v>
      </c>
      <c r="H96" s="0" t="n">
        <v>30</v>
      </c>
      <c r="I96" s="0" t="n">
        <v>32</v>
      </c>
      <c r="J96" s="0" t="n">
        <v>34</v>
      </c>
      <c r="K96" s="0" t="n">
        <v>29</v>
      </c>
      <c r="L96" s="0" t="n">
        <v>39</v>
      </c>
      <c r="M96" s="0" t="n">
        <v>77</v>
      </c>
      <c r="N96" s="0" t="n">
        <v>40</v>
      </c>
      <c r="O96" s="0" t="n">
        <v>38</v>
      </c>
      <c r="P96" s="0" t="n">
        <v>356</v>
      </c>
      <c r="Q96" s="0" t="s">
        <v>22</v>
      </c>
    </row>
    <row r="97" customFormat="false" ht="15" hidden="false" customHeight="false" outlineLevel="0" collapsed="false">
      <c r="A97" s="11" t="n">
        <v>83133</v>
      </c>
      <c r="B97" s="0" t="s">
        <v>392</v>
      </c>
      <c r="C97" s="0" t="s">
        <v>393</v>
      </c>
      <c r="D97" s="0" t="s">
        <v>394</v>
      </c>
      <c r="E97" s="0" t="s">
        <v>395</v>
      </c>
      <c r="F97" s="0" t="s">
        <v>211</v>
      </c>
      <c r="G97" s="0" t="n">
        <v>34</v>
      </c>
      <c r="H97" s="0" t="n">
        <v>31</v>
      </c>
      <c r="I97" s="0" t="n">
        <v>28</v>
      </c>
      <c r="J97" s="0" t="n">
        <v>30</v>
      </c>
      <c r="K97" s="0" t="n">
        <v>33</v>
      </c>
      <c r="L97" s="0" t="n">
        <v>29</v>
      </c>
      <c r="M97" s="0" t="n">
        <v>75</v>
      </c>
      <c r="N97" s="0" t="n">
        <v>42</v>
      </c>
      <c r="O97" s="0" t="n">
        <v>42</v>
      </c>
      <c r="P97" s="0" t="n">
        <v>344</v>
      </c>
      <c r="Q97" s="0" t="s">
        <v>22</v>
      </c>
    </row>
    <row r="98" customFormat="false" ht="15" hidden="false" customHeight="false" outlineLevel="0" collapsed="false">
      <c r="A98" s="11" t="n">
        <v>83134</v>
      </c>
      <c r="B98" s="0" t="s">
        <v>396</v>
      </c>
      <c r="C98" s="0" t="s">
        <v>397</v>
      </c>
      <c r="D98" s="0" t="s">
        <v>398</v>
      </c>
      <c r="E98" s="0" t="s">
        <v>399</v>
      </c>
      <c r="F98" s="0" t="s">
        <v>211</v>
      </c>
      <c r="G98" s="0" t="n">
        <v>35</v>
      </c>
      <c r="H98" s="0" t="n">
        <v>33</v>
      </c>
      <c r="I98" s="0" t="n">
        <v>35</v>
      </c>
      <c r="J98" s="0" t="n">
        <v>37</v>
      </c>
      <c r="K98" s="0" t="n">
        <v>29</v>
      </c>
      <c r="L98" s="0" t="n">
        <v>31</v>
      </c>
      <c r="M98" s="0" t="n">
        <v>79</v>
      </c>
      <c r="N98" s="0" t="n">
        <v>41</v>
      </c>
      <c r="O98" s="0" t="n">
        <v>39</v>
      </c>
      <c r="P98" s="0" t="n">
        <v>359</v>
      </c>
      <c r="Q98" s="0" t="s">
        <v>22</v>
      </c>
    </row>
    <row r="99" customFormat="false" ht="15" hidden="false" customHeight="false" outlineLevel="0" collapsed="false">
      <c r="A99" s="11" t="n">
        <v>83138</v>
      </c>
      <c r="B99" s="0" t="s">
        <v>400</v>
      </c>
      <c r="C99" s="0" t="s">
        <v>112</v>
      </c>
      <c r="D99" s="0" t="s">
        <v>401</v>
      </c>
      <c r="E99" s="0" t="s">
        <v>402</v>
      </c>
      <c r="F99" s="0" t="s">
        <v>356</v>
      </c>
      <c r="G99" s="0" t="n">
        <v>31</v>
      </c>
      <c r="H99" s="0" t="n">
        <v>36</v>
      </c>
      <c r="I99" s="0" t="n">
        <v>34</v>
      </c>
      <c r="J99" s="0" t="n">
        <v>30</v>
      </c>
      <c r="K99" s="0" t="n">
        <v>37</v>
      </c>
      <c r="L99" s="0" t="n">
        <v>41</v>
      </c>
      <c r="M99" s="0" t="n">
        <v>80</v>
      </c>
      <c r="N99" s="0" t="n">
        <v>39</v>
      </c>
      <c r="O99" s="0" t="n">
        <v>40</v>
      </c>
      <c r="P99" s="0" t="n">
        <v>368</v>
      </c>
      <c r="Q99" s="0" t="s">
        <v>22</v>
      </c>
    </row>
    <row r="100" customFormat="false" ht="15" hidden="false" customHeight="false" outlineLevel="0" collapsed="false">
      <c r="A100" s="11" t="n">
        <v>83137</v>
      </c>
      <c r="B100" s="0" t="s">
        <v>403</v>
      </c>
      <c r="C100" s="0" t="s">
        <v>404</v>
      </c>
      <c r="D100" s="0" t="s">
        <v>405</v>
      </c>
      <c r="E100" s="0" t="s">
        <v>406</v>
      </c>
      <c r="F100" s="0" t="s">
        <v>356</v>
      </c>
      <c r="G100" s="0" t="n">
        <v>29</v>
      </c>
      <c r="H100" s="0" t="n">
        <v>34</v>
      </c>
      <c r="I100" s="0" t="n">
        <v>37</v>
      </c>
      <c r="J100" s="0" t="n">
        <v>33</v>
      </c>
      <c r="K100" s="0" t="n">
        <v>35</v>
      </c>
      <c r="L100" s="0" t="n">
        <v>32</v>
      </c>
      <c r="M100" s="0" t="n">
        <v>78</v>
      </c>
      <c r="N100" s="0" t="n">
        <v>40</v>
      </c>
      <c r="O100" s="0" t="n">
        <v>38</v>
      </c>
      <c r="P100" s="0" t="n">
        <v>356</v>
      </c>
      <c r="Q100" s="0" t="s">
        <v>22</v>
      </c>
    </row>
    <row r="101" customFormat="false" ht="15" hidden="false" customHeight="false" outlineLevel="0" collapsed="false">
      <c r="A101" s="11" t="n">
        <v>83140</v>
      </c>
      <c r="B101" s="0" t="s">
        <v>407</v>
      </c>
      <c r="C101" s="0" t="s">
        <v>408</v>
      </c>
      <c r="D101" s="0" t="s">
        <v>70</v>
      </c>
      <c r="E101" s="0" t="s">
        <v>409</v>
      </c>
      <c r="F101" s="0" t="s">
        <v>101</v>
      </c>
      <c r="G101" s="0" t="n">
        <v>34</v>
      </c>
      <c r="H101" s="0" t="n">
        <v>29</v>
      </c>
      <c r="I101" s="0" t="n">
        <v>37</v>
      </c>
      <c r="J101" s="0" t="n">
        <v>32</v>
      </c>
      <c r="K101" s="0" t="n">
        <v>31</v>
      </c>
      <c r="L101" s="0" t="n">
        <v>35</v>
      </c>
      <c r="M101" s="0" t="n">
        <v>79</v>
      </c>
      <c r="N101" s="0" t="n">
        <v>40</v>
      </c>
      <c r="O101" s="0" t="n">
        <v>38</v>
      </c>
      <c r="P101" s="0" t="n">
        <v>355</v>
      </c>
      <c r="Q101" s="0" t="s">
        <v>22</v>
      </c>
    </row>
    <row r="102" customFormat="false" ht="15" hidden="false" customHeight="false" outlineLevel="0" collapsed="false">
      <c r="A102" s="11" t="n">
        <v>83139</v>
      </c>
      <c r="B102" s="0" t="s">
        <v>410</v>
      </c>
      <c r="C102" s="0" t="s">
        <v>411</v>
      </c>
      <c r="D102" s="0" t="s">
        <v>412</v>
      </c>
      <c r="E102" s="0" t="s">
        <v>413</v>
      </c>
      <c r="F102" s="0" t="s">
        <v>101</v>
      </c>
      <c r="G102" s="0" t="n">
        <v>34</v>
      </c>
      <c r="H102" s="0" t="n">
        <v>31</v>
      </c>
      <c r="I102" s="0" t="n">
        <v>30</v>
      </c>
      <c r="J102" s="0" t="n">
        <v>33</v>
      </c>
      <c r="K102" s="0" t="n">
        <v>36</v>
      </c>
      <c r="L102" s="0" t="n">
        <v>32</v>
      </c>
      <c r="M102" s="0" t="n">
        <v>81</v>
      </c>
      <c r="N102" s="0" t="n">
        <v>40</v>
      </c>
      <c r="O102" s="0" t="n">
        <v>38</v>
      </c>
      <c r="P102" s="0" t="n">
        <v>355</v>
      </c>
      <c r="Q102" s="0" t="s">
        <v>22</v>
      </c>
    </row>
    <row r="103" customFormat="false" ht="15" hidden="false" customHeight="false" outlineLevel="0" collapsed="false">
      <c r="A103" s="11" t="n">
        <v>83141</v>
      </c>
      <c r="B103" s="0" t="s">
        <v>414</v>
      </c>
      <c r="C103" s="0" t="s">
        <v>415</v>
      </c>
      <c r="D103" s="0" t="s">
        <v>416</v>
      </c>
      <c r="E103" s="0" t="s">
        <v>417</v>
      </c>
      <c r="F103" s="0" t="s">
        <v>101</v>
      </c>
      <c r="G103" s="0" t="n">
        <v>37</v>
      </c>
      <c r="H103" s="0" t="n">
        <v>31</v>
      </c>
      <c r="I103" s="0" t="n">
        <v>36</v>
      </c>
      <c r="J103" s="0" t="n">
        <v>34</v>
      </c>
      <c r="K103" s="0" t="n">
        <v>30</v>
      </c>
      <c r="L103" s="0" t="n">
        <v>32</v>
      </c>
      <c r="M103" s="0" t="n">
        <v>80</v>
      </c>
      <c r="N103" s="0" t="n">
        <v>40</v>
      </c>
      <c r="O103" s="0" t="n">
        <v>39</v>
      </c>
      <c r="P103" s="0" t="n">
        <v>359</v>
      </c>
      <c r="Q103" s="0" t="s">
        <v>22</v>
      </c>
    </row>
    <row r="104" customFormat="false" ht="15" hidden="false" customHeight="false" outlineLevel="0" collapsed="false">
      <c r="A104" s="11" t="n">
        <v>83143</v>
      </c>
      <c r="B104" s="0" t="s">
        <v>418</v>
      </c>
      <c r="C104" s="0" t="s">
        <v>419</v>
      </c>
      <c r="D104" s="0" t="s">
        <v>420</v>
      </c>
      <c r="E104" s="0" t="s">
        <v>421</v>
      </c>
      <c r="F104" s="0" t="s">
        <v>211</v>
      </c>
      <c r="G104" s="0" t="n">
        <v>37</v>
      </c>
      <c r="H104" s="0" t="n">
        <v>30</v>
      </c>
      <c r="I104" s="0" t="n">
        <v>32</v>
      </c>
      <c r="J104" s="0" t="n">
        <v>29</v>
      </c>
      <c r="K104" s="0" t="n">
        <v>34</v>
      </c>
      <c r="L104" s="0" t="n">
        <v>37</v>
      </c>
      <c r="M104" s="0" t="n">
        <v>81</v>
      </c>
      <c r="N104" s="0" t="n">
        <v>40</v>
      </c>
      <c r="O104" s="0" t="n">
        <v>39</v>
      </c>
      <c r="P104" s="0" t="n">
        <v>359</v>
      </c>
      <c r="Q104" s="0" t="s">
        <v>22</v>
      </c>
    </row>
    <row r="105" customFormat="false" ht="15" hidden="false" customHeight="false" outlineLevel="0" collapsed="false">
      <c r="A105" s="11" t="n">
        <v>83145</v>
      </c>
      <c r="B105" s="0" t="s">
        <v>422</v>
      </c>
      <c r="C105" s="0" t="s">
        <v>423</v>
      </c>
      <c r="D105" s="0" t="s">
        <v>424</v>
      </c>
      <c r="E105" s="0" t="s">
        <v>425</v>
      </c>
      <c r="F105" s="0" t="s">
        <v>260</v>
      </c>
      <c r="G105" s="0" t="n">
        <v>34</v>
      </c>
      <c r="H105" s="0" t="n">
        <v>37</v>
      </c>
      <c r="I105" s="0" t="n">
        <v>32</v>
      </c>
      <c r="J105" s="0" t="n">
        <v>36</v>
      </c>
      <c r="K105" s="0" t="n">
        <v>34</v>
      </c>
      <c r="L105" s="0" t="n">
        <v>35</v>
      </c>
      <c r="M105" s="0" t="n">
        <v>78</v>
      </c>
      <c r="N105" s="0" t="n">
        <v>40</v>
      </c>
      <c r="O105" s="0" t="n">
        <v>40</v>
      </c>
      <c r="P105" s="0" t="n">
        <v>366</v>
      </c>
      <c r="Q105" s="0" t="s">
        <v>22</v>
      </c>
    </row>
    <row r="106" customFormat="false" ht="15" hidden="false" customHeight="false" outlineLevel="0" collapsed="false">
      <c r="A106" s="11" t="n">
        <v>83144</v>
      </c>
      <c r="B106" s="0" t="s">
        <v>426</v>
      </c>
      <c r="C106" s="0" t="s">
        <v>427</v>
      </c>
      <c r="D106" s="0" t="s">
        <v>428</v>
      </c>
      <c r="E106" s="0" t="s">
        <v>409</v>
      </c>
      <c r="F106" s="0" t="s">
        <v>260</v>
      </c>
      <c r="G106" s="0" t="n">
        <v>32</v>
      </c>
      <c r="H106" s="0" t="n">
        <v>35</v>
      </c>
      <c r="I106" s="0" t="n">
        <v>34</v>
      </c>
      <c r="J106" s="0" t="n">
        <v>38</v>
      </c>
      <c r="K106" s="0" t="n">
        <v>31</v>
      </c>
      <c r="L106" s="0" t="n">
        <v>39</v>
      </c>
      <c r="M106" s="0" t="n">
        <v>79</v>
      </c>
      <c r="N106" s="0" t="n">
        <v>38</v>
      </c>
      <c r="O106" s="0" t="n">
        <v>37</v>
      </c>
      <c r="P106" s="0" t="n">
        <v>363</v>
      </c>
      <c r="Q106" s="0" t="s">
        <v>22</v>
      </c>
    </row>
    <row r="107" customFormat="false" ht="15" hidden="false" customHeight="false" outlineLevel="0" collapsed="false">
      <c r="A107" s="11" t="n">
        <v>83142</v>
      </c>
      <c r="B107" s="0" t="s">
        <v>429</v>
      </c>
      <c r="C107" s="0" t="s">
        <v>430</v>
      </c>
      <c r="D107" s="0" t="s">
        <v>431</v>
      </c>
      <c r="E107" s="0" t="s">
        <v>432</v>
      </c>
      <c r="F107" s="0" t="s">
        <v>211</v>
      </c>
      <c r="G107" s="0" t="n">
        <v>38</v>
      </c>
      <c r="H107" s="0" t="n">
        <v>34</v>
      </c>
      <c r="I107" s="0" t="n">
        <v>31</v>
      </c>
      <c r="J107" s="0" t="n">
        <v>30</v>
      </c>
      <c r="K107" s="0" t="n">
        <v>35</v>
      </c>
      <c r="L107" s="0" t="n">
        <v>39</v>
      </c>
      <c r="M107" s="0" t="n">
        <v>79</v>
      </c>
      <c r="N107" s="0" t="n">
        <v>39</v>
      </c>
      <c r="O107" s="0" t="n">
        <v>40</v>
      </c>
      <c r="P107" s="0" t="n">
        <v>365</v>
      </c>
      <c r="Q107" s="0" t="s">
        <v>22</v>
      </c>
    </row>
    <row r="108" customFormat="false" ht="15" hidden="false" customHeight="false" outlineLevel="0" collapsed="false">
      <c r="A108" s="11" t="n">
        <v>83152</v>
      </c>
      <c r="B108" s="0" t="s">
        <v>433</v>
      </c>
      <c r="C108" s="0" t="s">
        <v>434</v>
      </c>
      <c r="D108" s="0" t="s">
        <v>435</v>
      </c>
      <c r="E108" s="0" t="s">
        <v>436</v>
      </c>
      <c r="F108" s="0" t="s">
        <v>101</v>
      </c>
      <c r="G108" s="0" t="n">
        <v>33</v>
      </c>
      <c r="H108" s="0" t="n">
        <v>29</v>
      </c>
      <c r="I108" s="0" t="n">
        <v>35</v>
      </c>
      <c r="J108" s="0" t="n">
        <v>30</v>
      </c>
      <c r="K108" s="0" t="n">
        <v>36</v>
      </c>
      <c r="L108" s="0" t="n">
        <v>34</v>
      </c>
      <c r="M108" s="0" t="n">
        <v>79</v>
      </c>
      <c r="N108" s="0" t="n">
        <v>40</v>
      </c>
      <c r="O108" s="0" t="n">
        <v>38</v>
      </c>
      <c r="P108" s="0" t="n">
        <v>354</v>
      </c>
      <c r="Q108" s="0" t="s">
        <v>22</v>
      </c>
    </row>
    <row r="109" customFormat="false" ht="15" hidden="false" customHeight="false" outlineLevel="0" collapsed="false">
      <c r="A109" s="11" t="n">
        <v>83151</v>
      </c>
      <c r="B109" s="0" t="s">
        <v>437</v>
      </c>
      <c r="C109" s="0" t="s">
        <v>438</v>
      </c>
      <c r="D109" s="0" t="s">
        <v>439</v>
      </c>
      <c r="E109" s="0" t="s">
        <v>34</v>
      </c>
      <c r="F109" s="0" t="s">
        <v>260</v>
      </c>
      <c r="G109" s="0" t="n">
        <v>35</v>
      </c>
      <c r="H109" s="0" t="n">
        <v>32</v>
      </c>
      <c r="I109" s="0" t="n">
        <v>31</v>
      </c>
      <c r="J109" s="0" t="n">
        <v>38</v>
      </c>
      <c r="K109" s="0" t="n">
        <v>30</v>
      </c>
      <c r="L109" s="0" t="n">
        <v>37</v>
      </c>
      <c r="M109" s="0" t="n">
        <v>79</v>
      </c>
      <c r="N109" s="0" t="n">
        <v>41</v>
      </c>
      <c r="O109" s="0" t="n">
        <v>40</v>
      </c>
      <c r="P109" s="0" t="n">
        <v>363</v>
      </c>
      <c r="Q109" s="0" t="s">
        <v>22</v>
      </c>
    </row>
    <row r="110" customFormat="false" ht="15" hidden="false" customHeight="false" outlineLevel="0" collapsed="false">
      <c r="A110" s="11" t="n">
        <v>83158</v>
      </c>
      <c r="B110" s="0" t="s">
        <v>440</v>
      </c>
      <c r="C110" s="0" t="s">
        <v>441</v>
      </c>
      <c r="D110" s="0" t="s">
        <v>442</v>
      </c>
      <c r="E110" s="0" t="s">
        <v>443</v>
      </c>
      <c r="F110" s="0" t="s">
        <v>211</v>
      </c>
      <c r="G110" s="0" t="n">
        <v>32</v>
      </c>
      <c r="H110" s="0" t="n">
        <v>34</v>
      </c>
      <c r="I110" s="0" t="n">
        <v>38</v>
      </c>
      <c r="J110" s="0" t="n">
        <v>30</v>
      </c>
      <c r="K110" s="0" t="n">
        <v>32</v>
      </c>
      <c r="L110" s="0" t="n">
        <v>30</v>
      </c>
      <c r="M110" s="0" t="n">
        <v>80</v>
      </c>
      <c r="N110" s="0" t="n">
        <v>42</v>
      </c>
      <c r="O110" s="0" t="n">
        <v>38</v>
      </c>
      <c r="P110" s="0" t="n">
        <v>356</v>
      </c>
      <c r="Q110" s="0" t="s">
        <v>22</v>
      </c>
    </row>
    <row r="111" customFormat="false" ht="15" hidden="false" customHeight="false" outlineLevel="0" collapsed="false">
      <c r="A111" s="11" t="n">
        <v>83159</v>
      </c>
      <c r="B111" s="0" t="s">
        <v>444</v>
      </c>
      <c r="C111" s="0" t="s">
        <v>28</v>
      </c>
      <c r="D111" s="0" t="s">
        <v>445</v>
      </c>
      <c r="E111" s="0" t="s">
        <v>446</v>
      </c>
      <c r="F111" s="0" t="s">
        <v>211</v>
      </c>
      <c r="G111" s="0" t="n">
        <v>33</v>
      </c>
      <c r="H111" s="0" t="n">
        <v>37</v>
      </c>
      <c r="I111" s="0" t="n">
        <v>28</v>
      </c>
      <c r="J111" s="0" t="n">
        <v>32</v>
      </c>
      <c r="K111" s="0" t="n">
        <v>31</v>
      </c>
      <c r="L111" s="0" t="n">
        <v>36</v>
      </c>
      <c r="M111" s="0" t="n">
        <v>81</v>
      </c>
      <c r="N111" s="0" t="n">
        <v>38</v>
      </c>
      <c r="O111" s="0" t="n">
        <v>41</v>
      </c>
      <c r="P111" s="0" t="n">
        <v>357</v>
      </c>
      <c r="Q111" s="0" t="s">
        <v>22</v>
      </c>
    </row>
    <row r="112" customFormat="false" ht="15" hidden="false" customHeight="false" outlineLevel="0" collapsed="false">
      <c r="A112" s="11" t="n">
        <v>83157</v>
      </c>
      <c r="B112" s="0" t="s">
        <v>447</v>
      </c>
      <c r="C112" s="0" t="s">
        <v>448</v>
      </c>
      <c r="D112" s="0" t="s">
        <v>94</v>
      </c>
      <c r="E112" s="0" t="s">
        <v>449</v>
      </c>
      <c r="F112" s="0" t="s">
        <v>101</v>
      </c>
      <c r="G112" s="0" t="n">
        <v>39</v>
      </c>
      <c r="H112" s="0" t="n">
        <v>35</v>
      </c>
      <c r="I112" s="0" t="n">
        <v>37</v>
      </c>
      <c r="J112" s="0" t="n">
        <v>39</v>
      </c>
      <c r="K112" s="0" t="n">
        <v>29</v>
      </c>
      <c r="L112" s="0" t="n">
        <v>31</v>
      </c>
      <c r="M112" s="0" t="n">
        <v>79</v>
      </c>
      <c r="N112" s="0" t="n">
        <v>41</v>
      </c>
      <c r="O112" s="0" t="n">
        <v>39</v>
      </c>
      <c r="P112" s="0" t="n">
        <v>369</v>
      </c>
      <c r="Q112" s="0" t="s">
        <v>22</v>
      </c>
    </row>
    <row r="113" customFormat="false" ht="15" hidden="false" customHeight="false" outlineLevel="0" collapsed="false">
      <c r="A113" s="11" t="n">
        <v>83156</v>
      </c>
      <c r="B113" s="0" t="s">
        <v>450</v>
      </c>
      <c r="C113" s="0" t="s">
        <v>451</v>
      </c>
      <c r="D113" s="0" t="s">
        <v>452</v>
      </c>
      <c r="E113" s="0" t="s">
        <v>453</v>
      </c>
      <c r="F113" s="0" t="s">
        <v>211</v>
      </c>
      <c r="G113" s="0" t="n">
        <v>40</v>
      </c>
      <c r="H113" s="0" t="n">
        <v>37</v>
      </c>
      <c r="I113" s="0" t="n">
        <v>29</v>
      </c>
      <c r="J113" s="0" t="n">
        <v>31</v>
      </c>
      <c r="K113" s="0" t="n">
        <v>30</v>
      </c>
      <c r="L113" s="0" t="n">
        <v>32</v>
      </c>
      <c r="M113" s="0" t="n">
        <v>78</v>
      </c>
      <c r="N113" s="0" t="n">
        <v>39</v>
      </c>
      <c r="O113" s="0" t="n">
        <v>37</v>
      </c>
      <c r="P113" s="0" t="n">
        <v>353</v>
      </c>
      <c r="Q113" s="0" t="s">
        <v>22</v>
      </c>
    </row>
    <row r="114" customFormat="false" ht="15" hidden="false" customHeight="false" outlineLevel="0" collapsed="false">
      <c r="A114" s="11" t="n">
        <v>83153</v>
      </c>
      <c r="B114" s="0" t="s">
        <v>454</v>
      </c>
      <c r="C114" s="0" t="s">
        <v>455</v>
      </c>
      <c r="D114" s="0" t="s">
        <v>456</v>
      </c>
      <c r="E114" s="0" t="s">
        <v>457</v>
      </c>
      <c r="F114" s="0" t="s">
        <v>211</v>
      </c>
      <c r="G114" s="0" t="n">
        <v>35</v>
      </c>
      <c r="H114" s="0" t="n">
        <v>37</v>
      </c>
      <c r="I114" s="0" t="n">
        <v>29</v>
      </c>
      <c r="J114" s="0" t="n">
        <v>31</v>
      </c>
      <c r="K114" s="0" t="n">
        <v>36</v>
      </c>
      <c r="L114" s="0" t="n">
        <v>30</v>
      </c>
      <c r="M114" s="0" t="n">
        <v>79</v>
      </c>
      <c r="N114" s="0" t="n">
        <v>40</v>
      </c>
      <c r="O114" s="0" t="n">
        <v>37</v>
      </c>
      <c r="P114" s="0" t="n">
        <v>354</v>
      </c>
      <c r="Q114" s="0" t="s">
        <v>22</v>
      </c>
    </row>
    <row r="115" customFormat="false" ht="15" hidden="false" customHeight="false" outlineLevel="0" collapsed="false">
      <c r="A115" s="11" t="n">
        <v>83146</v>
      </c>
      <c r="B115" s="0" t="s">
        <v>458</v>
      </c>
      <c r="C115" s="0" t="s">
        <v>36</v>
      </c>
      <c r="D115" s="0" t="s">
        <v>459</v>
      </c>
      <c r="E115" s="0" t="s">
        <v>460</v>
      </c>
      <c r="F115" s="0" t="s">
        <v>260</v>
      </c>
      <c r="G115" s="0" t="n">
        <v>39</v>
      </c>
      <c r="H115" s="0" t="n">
        <v>37</v>
      </c>
      <c r="I115" s="0" t="n">
        <v>31</v>
      </c>
      <c r="J115" s="0" t="n">
        <v>32</v>
      </c>
      <c r="K115" s="0" t="n">
        <v>35</v>
      </c>
      <c r="L115" s="0" t="n">
        <v>36</v>
      </c>
      <c r="M115" s="0" t="n">
        <v>79</v>
      </c>
      <c r="N115" s="0" t="n">
        <v>42</v>
      </c>
      <c r="O115" s="0" t="n">
        <v>40</v>
      </c>
      <c r="P115" s="0" t="n">
        <v>371</v>
      </c>
      <c r="Q115" s="0" t="s">
        <v>22</v>
      </c>
    </row>
    <row r="116" customFormat="false" ht="15" hidden="false" customHeight="false" outlineLevel="0" collapsed="false">
      <c r="A116" s="11" t="n">
        <v>83160</v>
      </c>
      <c r="B116" s="0" t="s">
        <v>461</v>
      </c>
      <c r="C116" s="0" t="s">
        <v>462</v>
      </c>
      <c r="D116" s="0" t="s">
        <v>463</v>
      </c>
      <c r="E116" s="0" t="s">
        <v>464</v>
      </c>
      <c r="F116" s="0" t="s">
        <v>211</v>
      </c>
      <c r="G116" s="0" t="n">
        <v>35</v>
      </c>
      <c r="H116" s="0" t="n">
        <v>30</v>
      </c>
      <c r="I116" s="0" t="n">
        <v>37</v>
      </c>
      <c r="J116" s="0" t="n">
        <v>32</v>
      </c>
      <c r="K116" s="0" t="n">
        <v>29</v>
      </c>
      <c r="L116" s="0" t="n">
        <v>31</v>
      </c>
      <c r="M116" s="0" t="n">
        <v>79</v>
      </c>
      <c r="N116" s="0" t="n">
        <v>39</v>
      </c>
      <c r="O116" s="0" t="n">
        <v>40</v>
      </c>
      <c r="P116" s="0" t="n">
        <v>352</v>
      </c>
      <c r="Q116" s="0" t="s">
        <v>22</v>
      </c>
    </row>
    <row r="117" customFormat="false" ht="15" hidden="false" customHeight="false" outlineLevel="0" collapsed="false">
      <c r="A117" s="11" t="n">
        <v>83154</v>
      </c>
      <c r="B117" s="0" t="s">
        <v>465</v>
      </c>
      <c r="C117" s="0" t="s">
        <v>466</v>
      </c>
      <c r="D117" s="0" t="s">
        <v>467</v>
      </c>
      <c r="E117" s="0" t="s">
        <v>446</v>
      </c>
      <c r="F117" s="0" t="s">
        <v>211</v>
      </c>
      <c r="G117" s="0" t="n">
        <v>37</v>
      </c>
      <c r="H117" s="0" t="n">
        <v>39</v>
      </c>
      <c r="I117" s="0" t="n">
        <v>35</v>
      </c>
      <c r="J117" s="0" t="n">
        <v>32</v>
      </c>
      <c r="K117" s="0" t="n">
        <v>28</v>
      </c>
      <c r="L117" s="0" t="n">
        <v>31</v>
      </c>
      <c r="M117" s="0" t="n">
        <v>80</v>
      </c>
      <c r="N117" s="0" t="n">
        <v>39</v>
      </c>
      <c r="O117" s="0" t="n">
        <v>38</v>
      </c>
      <c r="P117" s="0" t="n">
        <v>359</v>
      </c>
      <c r="Q117" s="0" t="s">
        <v>22</v>
      </c>
    </row>
    <row r="118" customFormat="false" ht="15" hidden="false" customHeight="false" outlineLevel="0" collapsed="false">
      <c r="A118" s="11" t="n">
        <v>83155</v>
      </c>
      <c r="B118" s="0" t="s">
        <v>468</v>
      </c>
      <c r="C118" s="0" t="s">
        <v>469</v>
      </c>
      <c r="D118" s="0" t="s">
        <v>470</v>
      </c>
      <c r="E118" s="0" t="s">
        <v>471</v>
      </c>
      <c r="F118" s="0" t="s">
        <v>211</v>
      </c>
      <c r="G118" s="0" t="n">
        <v>39</v>
      </c>
      <c r="H118" s="0" t="n">
        <v>35</v>
      </c>
      <c r="I118" s="0" t="n">
        <v>30</v>
      </c>
      <c r="J118" s="0" t="n">
        <v>32</v>
      </c>
      <c r="K118" s="0" t="n">
        <v>34</v>
      </c>
      <c r="L118" s="0" t="n">
        <v>31</v>
      </c>
      <c r="M118" s="0" t="n">
        <v>79</v>
      </c>
      <c r="N118" s="0" t="n">
        <v>38</v>
      </c>
      <c r="O118" s="0" t="n">
        <v>39</v>
      </c>
      <c r="P118" s="0" t="n">
        <v>357</v>
      </c>
      <c r="Q118" s="0" t="s">
        <v>22</v>
      </c>
    </row>
    <row r="119" customFormat="false" ht="15" hidden="false" customHeight="false" outlineLevel="0" collapsed="false">
      <c r="A119" s="11" t="n">
        <v>83161</v>
      </c>
      <c r="B119" s="0" t="s">
        <v>472</v>
      </c>
      <c r="C119" s="0" t="s">
        <v>473</v>
      </c>
      <c r="D119" s="0" t="s">
        <v>310</v>
      </c>
      <c r="E119" s="0" t="s">
        <v>474</v>
      </c>
      <c r="F119" s="0" t="s">
        <v>101</v>
      </c>
      <c r="G119" s="0" t="n">
        <v>35</v>
      </c>
      <c r="H119" s="0" t="n">
        <v>29</v>
      </c>
      <c r="I119" s="0" t="n">
        <v>37</v>
      </c>
      <c r="J119" s="0" t="n">
        <v>34</v>
      </c>
      <c r="K119" s="0" t="n">
        <v>30</v>
      </c>
      <c r="L119" s="0" t="n">
        <v>36</v>
      </c>
      <c r="M119" s="0" t="n">
        <v>80</v>
      </c>
      <c r="N119" s="0" t="n">
        <v>40</v>
      </c>
      <c r="O119" s="0" t="n">
        <v>38</v>
      </c>
      <c r="P119" s="0" t="n">
        <v>359</v>
      </c>
      <c r="Q119" s="0" t="s">
        <v>22</v>
      </c>
    </row>
    <row r="120" customFormat="false" ht="15" hidden="false" customHeight="false" outlineLevel="0" collapsed="false">
      <c r="A120" s="11" t="n">
        <v>83167</v>
      </c>
      <c r="B120" s="0" t="s">
        <v>475</v>
      </c>
      <c r="C120" s="0" t="s">
        <v>476</v>
      </c>
      <c r="D120" s="0" t="s">
        <v>477</v>
      </c>
      <c r="E120" s="0" t="s">
        <v>478</v>
      </c>
      <c r="F120" s="0" t="s">
        <v>356</v>
      </c>
      <c r="G120" s="0" t="n">
        <v>31</v>
      </c>
      <c r="H120" s="0" t="n">
        <v>34</v>
      </c>
      <c r="I120" s="0" t="n">
        <v>30</v>
      </c>
      <c r="J120" s="0" t="n">
        <v>32</v>
      </c>
      <c r="K120" s="0" t="n">
        <v>31</v>
      </c>
      <c r="L120" s="0" t="n">
        <v>36</v>
      </c>
      <c r="M120" s="0" t="n">
        <v>79</v>
      </c>
      <c r="N120" s="0" t="n">
        <v>39</v>
      </c>
      <c r="O120" s="0" t="n">
        <v>40</v>
      </c>
      <c r="P120" s="0" t="n">
        <f aca="false">SUM(G120:O120)</f>
        <v>352</v>
      </c>
      <c r="Q120" s="0" t="s">
        <v>22</v>
      </c>
    </row>
    <row r="121" customFormat="false" ht="15" hidden="false" customHeight="false" outlineLevel="0" collapsed="false">
      <c r="A121" s="11" t="n">
        <v>83168</v>
      </c>
      <c r="B121" s="0" t="s">
        <v>479</v>
      </c>
      <c r="C121" s="0" t="s">
        <v>480</v>
      </c>
      <c r="D121" s="0" t="s">
        <v>477</v>
      </c>
      <c r="E121" s="0" t="s">
        <v>478</v>
      </c>
      <c r="F121" s="0" t="s">
        <v>356</v>
      </c>
      <c r="G121" s="0" t="n">
        <v>34</v>
      </c>
      <c r="H121" s="0" t="n">
        <v>33</v>
      </c>
      <c r="I121" s="0" t="n">
        <v>29</v>
      </c>
      <c r="J121" s="0" t="n">
        <v>36</v>
      </c>
      <c r="K121" s="0" t="n">
        <v>30</v>
      </c>
      <c r="L121" s="0" t="n">
        <v>32</v>
      </c>
      <c r="M121" s="0" t="n">
        <v>78</v>
      </c>
      <c r="N121" s="0" t="n">
        <v>37</v>
      </c>
      <c r="O121" s="0" t="n">
        <v>39</v>
      </c>
      <c r="P121" s="0" t="n">
        <f aca="false">SUM(G121:O121)</f>
        <v>348</v>
      </c>
      <c r="Q121" s="0" t="s">
        <v>22</v>
      </c>
    </row>
    <row r="122" customFormat="false" ht="15" hidden="false" customHeight="false" outlineLevel="0" collapsed="false">
      <c r="A122" s="11" t="n">
        <v>83172</v>
      </c>
      <c r="B122" s="0" t="s">
        <v>481</v>
      </c>
      <c r="C122" s="0" t="s">
        <v>482</v>
      </c>
      <c r="D122" s="0" t="s">
        <v>483</v>
      </c>
      <c r="E122" s="0" t="s">
        <v>42</v>
      </c>
      <c r="F122" s="0" t="s">
        <v>356</v>
      </c>
      <c r="G122" s="0" t="n">
        <v>35</v>
      </c>
      <c r="H122" s="0" t="n">
        <v>30</v>
      </c>
      <c r="I122" s="0" t="n">
        <v>29</v>
      </c>
      <c r="J122" s="0" t="n">
        <v>32</v>
      </c>
      <c r="K122" s="0" t="n">
        <v>30</v>
      </c>
      <c r="L122" s="0" t="n">
        <v>33</v>
      </c>
      <c r="M122" s="0" t="n">
        <v>80</v>
      </c>
      <c r="N122" s="0" t="n">
        <v>42</v>
      </c>
      <c r="O122" s="0" t="n">
        <v>39</v>
      </c>
      <c r="P122" s="0" t="n">
        <f aca="false">SUM(G122:O122)</f>
        <v>350</v>
      </c>
      <c r="Q122" s="0" t="s">
        <v>22</v>
      </c>
    </row>
    <row r="123" customFormat="false" ht="15" hidden="false" customHeight="false" outlineLevel="0" collapsed="false">
      <c r="A123" s="11" t="n">
        <v>83171</v>
      </c>
      <c r="B123" s="0" t="s">
        <v>484</v>
      </c>
      <c r="C123" s="0" t="s">
        <v>485</v>
      </c>
      <c r="D123" s="0" t="s">
        <v>486</v>
      </c>
      <c r="E123" s="0" t="s">
        <v>487</v>
      </c>
      <c r="F123" s="0" t="s">
        <v>356</v>
      </c>
      <c r="G123" s="0" t="n">
        <v>33</v>
      </c>
      <c r="H123" s="0" t="n">
        <v>30</v>
      </c>
      <c r="I123" s="0" t="n">
        <v>32</v>
      </c>
      <c r="J123" s="0" t="n">
        <v>29</v>
      </c>
      <c r="K123" s="0" t="n">
        <v>34</v>
      </c>
      <c r="L123" s="0" t="n">
        <v>31</v>
      </c>
      <c r="M123" s="0" t="n">
        <v>79</v>
      </c>
      <c r="N123" s="0" t="n">
        <v>40</v>
      </c>
      <c r="O123" s="0" t="n">
        <v>38</v>
      </c>
      <c r="P123" s="0" t="n">
        <f aca="false">SUM(G123:O123)</f>
        <v>346</v>
      </c>
      <c r="Q123" s="0" t="s">
        <v>22</v>
      </c>
    </row>
    <row r="124" customFormat="false" ht="15" hidden="false" customHeight="false" outlineLevel="0" collapsed="false">
      <c r="A124" s="11" t="n">
        <v>83169</v>
      </c>
      <c r="B124" s="0" t="s">
        <v>488</v>
      </c>
      <c r="C124" s="0" t="s">
        <v>489</v>
      </c>
      <c r="D124" s="0" t="s">
        <v>490</v>
      </c>
      <c r="E124" s="0" t="s">
        <v>491</v>
      </c>
      <c r="F124" s="0" t="s">
        <v>356</v>
      </c>
      <c r="G124" s="0" t="n">
        <v>31</v>
      </c>
      <c r="H124" s="0" t="n">
        <v>30</v>
      </c>
      <c r="I124" s="0" t="n">
        <v>32</v>
      </c>
      <c r="J124" s="0" t="n">
        <v>30</v>
      </c>
      <c r="K124" s="0" t="n">
        <v>35</v>
      </c>
      <c r="L124" s="0" t="n">
        <v>34</v>
      </c>
      <c r="M124" s="0" t="n">
        <v>79</v>
      </c>
      <c r="N124" s="0" t="n">
        <v>39</v>
      </c>
      <c r="O124" s="0" t="n">
        <v>38</v>
      </c>
      <c r="P124" s="0" t="n">
        <f aca="false">SUM(G124:O124)</f>
        <v>348</v>
      </c>
      <c r="Q124" s="0" t="s">
        <v>22</v>
      </c>
    </row>
    <row r="125" customFormat="false" ht="15" hidden="false" customHeight="false" outlineLevel="0" collapsed="false">
      <c r="A125" s="11" t="n">
        <v>83170</v>
      </c>
      <c r="B125" s="0" t="s">
        <v>492</v>
      </c>
      <c r="C125" s="0" t="s">
        <v>493</v>
      </c>
      <c r="D125" s="0" t="s">
        <v>494</v>
      </c>
      <c r="E125" s="0" t="s">
        <v>495</v>
      </c>
      <c r="F125" s="0" t="s">
        <v>356</v>
      </c>
      <c r="G125" s="0" t="n">
        <v>32</v>
      </c>
      <c r="H125" s="0" t="n">
        <v>36</v>
      </c>
      <c r="I125" s="0" t="n">
        <v>29</v>
      </c>
      <c r="J125" s="0" t="n">
        <v>33</v>
      </c>
      <c r="K125" s="0" t="n">
        <v>31</v>
      </c>
      <c r="L125" s="0" t="n">
        <v>30</v>
      </c>
      <c r="M125" s="0" t="n">
        <v>80</v>
      </c>
      <c r="N125" s="0" t="n">
        <v>40</v>
      </c>
      <c r="O125" s="0" t="n">
        <v>37</v>
      </c>
      <c r="P125" s="0" t="n">
        <f aca="false">SUM(G125:O125)</f>
        <v>348</v>
      </c>
      <c r="Q125" s="0" t="s">
        <v>22</v>
      </c>
    </row>
    <row r="126" customFormat="false" ht="15" hidden="false" customHeight="false" outlineLevel="0" collapsed="false">
      <c r="A126" s="11" t="n">
        <v>83166</v>
      </c>
      <c r="B126" s="0" t="s">
        <v>496</v>
      </c>
      <c r="C126" s="0" t="s">
        <v>497</v>
      </c>
      <c r="D126" s="0" t="s">
        <v>498</v>
      </c>
      <c r="E126" s="0" t="s">
        <v>499</v>
      </c>
      <c r="F126" s="0" t="s">
        <v>356</v>
      </c>
      <c r="G126" s="0" t="n">
        <v>32</v>
      </c>
      <c r="H126" s="0" t="n">
        <v>34</v>
      </c>
      <c r="I126" s="0" t="n">
        <v>31</v>
      </c>
      <c r="J126" s="0" t="n">
        <v>34</v>
      </c>
      <c r="K126" s="0" t="n">
        <v>29</v>
      </c>
      <c r="L126" s="0" t="n">
        <v>33</v>
      </c>
      <c r="M126" s="0" t="n">
        <v>78</v>
      </c>
      <c r="N126" s="0" t="n">
        <v>39</v>
      </c>
      <c r="O126" s="0" t="n">
        <v>38</v>
      </c>
      <c r="P126" s="0" t="n">
        <f aca="false">SUM(G126:O126)</f>
        <v>348</v>
      </c>
      <c r="Q126" s="0" t="s">
        <v>22</v>
      </c>
    </row>
    <row r="127" customFormat="false" ht="15" hidden="false" customHeight="false" outlineLevel="0" collapsed="false">
      <c r="A127" s="11" t="n">
        <v>83174</v>
      </c>
      <c r="B127" s="0" t="s">
        <v>500</v>
      </c>
      <c r="C127" s="0" t="s">
        <v>501</v>
      </c>
      <c r="D127" s="0" t="s">
        <v>502</v>
      </c>
      <c r="E127" s="0" t="s">
        <v>344</v>
      </c>
      <c r="F127" s="0" t="s">
        <v>101</v>
      </c>
      <c r="G127" s="0" t="n">
        <v>32</v>
      </c>
      <c r="H127" s="0" t="n">
        <v>34</v>
      </c>
      <c r="I127" s="0" t="n">
        <v>36</v>
      </c>
      <c r="J127" s="0" t="n">
        <v>29</v>
      </c>
      <c r="K127" s="0" t="n">
        <v>31</v>
      </c>
      <c r="L127" s="0" t="n">
        <v>30</v>
      </c>
      <c r="M127" s="0" t="n">
        <v>80</v>
      </c>
      <c r="N127" s="0" t="n">
        <v>42</v>
      </c>
      <c r="O127" s="0" t="n">
        <v>40</v>
      </c>
      <c r="P127" s="0" t="n">
        <v>354</v>
      </c>
      <c r="Q127" s="0" t="s">
        <v>22</v>
      </c>
    </row>
    <row r="128" customFormat="false" ht="15" hidden="false" customHeight="false" outlineLevel="0" collapsed="false">
      <c r="A128" s="11" t="n">
        <v>83173</v>
      </c>
      <c r="B128" s="0" t="s">
        <v>503</v>
      </c>
      <c r="C128" s="0" t="s">
        <v>57</v>
      </c>
      <c r="D128" s="0" t="s">
        <v>504</v>
      </c>
      <c r="E128" s="0" t="s">
        <v>42</v>
      </c>
      <c r="F128" s="0" t="s">
        <v>101</v>
      </c>
      <c r="G128" s="0" t="n">
        <v>32</v>
      </c>
      <c r="H128" s="0" t="n">
        <v>34</v>
      </c>
      <c r="I128" s="0" t="n">
        <v>29</v>
      </c>
      <c r="J128" s="0" t="n">
        <v>37</v>
      </c>
      <c r="K128" s="0" t="n">
        <v>31</v>
      </c>
      <c r="L128" s="0" t="n">
        <v>35</v>
      </c>
      <c r="M128" s="0" t="n">
        <v>79</v>
      </c>
      <c r="N128" s="0" t="n">
        <v>40</v>
      </c>
      <c r="O128" s="0" t="n">
        <v>39</v>
      </c>
      <c r="P128" s="0" t="n">
        <v>356</v>
      </c>
      <c r="Q128" s="0" t="s">
        <v>22</v>
      </c>
    </row>
    <row r="129" customFormat="false" ht="15" hidden="false" customHeight="false" outlineLevel="0" collapsed="false">
      <c r="A129" s="11" t="n">
        <v>83175</v>
      </c>
      <c r="B129" s="0" t="s">
        <v>505</v>
      </c>
      <c r="C129" s="0" t="s">
        <v>506</v>
      </c>
      <c r="D129" s="0" t="s">
        <v>507</v>
      </c>
      <c r="E129" s="0" t="s">
        <v>508</v>
      </c>
      <c r="F129" s="0" t="s">
        <v>211</v>
      </c>
      <c r="G129" s="0" t="n">
        <v>34</v>
      </c>
      <c r="H129" s="0" t="n">
        <v>32</v>
      </c>
      <c r="I129" s="0" t="n">
        <v>38</v>
      </c>
      <c r="J129" s="0" t="n">
        <v>33</v>
      </c>
      <c r="K129" s="0" t="n">
        <v>37</v>
      </c>
      <c r="L129" s="0" t="n">
        <v>34</v>
      </c>
      <c r="M129" s="0" t="n">
        <v>80</v>
      </c>
      <c r="N129" s="0" t="n">
        <v>43</v>
      </c>
      <c r="O129" s="0" t="n">
        <v>44</v>
      </c>
      <c r="P129" s="0" t="n">
        <v>375</v>
      </c>
      <c r="Q129" s="0" t="s">
        <v>22</v>
      </c>
    </row>
    <row r="130" customFormat="false" ht="15" hidden="false" customHeight="false" outlineLevel="0" collapsed="false">
      <c r="A130" s="11" t="n">
        <v>83176</v>
      </c>
      <c r="B130" s="0" t="s">
        <v>509</v>
      </c>
      <c r="C130" s="0" t="s">
        <v>510</v>
      </c>
      <c r="D130" s="0" t="s">
        <v>511</v>
      </c>
      <c r="E130" s="0" t="s">
        <v>512</v>
      </c>
      <c r="F130" s="0" t="s">
        <v>211</v>
      </c>
      <c r="G130" s="0" t="n">
        <v>34</v>
      </c>
      <c r="H130" s="0" t="n">
        <v>31</v>
      </c>
      <c r="I130" s="0" t="n">
        <v>36</v>
      </c>
      <c r="J130" s="0" t="n">
        <v>35</v>
      </c>
      <c r="K130" s="0" t="n">
        <v>39</v>
      </c>
      <c r="L130" s="0" t="n">
        <v>34</v>
      </c>
      <c r="M130" s="0" t="n">
        <v>80</v>
      </c>
      <c r="N130" s="0" t="n">
        <v>40</v>
      </c>
      <c r="O130" s="0" t="n">
        <v>42</v>
      </c>
      <c r="P130" s="0" t="n">
        <v>371</v>
      </c>
      <c r="Q130" s="0" t="s">
        <v>22</v>
      </c>
    </row>
    <row r="131" customFormat="false" ht="15" hidden="false" customHeight="false" outlineLevel="0" collapsed="false">
      <c r="A131" s="11" t="n">
        <v>83177</v>
      </c>
      <c r="B131" s="0" t="s">
        <v>513</v>
      </c>
      <c r="C131" s="0" t="s">
        <v>514</v>
      </c>
      <c r="D131" s="0" t="s">
        <v>515</v>
      </c>
      <c r="E131" s="0" t="s">
        <v>516</v>
      </c>
      <c r="F131" s="0" t="s">
        <v>356</v>
      </c>
      <c r="G131" s="0" t="n">
        <v>36</v>
      </c>
      <c r="H131" s="0" t="n">
        <v>34</v>
      </c>
      <c r="I131" s="0" t="n">
        <v>33</v>
      </c>
      <c r="J131" s="0" t="n">
        <v>37</v>
      </c>
      <c r="K131" s="0" t="n">
        <v>32</v>
      </c>
      <c r="L131" s="0" t="n">
        <v>29</v>
      </c>
      <c r="M131" s="0" t="n">
        <v>80</v>
      </c>
      <c r="N131" s="0" t="n">
        <v>40</v>
      </c>
      <c r="O131" s="0" t="n">
        <v>41</v>
      </c>
      <c r="P131" s="0" t="n">
        <v>362</v>
      </c>
      <c r="Q131" s="0" t="s">
        <v>22</v>
      </c>
    </row>
    <row r="132" customFormat="false" ht="15" hidden="false" customHeight="false" outlineLevel="0" collapsed="false">
      <c r="A132" s="11" t="n">
        <v>83178</v>
      </c>
      <c r="B132" s="0" t="s">
        <v>517</v>
      </c>
      <c r="C132" s="0" t="s">
        <v>518</v>
      </c>
      <c r="D132" s="0" t="s">
        <v>519</v>
      </c>
      <c r="E132" s="0" t="s">
        <v>520</v>
      </c>
      <c r="F132" s="0" t="s">
        <v>356</v>
      </c>
      <c r="G132" s="0" t="n">
        <v>33</v>
      </c>
      <c r="H132" s="0" t="n">
        <v>29</v>
      </c>
      <c r="I132" s="0" t="n">
        <v>36</v>
      </c>
      <c r="J132" s="0" t="n">
        <v>32</v>
      </c>
      <c r="K132" s="0" t="n">
        <v>35</v>
      </c>
      <c r="L132" s="0" t="n">
        <v>31</v>
      </c>
      <c r="M132" s="0" t="n">
        <v>79</v>
      </c>
      <c r="N132" s="0" t="n">
        <v>40</v>
      </c>
      <c r="O132" s="0" t="n">
        <v>38</v>
      </c>
      <c r="P132" s="0" t="n">
        <v>353</v>
      </c>
      <c r="Q132" s="0" t="s">
        <v>22</v>
      </c>
    </row>
    <row r="133" customFormat="false" ht="15" hidden="false" customHeight="false" outlineLevel="0" collapsed="false">
      <c r="A133" s="11" t="n">
        <v>83180</v>
      </c>
      <c r="B133" s="0" t="s">
        <v>521</v>
      </c>
      <c r="C133" s="0" t="s">
        <v>363</v>
      </c>
      <c r="D133" s="0" t="s">
        <v>522</v>
      </c>
      <c r="E133" s="0" t="s">
        <v>523</v>
      </c>
      <c r="F133" s="0" t="s">
        <v>356</v>
      </c>
      <c r="G133" s="0" t="n">
        <v>30</v>
      </c>
      <c r="H133" s="0" t="n">
        <v>35</v>
      </c>
      <c r="I133" s="0" t="n">
        <v>31</v>
      </c>
      <c r="J133" s="0" t="n">
        <v>29</v>
      </c>
      <c r="K133" s="0" t="n">
        <v>34</v>
      </c>
      <c r="L133" s="0" t="n">
        <v>32</v>
      </c>
      <c r="M133" s="0" t="n">
        <v>79</v>
      </c>
      <c r="N133" s="0" t="n">
        <v>38</v>
      </c>
      <c r="O133" s="0" t="n">
        <v>40</v>
      </c>
      <c r="P133" s="0" t="n">
        <v>348</v>
      </c>
      <c r="Q133" s="0" t="s">
        <v>22</v>
      </c>
    </row>
    <row r="134" customFormat="false" ht="15" hidden="false" customHeight="false" outlineLevel="0" collapsed="false">
      <c r="A134" s="11" t="n">
        <v>83179</v>
      </c>
      <c r="B134" s="0" t="s">
        <v>524</v>
      </c>
      <c r="C134" s="0" t="s">
        <v>525</v>
      </c>
      <c r="D134" s="0" t="s">
        <v>526</v>
      </c>
      <c r="E134" s="0" t="s">
        <v>527</v>
      </c>
      <c r="F134" s="0" t="s">
        <v>356</v>
      </c>
      <c r="G134" s="0" t="n">
        <v>31</v>
      </c>
      <c r="H134" s="0" t="n">
        <v>34</v>
      </c>
      <c r="I134" s="0" t="n">
        <v>32</v>
      </c>
      <c r="J134" s="0" t="n">
        <v>38</v>
      </c>
      <c r="K134" s="0" t="n">
        <v>34</v>
      </c>
      <c r="L134" s="0" t="n">
        <v>33</v>
      </c>
      <c r="M134" s="0" t="n">
        <v>78</v>
      </c>
      <c r="N134" s="0" t="n">
        <v>39</v>
      </c>
      <c r="O134" s="0" t="n">
        <v>37</v>
      </c>
      <c r="P134" s="0" t="n">
        <v>356</v>
      </c>
      <c r="Q134" s="0" t="s">
        <v>22</v>
      </c>
    </row>
    <row r="135" customFormat="false" ht="15" hidden="false" customHeight="false" outlineLevel="0" collapsed="false">
      <c r="A135" s="11" t="n">
        <v>83181</v>
      </c>
      <c r="B135" s="0" t="s">
        <v>528</v>
      </c>
      <c r="C135" s="0" t="s">
        <v>529</v>
      </c>
      <c r="D135" s="0" t="s">
        <v>530</v>
      </c>
      <c r="E135" s="0" t="s">
        <v>531</v>
      </c>
      <c r="F135" s="0" t="s">
        <v>356</v>
      </c>
      <c r="G135" s="0" t="n">
        <v>36</v>
      </c>
      <c r="H135" s="0" t="n">
        <v>33</v>
      </c>
      <c r="I135" s="0" t="n">
        <v>29</v>
      </c>
      <c r="J135" s="0" t="n">
        <v>34</v>
      </c>
      <c r="K135" s="0" t="n">
        <v>28</v>
      </c>
      <c r="L135" s="0" t="n">
        <v>35</v>
      </c>
      <c r="M135" s="0" t="n">
        <v>80</v>
      </c>
      <c r="N135" s="0" t="n">
        <v>41</v>
      </c>
      <c r="O135" s="0" t="n">
        <v>38</v>
      </c>
      <c r="P135" s="0" t="n">
        <v>354</v>
      </c>
      <c r="Q135" s="0" t="s">
        <v>22</v>
      </c>
    </row>
    <row r="136" customFormat="false" ht="15" hidden="false" customHeight="false" outlineLevel="0" collapsed="false">
      <c r="A136" s="11" t="n">
        <v>83184</v>
      </c>
      <c r="B136" s="0" t="s">
        <v>532</v>
      </c>
      <c r="C136" s="0" t="s">
        <v>533</v>
      </c>
      <c r="D136" s="0" t="s">
        <v>534</v>
      </c>
      <c r="E136" s="0" t="s">
        <v>535</v>
      </c>
      <c r="F136" s="0" t="s">
        <v>101</v>
      </c>
      <c r="G136" s="0" t="n">
        <v>31</v>
      </c>
      <c r="H136" s="0" t="n">
        <v>37</v>
      </c>
      <c r="I136" s="0" t="n">
        <v>33</v>
      </c>
      <c r="J136" s="0" t="n">
        <v>29</v>
      </c>
      <c r="K136" s="0" t="n">
        <v>36</v>
      </c>
      <c r="L136" s="0" t="n">
        <v>34</v>
      </c>
      <c r="M136" s="0" t="n">
        <v>79</v>
      </c>
      <c r="N136" s="0" t="n">
        <v>37</v>
      </c>
      <c r="O136" s="0" t="n">
        <v>39</v>
      </c>
      <c r="P136" s="0" t="n">
        <v>355</v>
      </c>
      <c r="Q136" s="0" t="s">
        <v>22</v>
      </c>
    </row>
    <row r="137" customFormat="false" ht="15" hidden="false" customHeight="false" outlineLevel="0" collapsed="false">
      <c r="A137" s="11" t="n">
        <v>83185</v>
      </c>
      <c r="B137" s="0" t="s">
        <v>536</v>
      </c>
      <c r="C137" s="0" t="s">
        <v>537</v>
      </c>
      <c r="D137" s="0" t="s">
        <v>538</v>
      </c>
      <c r="E137" s="0" t="s">
        <v>539</v>
      </c>
      <c r="F137" s="0" t="s">
        <v>211</v>
      </c>
      <c r="G137" s="0" t="n">
        <v>33</v>
      </c>
      <c r="H137" s="0" t="n">
        <v>35</v>
      </c>
      <c r="I137" s="0" t="n">
        <v>30</v>
      </c>
      <c r="J137" s="0" t="n">
        <v>36</v>
      </c>
      <c r="K137" s="0" t="n">
        <v>31</v>
      </c>
      <c r="L137" s="0" t="n">
        <v>29</v>
      </c>
      <c r="M137" s="0" t="n">
        <v>78</v>
      </c>
      <c r="N137" s="0" t="n">
        <v>40</v>
      </c>
      <c r="O137" s="0" t="n">
        <v>39</v>
      </c>
      <c r="P137" s="0" t="n">
        <v>351</v>
      </c>
      <c r="Q137" s="0" t="s">
        <v>22</v>
      </c>
    </row>
    <row r="138" customFormat="false" ht="15" hidden="false" customHeight="false" outlineLevel="0" collapsed="false">
      <c r="A138" s="11" t="n">
        <v>83187</v>
      </c>
      <c r="B138" s="0" t="s">
        <v>540</v>
      </c>
      <c r="C138" s="0" t="s">
        <v>541</v>
      </c>
      <c r="D138" s="0" t="s">
        <v>442</v>
      </c>
      <c r="E138" s="0" t="s">
        <v>542</v>
      </c>
      <c r="F138" s="0" t="s">
        <v>211</v>
      </c>
      <c r="G138" s="0" t="n">
        <v>36</v>
      </c>
      <c r="H138" s="0" t="n">
        <v>32</v>
      </c>
      <c r="I138" s="0" t="n">
        <v>35</v>
      </c>
      <c r="J138" s="0" t="n">
        <v>30</v>
      </c>
      <c r="K138" s="0" t="n">
        <v>31</v>
      </c>
      <c r="L138" s="0" t="n">
        <v>36</v>
      </c>
      <c r="M138" s="0" t="n">
        <v>77</v>
      </c>
      <c r="N138" s="0" t="n">
        <v>38</v>
      </c>
      <c r="O138" s="0" t="n">
        <v>41</v>
      </c>
      <c r="P138" s="0" t="n">
        <v>356</v>
      </c>
      <c r="Q138" s="0" t="s">
        <v>22</v>
      </c>
    </row>
    <row r="139" customFormat="false" ht="15" hidden="false" customHeight="false" outlineLevel="0" collapsed="false">
      <c r="A139" s="11" t="n">
        <v>83190</v>
      </c>
      <c r="B139" s="0" t="s">
        <v>543</v>
      </c>
      <c r="C139" s="0" t="s">
        <v>45</v>
      </c>
      <c r="D139" s="0" t="s">
        <v>544</v>
      </c>
      <c r="E139" s="0" t="s">
        <v>545</v>
      </c>
      <c r="F139" s="0" t="s">
        <v>211</v>
      </c>
      <c r="G139" s="0" t="n">
        <v>34</v>
      </c>
      <c r="H139" s="0" t="n">
        <v>36</v>
      </c>
      <c r="I139" s="0" t="n">
        <v>30</v>
      </c>
      <c r="J139" s="0" t="n">
        <v>33</v>
      </c>
      <c r="K139" s="0" t="n">
        <v>37</v>
      </c>
      <c r="L139" s="0" t="n">
        <v>31</v>
      </c>
      <c r="M139" s="0" t="n">
        <v>80</v>
      </c>
      <c r="N139" s="0" t="n">
        <v>41</v>
      </c>
      <c r="O139" s="0" t="n">
        <v>39</v>
      </c>
      <c r="P139" s="0" t="n">
        <v>361</v>
      </c>
      <c r="Q139" s="0" t="s">
        <v>22</v>
      </c>
    </row>
    <row r="140" customFormat="false" ht="15" hidden="false" customHeight="false" outlineLevel="0" collapsed="false">
      <c r="A140" s="11" t="n">
        <v>83189</v>
      </c>
      <c r="B140" s="0" t="s">
        <v>546</v>
      </c>
      <c r="C140" s="0" t="s">
        <v>547</v>
      </c>
      <c r="D140" s="0" t="s">
        <v>548</v>
      </c>
      <c r="E140" s="0" t="s">
        <v>549</v>
      </c>
      <c r="F140" s="0" t="s">
        <v>211</v>
      </c>
      <c r="G140" s="0" t="n">
        <v>32</v>
      </c>
      <c r="H140" s="0" t="n">
        <v>31</v>
      </c>
      <c r="I140" s="0" t="n">
        <v>35</v>
      </c>
      <c r="J140" s="0" t="n">
        <v>37</v>
      </c>
      <c r="K140" s="0" t="n">
        <v>30</v>
      </c>
      <c r="L140" s="0" t="n">
        <v>34</v>
      </c>
      <c r="M140" s="0" t="n">
        <v>79</v>
      </c>
      <c r="N140" s="0" t="n">
        <v>42</v>
      </c>
      <c r="O140" s="0" t="n">
        <v>40</v>
      </c>
      <c r="P140" s="0" t="n">
        <v>360</v>
      </c>
      <c r="Q140" s="0" t="s">
        <v>22</v>
      </c>
    </row>
    <row r="141" customFormat="false" ht="15" hidden="false" customHeight="false" outlineLevel="0" collapsed="false">
      <c r="A141" s="11" t="n">
        <v>83191</v>
      </c>
      <c r="B141" s="0" t="s">
        <v>550</v>
      </c>
      <c r="C141" s="0" t="s">
        <v>551</v>
      </c>
      <c r="D141" s="0" t="s">
        <v>552</v>
      </c>
      <c r="E141" s="0" t="s">
        <v>553</v>
      </c>
      <c r="F141" s="0" t="s">
        <v>211</v>
      </c>
      <c r="G141" s="0" t="n">
        <v>32</v>
      </c>
      <c r="H141" s="0" t="n">
        <v>34</v>
      </c>
      <c r="I141" s="0" t="n">
        <v>29</v>
      </c>
      <c r="J141" s="0" t="n">
        <v>37</v>
      </c>
      <c r="K141" s="0" t="n">
        <v>31</v>
      </c>
      <c r="L141" s="0" t="n">
        <v>35</v>
      </c>
      <c r="M141" s="0" t="n">
        <v>81</v>
      </c>
      <c r="N141" s="0" t="n">
        <v>40</v>
      </c>
      <c r="O141" s="0" t="n">
        <v>41</v>
      </c>
      <c r="P141" s="0" t="n">
        <v>360</v>
      </c>
      <c r="Q141" s="0" t="s">
        <v>22</v>
      </c>
    </row>
    <row r="142" customFormat="false" ht="15" hidden="false" customHeight="false" outlineLevel="0" collapsed="false">
      <c r="A142" s="11" t="n">
        <v>83194</v>
      </c>
      <c r="B142" s="0" t="s">
        <v>554</v>
      </c>
      <c r="C142" s="0" t="s">
        <v>555</v>
      </c>
      <c r="D142" s="0" t="s">
        <v>556</v>
      </c>
      <c r="E142" s="0" t="s">
        <v>557</v>
      </c>
      <c r="F142" s="0" t="s">
        <v>101</v>
      </c>
      <c r="G142" s="0" t="n">
        <v>36</v>
      </c>
      <c r="H142" s="0" t="n">
        <v>30</v>
      </c>
      <c r="I142" s="0" t="n">
        <v>32</v>
      </c>
      <c r="J142" s="0" t="n">
        <v>39</v>
      </c>
      <c r="K142" s="0" t="n">
        <v>34</v>
      </c>
      <c r="L142" s="0" t="n">
        <v>32</v>
      </c>
      <c r="M142" s="0" t="n">
        <v>79</v>
      </c>
      <c r="N142" s="0" t="n">
        <v>42</v>
      </c>
      <c r="O142" s="0" t="n">
        <v>39</v>
      </c>
      <c r="P142" s="0" t="n">
        <v>363</v>
      </c>
      <c r="Q142" s="0" t="s">
        <v>22</v>
      </c>
    </row>
    <row r="143" customFormat="false" ht="15" hidden="false" customHeight="false" outlineLevel="0" collapsed="false">
      <c r="A143" s="11" t="n">
        <v>83197</v>
      </c>
      <c r="B143" s="0" t="s">
        <v>558</v>
      </c>
      <c r="C143" s="0" t="s">
        <v>559</v>
      </c>
      <c r="D143" s="0" t="s">
        <v>560</v>
      </c>
      <c r="E143" s="0" t="s">
        <v>561</v>
      </c>
      <c r="F143" s="0" t="s">
        <v>260</v>
      </c>
      <c r="G143" s="0" t="n">
        <v>36</v>
      </c>
      <c r="H143" s="0" t="n">
        <v>31</v>
      </c>
      <c r="I143" s="0" t="n">
        <v>29</v>
      </c>
      <c r="J143" s="0" t="n">
        <v>30</v>
      </c>
      <c r="K143" s="0" t="n">
        <v>35</v>
      </c>
      <c r="L143" s="0" t="n">
        <v>32</v>
      </c>
      <c r="M143" s="0" t="n">
        <v>79</v>
      </c>
      <c r="N143" s="0" t="n">
        <v>41</v>
      </c>
      <c r="O143" s="0" t="n">
        <v>39</v>
      </c>
      <c r="P143" s="0" t="n">
        <v>352</v>
      </c>
      <c r="Q143" s="0" t="s">
        <v>22</v>
      </c>
    </row>
    <row r="144" customFormat="false" ht="15" hidden="false" customHeight="false" outlineLevel="0" collapsed="false">
      <c r="A144" s="11" t="n">
        <v>83196</v>
      </c>
      <c r="B144" s="0" t="s">
        <v>562</v>
      </c>
      <c r="C144" s="0" t="s">
        <v>563</v>
      </c>
      <c r="D144" s="0" t="s">
        <v>564</v>
      </c>
      <c r="E144" s="0" t="s">
        <v>565</v>
      </c>
      <c r="F144" s="0" t="s">
        <v>260</v>
      </c>
      <c r="G144" s="0" t="n">
        <v>34</v>
      </c>
      <c r="H144" s="0" t="n">
        <v>33</v>
      </c>
      <c r="I144" s="0" t="n">
        <v>32</v>
      </c>
      <c r="J144" s="0" t="n">
        <v>29</v>
      </c>
      <c r="K144" s="0" t="n">
        <v>37</v>
      </c>
      <c r="L144" s="0" t="n">
        <v>31</v>
      </c>
      <c r="M144" s="0" t="n">
        <v>80</v>
      </c>
      <c r="N144" s="0" t="n">
        <v>42</v>
      </c>
      <c r="O144" s="0" t="n">
        <v>38</v>
      </c>
      <c r="P144" s="0" t="n">
        <v>356</v>
      </c>
      <c r="Q144" s="0" t="s">
        <v>22</v>
      </c>
    </row>
    <row r="145" customFormat="false" ht="15" hidden="false" customHeight="false" outlineLevel="0" collapsed="false">
      <c r="A145" s="11" t="n">
        <v>83200</v>
      </c>
      <c r="B145" s="0" t="s">
        <v>566</v>
      </c>
      <c r="C145" s="0" t="s">
        <v>560</v>
      </c>
      <c r="D145" s="0" t="s">
        <v>146</v>
      </c>
      <c r="E145" s="0" t="s">
        <v>567</v>
      </c>
      <c r="F145" s="0" t="s">
        <v>101</v>
      </c>
      <c r="G145" s="0" t="n">
        <v>34</v>
      </c>
      <c r="H145" s="0" t="n">
        <v>30</v>
      </c>
      <c r="I145" s="0" t="n">
        <v>33</v>
      </c>
      <c r="J145" s="0" t="n">
        <v>35</v>
      </c>
      <c r="K145" s="0" t="n">
        <v>31</v>
      </c>
      <c r="L145" s="0" t="n">
        <v>34</v>
      </c>
      <c r="M145" s="0" t="n">
        <v>79</v>
      </c>
      <c r="N145" s="0" t="n">
        <v>41</v>
      </c>
      <c r="O145" s="0" t="n">
        <v>38</v>
      </c>
      <c r="P145" s="0" t="n">
        <v>355</v>
      </c>
      <c r="Q145" s="0" t="s">
        <v>22</v>
      </c>
    </row>
    <row r="146" customFormat="false" ht="15" hidden="false" customHeight="false" outlineLevel="0" collapsed="false">
      <c r="A146" s="11" t="n">
        <v>83199</v>
      </c>
      <c r="B146" s="0" t="s">
        <v>568</v>
      </c>
      <c r="C146" s="0" t="s">
        <v>569</v>
      </c>
      <c r="D146" s="0" t="s">
        <v>570</v>
      </c>
      <c r="E146" s="0" t="s">
        <v>571</v>
      </c>
      <c r="F146" s="0" t="s">
        <v>101</v>
      </c>
      <c r="G146" s="0" t="n">
        <v>31</v>
      </c>
      <c r="H146" s="0" t="n">
        <v>34</v>
      </c>
      <c r="I146" s="0" t="n">
        <v>30</v>
      </c>
      <c r="J146" s="0" t="n">
        <v>36</v>
      </c>
      <c r="K146" s="0" t="n">
        <v>32</v>
      </c>
      <c r="L146" s="0" t="n">
        <v>30</v>
      </c>
      <c r="M146" s="0" t="n">
        <v>78</v>
      </c>
      <c r="N146" s="0" t="n">
        <v>40</v>
      </c>
      <c r="O146" s="0" t="n">
        <v>39</v>
      </c>
      <c r="P146" s="0" t="n">
        <v>350</v>
      </c>
      <c r="Q146" s="0" t="s">
        <v>22</v>
      </c>
    </row>
    <row r="147" customFormat="false" ht="15" hidden="false" customHeight="false" outlineLevel="0" collapsed="false">
      <c r="A147" s="11" t="n">
        <v>83201</v>
      </c>
      <c r="B147" s="0" t="s">
        <v>572</v>
      </c>
      <c r="C147" s="0" t="s">
        <v>573</v>
      </c>
      <c r="D147" s="0" t="s">
        <v>574</v>
      </c>
      <c r="E147" s="0" t="s">
        <v>575</v>
      </c>
      <c r="F147" s="0" t="s">
        <v>101</v>
      </c>
      <c r="G147" s="0" t="n">
        <v>34</v>
      </c>
      <c r="H147" s="0" t="n">
        <v>33</v>
      </c>
      <c r="I147" s="0" t="n">
        <v>35</v>
      </c>
      <c r="J147" s="0" t="n">
        <v>29</v>
      </c>
      <c r="K147" s="0" t="n">
        <v>30</v>
      </c>
      <c r="L147" s="0" t="n">
        <v>35</v>
      </c>
      <c r="M147" s="0" t="n">
        <v>78</v>
      </c>
      <c r="N147" s="0" t="n">
        <v>41</v>
      </c>
      <c r="O147" s="0" t="n">
        <v>38</v>
      </c>
      <c r="P147" s="0" t="n">
        <v>353</v>
      </c>
      <c r="Q147" s="0" t="s">
        <v>22</v>
      </c>
    </row>
    <row r="148" customFormat="false" ht="15" hidden="false" customHeight="false" outlineLevel="0" collapsed="false">
      <c r="A148" s="11" t="n">
        <v>83198</v>
      </c>
      <c r="B148" s="0" t="s">
        <v>576</v>
      </c>
      <c r="C148" s="0" t="s">
        <v>577</v>
      </c>
      <c r="D148" s="0" t="s">
        <v>578</v>
      </c>
      <c r="E148" s="0" t="s">
        <v>579</v>
      </c>
      <c r="F148" s="0" t="s">
        <v>211</v>
      </c>
      <c r="G148" s="0" t="n">
        <v>35</v>
      </c>
      <c r="H148" s="0" t="n">
        <v>30</v>
      </c>
      <c r="I148" s="0" t="n">
        <v>31</v>
      </c>
      <c r="J148" s="0" t="n">
        <v>34</v>
      </c>
      <c r="K148" s="0" t="n">
        <v>30</v>
      </c>
      <c r="L148" s="0" t="n">
        <v>29</v>
      </c>
      <c r="M148" s="0" t="n">
        <v>80</v>
      </c>
      <c r="N148" s="0" t="n">
        <v>41</v>
      </c>
      <c r="O148" s="0" t="n">
        <v>36</v>
      </c>
      <c r="P148" s="0" t="n">
        <v>346</v>
      </c>
      <c r="Q148" s="0" t="s">
        <v>22</v>
      </c>
    </row>
    <row r="149" customFormat="false" ht="15" hidden="false" customHeight="false" outlineLevel="0" collapsed="false">
      <c r="A149" s="11" t="n">
        <v>83202</v>
      </c>
      <c r="B149" s="0" t="s">
        <v>580</v>
      </c>
      <c r="C149" s="0" t="s">
        <v>581</v>
      </c>
      <c r="D149" s="0" t="s">
        <v>559</v>
      </c>
      <c r="E149" s="0" t="s">
        <v>206</v>
      </c>
      <c r="F149" s="0" t="s">
        <v>260</v>
      </c>
      <c r="G149" s="0" t="n">
        <v>33</v>
      </c>
      <c r="H149" s="0" t="n">
        <v>35</v>
      </c>
      <c r="I149" s="0" t="n">
        <v>29</v>
      </c>
      <c r="J149" s="0" t="n">
        <v>34</v>
      </c>
      <c r="K149" s="0" t="n">
        <v>33</v>
      </c>
      <c r="L149" s="0" t="n">
        <v>30</v>
      </c>
      <c r="M149" s="0" t="n">
        <v>78</v>
      </c>
      <c r="N149" s="0" t="n">
        <v>37</v>
      </c>
      <c r="O149" s="0" t="n">
        <v>39</v>
      </c>
      <c r="P149" s="0" t="n">
        <v>348</v>
      </c>
      <c r="Q149" s="0" t="s">
        <v>22</v>
      </c>
    </row>
    <row r="150" customFormat="false" ht="15" hidden="false" customHeight="false" outlineLevel="0" collapsed="false">
      <c r="A150" s="11" t="n">
        <v>83203</v>
      </c>
      <c r="B150" s="0" t="s">
        <v>582</v>
      </c>
      <c r="C150" s="0" t="s">
        <v>37</v>
      </c>
      <c r="D150" s="0" t="s">
        <v>274</v>
      </c>
      <c r="E150" s="0" t="s">
        <v>583</v>
      </c>
      <c r="F150" s="0" t="s">
        <v>211</v>
      </c>
      <c r="G150" s="0" t="n">
        <v>34</v>
      </c>
      <c r="H150" s="0" t="n">
        <v>30</v>
      </c>
      <c r="I150" s="0" t="n">
        <v>33</v>
      </c>
      <c r="J150" s="0" t="n">
        <v>29</v>
      </c>
      <c r="K150" s="0" t="n">
        <v>31</v>
      </c>
      <c r="L150" s="0" t="n">
        <v>32</v>
      </c>
      <c r="M150" s="0" t="n">
        <v>75</v>
      </c>
      <c r="N150" s="0" t="n">
        <v>36</v>
      </c>
      <c r="O150" s="0" t="n">
        <v>38</v>
      </c>
      <c r="P150" s="0" t="n">
        <v>338</v>
      </c>
      <c r="Q150" s="0" t="s">
        <v>22</v>
      </c>
    </row>
    <row r="151" customFormat="false" ht="15" hidden="false" customHeight="false" outlineLevel="0" collapsed="false">
      <c r="A151" s="11" t="n">
        <v>83204</v>
      </c>
      <c r="B151" s="0" t="s">
        <v>584</v>
      </c>
      <c r="C151" s="0" t="s">
        <v>585</v>
      </c>
      <c r="D151" s="0" t="s">
        <v>586</v>
      </c>
      <c r="E151" s="0" t="s">
        <v>587</v>
      </c>
      <c r="F151" s="0" t="s">
        <v>101</v>
      </c>
      <c r="G151" s="0" t="n">
        <v>30</v>
      </c>
      <c r="H151" s="0" t="n">
        <v>29</v>
      </c>
      <c r="I151" s="0" t="n">
        <v>34</v>
      </c>
      <c r="J151" s="0" t="n">
        <v>36</v>
      </c>
      <c r="K151" s="0" t="n">
        <v>33</v>
      </c>
      <c r="L151" s="0" t="n">
        <v>30</v>
      </c>
      <c r="M151" s="0" t="n">
        <v>77</v>
      </c>
      <c r="N151" s="0" t="n">
        <v>38</v>
      </c>
      <c r="O151" s="0" t="n">
        <v>38</v>
      </c>
      <c r="P151" s="0" t="n">
        <v>345</v>
      </c>
      <c r="Q151" s="0" t="s">
        <v>22</v>
      </c>
    </row>
    <row r="152" customFormat="false" ht="15" hidden="false" customHeight="false" outlineLevel="0" collapsed="false">
      <c r="A152" s="11" t="n">
        <v>83126</v>
      </c>
      <c r="B152" s="0" t="s">
        <v>588</v>
      </c>
      <c r="C152" s="0" t="s">
        <v>544</v>
      </c>
      <c r="D152" s="0" t="s">
        <v>589</v>
      </c>
      <c r="E152" s="0" t="s">
        <v>364</v>
      </c>
      <c r="F152" s="0" t="s">
        <v>260</v>
      </c>
      <c r="G152" s="0" t="n">
        <v>35</v>
      </c>
      <c r="H152" s="0" t="n">
        <v>33</v>
      </c>
      <c r="I152" s="0" t="n">
        <v>32</v>
      </c>
      <c r="J152" s="0" t="n">
        <v>30</v>
      </c>
      <c r="K152" s="0" t="n">
        <v>36</v>
      </c>
      <c r="L152" s="0" t="n">
        <v>31</v>
      </c>
      <c r="M152" s="0" t="n">
        <v>78</v>
      </c>
      <c r="N152" s="0" t="n">
        <v>42</v>
      </c>
      <c r="O152" s="0" t="n">
        <v>37</v>
      </c>
      <c r="P152" s="0" t="n">
        <v>354</v>
      </c>
      <c r="Q152" s="0" t="s">
        <v>22</v>
      </c>
    </row>
    <row r="153" customFormat="false" ht="15" hidden="false" customHeight="false" outlineLevel="0" collapsed="false">
      <c r="A153" s="11" t="n">
        <v>83147</v>
      </c>
      <c r="B153" s="0" t="s">
        <v>590</v>
      </c>
      <c r="C153" s="0" t="s">
        <v>591</v>
      </c>
      <c r="D153" s="0" t="s">
        <v>334</v>
      </c>
      <c r="E153" s="0" t="s">
        <v>592</v>
      </c>
      <c r="F153" s="0" t="s">
        <v>260</v>
      </c>
      <c r="G153" s="0" t="n">
        <v>40</v>
      </c>
      <c r="H153" s="0" t="n">
        <v>29</v>
      </c>
      <c r="I153" s="0" t="n">
        <v>37</v>
      </c>
      <c r="J153" s="0" t="n">
        <v>39</v>
      </c>
      <c r="K153" s="0" t="n">
        <v>31</v>
      </c>
      <c r="L153" s="0" t="n">
        <v>35</v>
      </c>
      <c r="M153" s="0" t="n">
        <v>80</v>
      </c>
      <c r="N153" s="0" t="n">
        <v>41</v>
      </c>
      <c r="O153" s="0" t="n">
        <v>39</v>
      </c>
      <c r="P153" s="0" t="n">
        <v>371</v>
      </c>
      <c r="Q153" s="0" t="s">
        <v>22</v>
      </c>
    </row>
    <row r="154" customFormat="false" ht="15" hidden="false" customHeight="false" outlineLevel="0" collapsed="false">
      <c r="A154" s="11" t="n">
        <v>83205</v>
      </c>
      <c r="B154" s="0" t="s">
        <v>593</v>
      </c>
      <c r="C154" s="0" t="s">
        <v>594</v>
      </c>
      <c r="D154" s="0" t="s">
        <v>595</v>
      </c>
      <c r="E154" s="0" t="s">
        <v>596</v>
      </c>
      <c r="F154" s="0" t="s">
        <v>101</v>
      </c>
      <c r="G154" s="0" t="n">
        <v>34</v>
      </c>
      <c r="H154" s="0" t="n">
        <v>30</v>
      </c>
      <c r="I154" s="0" t="n">
        <v>31</v>
      </c>
      <c r="J154" s="0" t="n">
        <v>29</v>
      </c>
      <c r="K154" s="0" t="n">
        <v>35</v>
      </c>
      <c r="L154" s="0" t="n">
        <v>35</v>
      </c>
      <c r="M154" s="0" t="n">
        <v>79</v>
      </c>
      <c r="N154" s="0" t="n">
        <v>37</v>
      </c>
      <c r="O154" s="0" t="n">
        <v>39</v>
      </c>
      <c r="P154" s="0" t="n">
        <v>349</v>
      </c>
      <c r="Q154" s="0" t="s">
        <v>22</v>
      </c>
    </row>
    <row r="155" customFormat="false" ht="15" hidden="false" customHeight="false" outlineLevel="0" collapsed="false">
      <c r="A155" s="11" t="n">
        <v>83212</v>
      </c>
      <c r="B155" s="0" t="s">
        <v>597</v>
      </c>
      <c r="C155" s="0" t="s">
        <v>598</v>
      </c>
      <c r="D155" s="0" t="s">
        <v>599</v>
      </c>
      <c r="E155" s="0" t="s">
        <v>47</v>
      </c>
      <c r="F155" s="0" t="s">
        <v>101</v>
      </c>
      <c r="G155" s="0" t="n">
        <v>33</v>
      </c>
      <c r="H155" s="0" t="n">
        <v>29</v>
      </c>
      <c r="I155" s="0" t="n">
        <v>30</v>
      </c>
      <c r="J155" s="0" t="n">
        <v>34</v>
      </c>
      <c r="K155" s="0" t="n">
        <v>31</v>
      </c>
      <c r="L155" s="0" t="n">
        <v>33</v>
      </c>
      <c r="M155" s="0" t="n">
        <v>79</v>
      </c>
      <c r="N155" s="0" t="n">
        <v>42</v>
      </c>
      <c r="O155" s="0" t="n">
        <v>39</v>
      </c>
      <c r="P155" s="0" t="n">
        <v>350</v>
      </c>
      <c r="Q155" s="0" t="s">
        <v>22</v>
      </c>
    </row>
    <row r="156" customFormat="false" ht="15" hidden="false" customHeight="false" outlineLevel="0" collapsed="false">
      <c r="A156" s="11" t="n">
        <v>83213</v>
      </c>
      <c r="B156" s="0" t="s">
        <v>600</v>
      </c>
      <c r="C156" s="0" t="s">
        <v>32</v>
      </c>
      <c r="D156" s="0" t="s">
        <v>601</v>
      </c>
      <c r="E156" s="0" t="s">
        <v>602</v>
      </c>
      <c r="F156" s="0" t="s">
        <v>101</v>
      </c>
      <c r="G156" s="0" t="n">
        <v>35</v>
      </c>
      <c r="H156" s="0" t="n">
        <v>33</v>
      </c>
      <c r="I156" s="0" t="n">
        <v>36</v>
      </c>
      <c r="J156" s="0" t="n">
        <v>30</v>
      </c>
      <c r="K156" s="0" t="n">
        <v>31</v>
      </c>
      <c r="L156" s="0" t="n">
        <v>29</v>
      </c>
      <c r="M156" s="0" t="n">
        <v>77</v>
      </c>
      <c r="N156" s="0" t="n">
        <v>41</v>
      </c>
      <c r="O156" s="0" t="n">
        <v>39</v>
      </c>
      <c r="P156" s="0" t="n">
        <v>351</v>
      </c>
      <c r="Q156" s="0" t="s">
        <v>22</v>
      </c>
    </row>
    <row r="157" customFormat="false" ht="15" hidden="false" customHeight="false" outlineLevel="0" collapsed="false">
      <c r="A157" s="11" t="n">
        <v>83214</v>
      </c>
      <c r="B157" s="0" t="s">
        <v>603</v>
      </c>
      <c r="C157" s="0" t="s">
        <v>604</v>
      </c>
      <c r="D157" s="0" t="s">
        <v>605</v>
      </c>
      <c r="E157" s="0" t="s">
        <v>583</v>
      </c>
      <c r="F157" s="0" t="s">
        <v>101</v>
      </c>
      <c r="G157" s="0" t="n">
        <v>36</v>
      </c>
      <c r="H157" s="0" t="n">
        <v>30</v>
      </c>
      <c r="I157" s="0" t="n">
        <v>29</v>
      </c>
      <c r="J157" s="0" t="n">
        <v>32</v>
      </c>
      <c r="K157" s="0" t="n">
        <v>34</v>
      </c>
      <c r="L157" s="0" t="n">
        <v>31</v>
      </c>
      <c r="M157" s="0" t="n">
        <v>75</v>
      </c>
      <c r="N157" s="0" t="n">
        <v>37</v>
      </c>
      <c r="O157" s="0" t="n">
        <v>36</v>
      </c>
      <c r="P157" s="0" t="n">
        <v>340</v>
      </c>
      <c r="Q157" s="0" t="s">
        <v>22</v>
      </c>
    </row>
    <row r="158" customFormat="false" ht="15" hidden="false" customHeight="false" outlineLevel="0" collapsed="false">
      <c r="A158" s="11" t="n">
        <v>83215</v>
      </c>
      <c r="B158" s="0" t="s">
        <v>606</v>
      </c>
      <c r="C158" s="0" t="s">
        <v>445</v>
      </c>
      <c r="D158" s="0" t="s">
        <v>607</v>
      </c>
      <c r="E158" s="0" t="s">
        <v>206</v>
      </c>
      <c r="F158" s="0" t="s">
        <v>101</v>
      </c>
      <c r="G158" s="0" t="n">
        <v>37</v>
      </c>
      <c r="H158" s="0" t="n">
        <v>31</v>
      </c>
      <c r="I158" s="0" t="n">
        <v>34</v>
      </c>
      <c r="J158" s="0" t="n">
        <v>36</v>
      </c>
      <c r="K158" s="0" t="n">
        <v>33</v>
      </c>
      <c r="L158" s="0" t="n">
        <v>35</v>
      </c>
      <c r="M158" s="0" t="n">
        <v>84</v>
      </c>
      <c r="N158" s="0" t="n">
        <v>40</v>
      </c>
      <c r="O158" s="0" t="n">
        <v>38</v>
      </c>
      <c r="P158" s="0" t="n">
        <v>368</v>
      </c>
      <c r="Q158" s="0" t="s">
        <v>22</v>
      </c>
    </row>
    <row r="159" customFormat="false" ht="15" hidden="false" customHeight="false" outlineLevel="0" collapsed="false">
      <c r="A159" s="11" t="n">
        <v>83216</v>
      </c>
      <c r="B159" s="0" t="s">
        <v>608</v>
      </c>
      <c r="C159" s="0" t="s">
        <v>609</v>
      </c>
      <c r="D159" s="0" t="s">
        <v>610</v>
      </c>
      <c r="E159" s="0" t="s">
        <v>611</v>
      </c>
      <c r="F159" s="0" t="s">
        <v>101</v>
      </c>
      <c r="G159" s="0" t="n">
        <v>32</v>
      </c>
      <c r="H159" s="0" t="n">
        <v>36</v>
      </c>
      <c r="I159" s="0" t="n">
        <v>34</v>
      </c>
      <c r="J159" s="0" t="n">
        <v>31</v>
      </c>
      <c r="K159" s="0" t="n">
        <v>30</v>
      </c>
      <c r="L159" s="0" t="n">
        <v>33</v>
      </c>
      <c r="M159" s="0" t="n">
        <v>79</v>
      </c>
      <c r="N159" s="0" t="n">
        <v>41</v>
      </c>
      <c r="O159" s="0" t="n">
        <v>37</v>
      </c>
      <c r="P159" s="0" t="n">
        <v>353</v>
      </c>
      <c r="Q159" s="0" t="s">
        <v>22</v>
      </c>
    </row>
    <row r="160" customFormat="false" ht="15" hidden="false" customHeight="false" outlineLevel="0" collapsed="false">
      <c r="A160" s="11" t="n">
        <v>83217</v>
      </c>
      <c r="B160" s="0" t="s">
        <v>612</v>
      </c>
      <c r="C160" s="0" t="s">
        <v>613</v>
      </c>
      <c r="D160" s="0" t="s">
        <v>573</v>
      </c>
      <c r="E160" s="0" t="s">
        <v>614</v>
      </c>
      <c r="F160" s="0" t="s">
        <v>101</v>
      </c>
      <c r="G160" s="0" t="n">
        <v>34</v>
      </c>
      <c r="H160" s="0" t="n">
        <v>30</v>
      </c>
      <c r="I160" s="0" t="n">
        <v>32</v>
      </c>
      <c r="J160" s="0" t="n">
        <v>29</v>
      </c>
      <c r="K160" s="0" t="n">
        <v>34</v>
      </c>
      <c r="L160" s="0" t="n">
        <v>31</v>
      </c>
      <c r="M160" s="0" t="n">
        <v>75</v>
      </c>
      <c r="N160" s="0" t="n">
        <v>34</v>
      </c>
      <c r="O160" s="0" t="n">
        <v>39</v>
      </c>
      <c r="P160" s="0" t="n">
        <v>338</v>
      </c>
      <c r="Q160" s="0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" t="n">
        <v>9586</v>
      </c>
      <c r="B1" s="0" t="s">
        <v>615</v>
      </c>
      <c r="C1" s="0" t="s">
        <v>616</v>
      </c>
      <c r="D1" s="0" t="s">
        <v>617</v>
      </c>
      <c r="E1" s="0" t="s">
        <v>618</v>
      </c>
      <c r="F1" s="0" t="s">
        <v>134</v>
      </c>
      <c r="G1" s="0" t="n">
        <v>30</v>
      </c>
      <c r="H1" s="0" t="n">
        <v>30</v>
      </c>
      <c r="I1" s="0" t="n">
        <v>32</v>
      </c>
      <c r="J1" s="0" t="n">
        <v>31</v>
      </c>
      <c r="K1" s="0" t="n">
        <v>29</v>
      </c>
      <c r="L1" s="0" t="n">
        <v>35</v>
      </c>
      <c r="M1" s="0" t="n">
        <v>70</v>
      </c>
      <c r="N1" s="0" t="n">
        <v>34</v>
      </c>
      <c r="O1" s="0" t="n">
        <v>33</v>
      </c>
      <c r="P1" s="0" t="n">
        <v>324</v>
      </c>
      <c r="Q1" s="0" t="s">
        <v>22</v>
      </c>
      <c r="R1" s="0" t="n">
        <f aca="false">SUM(G1:O1)</f>
        <v>32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NEHA_GULERIA</cp:lastModifiedBy>
  <dcterms:modified xsi:type="dcterms:W3CDTF">2016-05-27T22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