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OLLNO</t>
  </si>
  <si>
    <t xml:space="preserve">ENROLLMENT NO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</t>
  </si>
  <si>
    <t xml:space="preserve">PHYSIOLOGY</t>
  </si>
  <si>
    <t xml:space="preserve">DARK ROOM TECHNIQUE</t>
  </si>
  <si>
    <t xml:space="preserve">GENERAL PHYSICS &amp; RADIATION PHYSICS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50205/JUNE2012</t>
  </si>
  <si>
    <t xml:space="preserve">TEHILDEEP SINGH</t>
  </si>
  <si>
    <t xml:space="preserve">DEVINDER SINGH</t>
  </si>
  <si>
    <t xml:space="preserve">BHUPINDER KAUR</t>
  </si>
  <si>
    <t xml:space="preserve">GURU KIRPA  P.M.I  KHANNA</t>
  </si>
  <si>
    <t xml:space="preserve">PASS</t>
  </si>
  <si>
    <t xml:space="preserve">R/50204/JUNE2012</t>
  </si>
  <si>
    <t xml:space="preserve">DARSHAN SINGH</t>
  </si>
  <si>
    <t xml:space="preserve">CHARAN SINGH</t>
  </si>
  <si>
    <t xml:space="preserve">MAYA DE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" activeCellId="0" sqref="P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7"/>
    <col collapsed="false" customWidth="true" hidden="false" outlineLevel="0" max="3" min="3" style="0" width="16.42"/>
    <col collapsed="false" customWidth="true" hidden="false" outlineLevel="0" max="4" min="4" style="0" width="16.28"/>
    <col collapsed="false" customWidth="true" hidden="false" outlineLevel="0" max="5" min="5" style="0" width="16.99"/>
    <col collapsed="false" customWidth="true" hidden="false" outlineLevel="0" max="6" min="6" style="0" width="26.99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0" width="8.85"/>
    <col collapsed="false" customWidth="true" hidden="false" outlineLevel="0" max="11" min="11" style="0" width="8.41"/>
    <col collapsed="false" customWidth="true" hidden="false" outlineLevel="0" max="12" min="12" style="0" width="6.13"/>
    <col collapsed="false" customWidth="true" hidden="false" outlineLevel="0" max="14" min="14" style="0" width="6.56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5" hidden="false" customHeight="false" outlineLevel="0" collapsed="false">
      <c r="A2" s="1" t="n">
        <v>50205</v>
      </c>
      <c r="B2" s="1" t="s">
        <v>15</v>
      </c>
      <c r="C2" s="1" t="s">
        <v>16</v>
      </c>
      <c r="D2" s="1" t="s">
        <v>17</v>
      </c>
      <c r="E2" s="1" t="s">
        <v>18</v>
      </c>
      <c r="F2" s="4" t="s">
        <v>19</v>
      </c>
      <c r="G2" s="1" t="n">
        <v>66</v>
      </c>
      <c r="H2" s="1" t="n">
        <v>68</v>
      </c>
      <c r="I2" s="1" t="n">
        <v>64</v>
      </c>
      <c r="J2" s="1" t="n">
        <v>67</v>
      </c>
      <c r="K2" s="1" t="n">
        <v>70</v>
      </c>
      <c r="L2" s="1" t="n">
        <v>36</v>
      </c>
      <c r="M2" s="1" t="n">
        <v>37</v>
      </c>
      <c r="N2" s="1" t="n">
        <f aca="false">SUM(G2:M2)</f>
        <v>408</v>
      </c>
      <c r="O2" s="0" t="s">
        <v>20</v>
      </c>
    </row>
    <row r="3" customFormat="false" ht="15" hidden="false" customHeight="false" outlineLevel="0" collapsed="false">
      <c r="A3" s="1" t="n">
        <v>50204</v>
      </c>
      <c r="B3" s="1" t="s">
        <v>21</v>
      </c>
      <c r="C3" s="1" t="s">
        <v>22</v>
      </c>
      <c r="D3" s="1" t="s">
        <v>23</v>
      </c>
      <c r="E3" s="1" t="s">
        <v>24</v>
      </c>
      <c r="F3" s="4" t="s">
        <v>19</v>
      </c>
      <c r="G3" s="1" t="n">
        <v>67</v>
      </c>
      <c r="H3" s="1" t="n">
        <v>62</v>
      </c>
      <c r="I3" s="1" t="n">
        <v>65</v>
      </c>
      <c r="J3" s="1" t="n">
        <v>66</v>
      </c>
      <c r="K3" s="1" t="n">
        <v>72</v>
      </c>
      <c r="L3" s="1" t="n">
        <v>35</v>
      </c>
      <c r="M3" s="1" t="n">
        <v>38</v>
      </c>
      <c r="N3" s="1" t="n">
        <f aca="false">SUM(G3:M3)</f>
        <v>405</v>
      </c>
      <c r="O3" s="0" t="s">
        <v>20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9:33:59Z</dcterms:created>
  <dc:creator>pc-8</dc:creator>
  <dc:description/>
  <dc:language>en-US</dc:language>
  <cp:lastModifiedBy>pc-8</cp:lastModifiedBy>
  <dcterms:modified xsi:type="dcterms:W3CDTF">2013-07-23T23:59:38Z</dcterms:modified>
  <cp:revision>0</cp:revision>
  <dc:subject/>
  <dc:title/>
</cp:coreProperties>
</file>