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7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VET.ANATOMY &amp; PHYSIOLOGY </t>
  </si>
  <si>
    <t xml:space="preserve">ANIMAL MANAGEMENT &amp; NUTRITION  </t>
  </si>
  <si>
    <t xml:space="preserve">ANIMAL HUSBANDRY</t>
  </si>
  <si>
    <t xml:space="preserve">PHARMACOLOGY  </t>
  </si>
  <si>
    <t xml:space="preserve">PRACTICAL  </t>
  </si>
  <si>
    <t xml:space="preserve">VIVA-VOCE</t>
  </si>
  <si>
    <t xml:space="preserve">INTERNAL ASSESSMENT</t>
  </si>
  <si>
    <t xml:space="preserve">TOTAL</t>
  </si>
  <si>
    <t xml:space="preserve">RESULT</t>
  </si>
  <si>
    <t xml:space="preserve">B/7600158/2015</t>
  </si>
  <si>
    <t xml:space="preserve">HAPPY SINGH</t>
  </si>
  <si>
    <t xml:space="preserve">VINDER SINGH</t>
  </si>
  <si>
    <t xml:space="preserve">HARWINDER KAUR</t>
  </si>
  <si>
    <t xml:space="preserve">18_5_1995</t>
  </si>
  <si>
    <t xml:space="preserve">GURU NANAK DEV INSTT. BARNALA</t>
  </si>
  <si>
    <t xml:space="preserve">PASS</t>
  </si>
  <si>
    <t xml:space="preserve">B/7600155/2015</t>
  </si>
  <si>
    <t xml:space="preserve">MANDEEP SINGH</t>
  </si>
  <si>
    <t xml:space="preserve">BHAGWAN SINGH</t>
  </si>
  <si>
    <t xml:space="preserve">AMARJEET KAUR</t>
  </si>
  <si>
    <t xml:space="preserve">26_9_1997</t>
  </si>
  <si>
    <t xml:space="preserve">B/7600156/2015</t>
  </si>
  <si>
    <t xml:space="preserve">GAGANDEEP SINGH</t>
  </si>
  <si>
    <t xml:space="preserve">BALWANT SINGH</t>
  </si>
  <si>
    <t xml:space="preserve">KARMJEET KAUR</t>
  </si>
  <si>
    <t xml:space="preserve">4_11_1990</t>
  </si>
  <si>
    <t xml:space="preserve">B/7600157/2015</t>
  </si>
  <si>
    <t xml:space="preserve">GURPREET SINGH</t>
  </si>
  <si>
    <t xml:space="preserve">JOGINDER SINGH</t>
  </si>
  <si>
    <t xml:space="preserve">BALJEET KAUR</t>
  </si>
  <si>
    <t xml:space="preserve">13_12_1996</t>
  </si>
  <si>
    <t xml:space="preserve">B/7600159/2015</t>
  </si>
  <si>
    <t xml:space="preserve">SATWINDER SINGH</t>
  </si>
  <si>
    <t xml:space="preserve">SUKHDEV SINGH</t>
  </si>
  <si>
    <t xml:space="preserve">KULWNAT KAUR</t>
  </si>
  <si>
    <t xml:space="preserve">11_12_1987</t>
  </si>
  <si>
    <t xml:space="preserve">B/7600123/2015</t>
  </si>
  <si>
    <t xml:space="preserve">ARSHDEEP SINGH</t>
  </si>
  <si>
    <t xml:space="preserve">THANA SINGH</t>
  </si>
  <si>
    <t xml:space="preserve">KARAMJEET KAUR</t>
  </si>
  <si>
    <t xml:space="preserve">1_5_1998</t>
  </si>
  <si>
    <t xml:space="preserve">GURU NANAK DEV P.M.INSTT. BATHINDA</t>
  </si>
  <si>
    <t xml:space="preserve">B/7600122/2015</t>
  </si>
  <si>
    <t xml:space="preserve">PIRTHI SINGH</t>
  </si>
  <si>
    <t xml:space="preserve">BALWINDER SINGH</t>
  </si>
  <si>
    <t xml:space="preserve">DAWINDER KAUR</t>
  </si>
  <si>
    <t xml:space="preserve">9_1_1995</t>
  </si>
  <si>
    <t xml:space="preserve">B/7600121/2015</t>
  </si>
  <si>
    <t xml:space="preserve">AJAYPAL SINGH</t>
  </si>
  <si>
    <t xml:space="preserve">PIRTHPAL SINGH</t>
  </si>
  <si>
    <t xml:space="preserve">JASVIR KAUR</t>
  </si>
  <si>
    <t xml:space="preserve">10_10_1991</t>
  </si>
  <si>
    <t xml:space="preserve">B/7600124/2015</t>
  </si>
  <si>
    <t xml:space="preserve">YADWINDER SINGH</t>
  </si>
  <si>
    <t xml:space="preserve">GURMEET SINGH</t>
  </si>
  <si>
    <t xml:space="preserve">27_7_1996</t>
  </si>
  <si>
    <t xml:space="preserve">B/7600110/2015</t>
  </si>
  <si>
    <t xml:space="preserve">CHARANJEET SINGH</t>
  </si>
  <si>
    <t xml:space="preserve">GURJEET SINGH</t>
  </si>
  <si>
    <t xml:space="preserve">HARPAL KAUR</t>
  </si>
  <si>
    <t xml:space="preserve">9_10_1994</t>
  </si>
  <si>
    <t xml:space="preserve">B/7600111/2015</t>
  </si>
  <si>
    <t xml:space="preserve">BALJEET SINGH</t>
  </si>
  <si>
    <t xml:space="preserve">BAAJ SINGH</t>
  </si>
  <si>
    <t xml:space="preserve">BALJINDER KAUR</t>
  </si>
  <si>
    <t xml:space="preserve">26_12_1995</t>
  </si>
  <si>
    <t xml:space="preserve">B/7600112/2015</t>
  </si>
  <si>
    <t xml:space="preserve">GURBAJ SINGH</t>
  </si>
  <si>
    <t xml:space="preserve">LAKHVIR SINGH</t>
  </si>
  <si>
    <t xml:space="preserve">PARAMJEET KAUR</t>
  </si>
  <si>
    <t xml:space="preserve">15_10_1997</t>
  </si>
  <si>
    <t xml:space="preserve">B/7600113/2015</t>
  </si>
  <si>
    <t xml:space="preserve">SUKHWINDER SINGH</t>
  </si>
  <si>
    <t xml:space="preserve">SHINDER KAUR</t>
  </si>
  <si>
    <t xml:space="preserve">30_3_1992</t>
  </si>
  <si>
    <t xml:space="preserve">B/7600114/2015</t>
  </si>
  <si>
    <t xml:space="preserve">DULLA SINGH</t>
  </si>
  <si>
    <t xml:space="preserve">KULDEEP KAUR</t>
  </si>
  <si>
    <t xml:space="preserve">1_2_1996</t>
  </si>
  <si>
    <t xml:space="preserve">B/7600115/2015</t>
  </si>
  <si>
    <t xml:space="preserve">LOVEDEEP SINGH</t>
  </si>
  <si>
    <t xml:space="preserve">BALJINDER SINGH</t>
  </si>
  <si>
    <t xml:space="preserve">JASPREET KAUR</t>
  </si>
  <si>
    <t xml:space="preserve">9_2_1994</t>
  </si>
  <si>
    <t xml:space="preserve">B/7600116/2015</t>
  </si>
  <si>
    <t xml:space="preserve">BEANT SINGH</t>
  </si>
  <si>
    <t xml:space="preserve">GURBAX SINGH</t>
  </si>
  <si>
    <t xml:space="preserve">KULWINDER KAUR</t>
  </si>
  <si>
    <t xml:space="preserve">17_6_1991</t>
  </si>
  <si>
    <t xml:space="preserve">B/7600117/2015</t>
  </si>
  <si>
    <t xml:space="preserve">SURAT SINGH</t>
  </si>
  <si>
    <t xml:space="preserve">SUKHJINDER KAUR</t>
  </si>
  <si>
    <t xml:space="preserve">25_10_1994</t>
  </si>
  <si>
    <t xml:space="preserve">B/7600118/2015</t>
  </si>
  <si>
    <t xml:space="preserve">KULWINDER SINGH</t>
  </si>
  <si>
    <t xml:space="preserve">JASKARAN SINGH</t>
  </si>
  <si>
    <t xml:space="preserve">MALKIT KAUR</t>
  </si>
  <si>
    <t xml:space="preserve">13_6_1989</t>
  </si>
  <si>
    <t xml:space="preserve">B/7600119/2015</t>
  </si>
  <si>
    <t xml:space="preserve">DHARAMPREET KAUSHAL</t>
  </si>
  <si>
    <t xml:space="preserve">JAGSIR SINGH</t>
  </si>
  <si>
    <t xml:space="preserve">RIMPI</t>
  </si>
  <si>
    <t xml:space="preserve">28_12_1998</t>
  </si>
  <si>
    <t xml:space="preserve">B/7600120/2015</t>
  </si>
  <si>
    <t xml:space="preserve">AMRIK SINGH</t>
  </si>
  <si>
    <t xml:space="preserve">DARSHAN SINGH</t>
  </si>
  <si>
    <t xml:space="preserve">8_4_1994</t>
  </si>
  <si>
    <t xml:space="preserve">B/7600136/2015</t>
  </si>
  <si>
    <t xml:space="preserve">BHKHTAUR SINGH</t>
  </si>
  <si>
    <t xml:space="preserve">CHARNJIT KAUR</t>
  </si>
  <si>
    <t xml:space="preserve">5_1_1989</t>
  </si>
  <si>
    <t xml:space="preserve">GURU GOBIND SINGH PARA MEDICAL INSTT. MOGA</t>
  </si>
  <si>
    <t xml:space="preserve">B/7600137/2015</t>
  </si>
  <si>
    <t xml:space="preserve">JASPREET SINGH</t>
  </si>
  <si>
    <t xml:space="preserve">HARMANDEEP SINGH</t>
  </si>
  <si>
    <t xml:space="preserve">26_04_1996</t>
  </si>
  <si>
    <t xml:space="preserve">B/7600138/2015</t>
  </si>
  <si>
    <t xml:space="preserve">NAVDEEP SINGH</t>
  </si>
  <si>
    <t xml:space="preserve">MUKAND SINGH</t>
  </si>
  <si>
    <t xml:space="preserve">SUKHJEET KAUR</t>
  </si>
  <si>
    <t xml:space="preserve">9_4_1997</t>
  </si>
  <si>
    <t xml:space="preserve">B/7600139/2015</t>
  </si>
  <si>
    <t xml:space="preserve">JAGTAR SINGH</t>
  </si>
  <si>
    <t xml:space="preserve">SURINDER KAUR</t>
  </si>
  <si>
    <t xml:space="preserve">4_12_1992</t>
  </si>
  <si>
    <t xml:space="preserve">B/7600140/2015</t>
  </si>
  <si>
    <t xml:space="preserve">MANJINDER SINGH</t>
  </si>
  <si>
    <t xml:space="preserve">NIRBHAI SINGH</t>
  </si>
  <si>
    <t xml:space="preserve">4_10_1997</t>
  </si>
  <si>
    <t xml:space="preserve">B/7600141/2015</t>
  </si>
  <si>
    <t xml:space="preserve">RAJESH KUMAR</t>
  </si>
  <si>
    <t xml:space="preserve">KEWAL KRISHAN</t>
  </si>
  <si>
    <t xml:space="preserve">NEELAM RANI</t>
  </si>
  <si>
    <t xml:space="preserve">1_1_1997</t>
  </si>
  <si>
    <t xml:space="preserve">AB</t>
  </si>
  <si>
    <t xml:space="preserve">B/7600142/2015</t>
  </si>
  <si>
    <t xml:space="preserve">SHAMSHER SINGH</t>
  </si>
  <si>
    <t xml:space="preserve">JASPAL SINGH</t>
  </si>
  <si>
    <t xml:space="preserve">SARBJIT KAUR</t>
  </si>
  <si>
    <t xml:space="preserve">3_10_1997</t>
  </si>
  <si>
    <t xml:space="preserve">B/7600143/2015</t>
  </si>
  <si>
    <t xml:space="preserve">JAI RAM SINGH</t>
  </si>
  <si>
    <t xml:space="preserve">MANJIT SINGH</t>
  </si>
  <si>
    <t xml:space="preserve">JASWINDER KAUR</t>
  </si>
  <si>
    <t xml:space="preserve">27_10_1995</t>
  </si>
  <si>
    <t xml:space="preserve">B/7600144/2015</t>
  </si>
  <si>
    <t xml:space="preserve">HARJINDER SINGH</t>
  </si>
  <si>
    <t xml:space="preserve">6_4_1996</t>
  </si>
  <si>
    <t xml:space="preserve">B/7600145/2015</t>
  </si>
  <si>
    <t xml:space="preserve">LAKHWINDER PAL</t>
  </si>
  <si>
    <t xml:space="preserve">VIJAY KUMAR</t>
  </si>
  <si>
    <t xml:space="preserve">POONAM RANI</t>
  </si>
  <si>
    <t xml:space="preserve">23_02_1996</t>
  </si>
  <si>
    <t xml:space="preserve">B/7600141/15</t>
  </si>
  <si>
    <t xml:space="preserve">BALDEV SINGH</t>
  </si>
  <si>
    <t xml:space="preserve">19_8_1995</t>
  </si>
  <si>
    <t xml:space="preserve">MOHALI  INTERNATIONAL</t>
  </si>
  <si>
    <t xml:space="preserve">B/7600152/15</t>
  </si>
  <si>
    <t xml:space="preserve">UMESH KUMAR</t>
  </si>
  <si>
    <t xml:space="preserve">ROSHAN LAL</t>
  </si>
  <si>
    <t xml:space="preserve">BIMLA DEVI</t>
  </si>
  <si>
    <t xml:space="preserve">24_4_1993</t>
  </si>
  <si>
    <t xml:space="preserve">B/7600149/15</t>
  </si>
  <si>
    <t xml:space="preserve">NIRBHAY SINGH BHANGU</t>
  </si>
  <si>
    <t xml:space="preserve">HARBHAJAN SINGH</t>
  </si>
  <si>
    <t xml:space="preserve">GURWINDER KAUR</t>
  </si>
  <si>
    <t xml:space="preserve">B/7600153/2015</t>
  </si>
  <si>
    <t xml:space="preserve">GUPREET SINGH</t>
  </si>
  <si>
    <t xml:space="preserve">NIRPAL SINGH</t>
  </si>
  <si>
    <t xml:space="preserve">RANJEET KAUR</t>
  </si>
  <si>
    <t xml:space="preserve">7_12_1992</t>
  </si>
  <si>
    <t xml:space="preserve">NEW DIAMOND PARA MEDICAL INSTT. SANGRUR</t>
  </si>
  <si>
    <t xml:space="preserve">B/7600154/2015</t>
  </si>
  <si>
    <t xml:space="preserve">AMARPAL SINGH</t>
  </si>
  <si>
    <t xml:space="preserve">TARSEM SINGH</t>
  </si>
  <si>
    <t xml:space="preserve">9_11_1994</t>
  </si>
  <si>
    <t xml:space="preserve">B/7600148/2015</t>
  </si>
  <si>
    <t xml:space="preserve">MOHIT</t>
  </si>
  <si>
    <t xml:space="preserve">TARSEM LAL</t>
  </si>
  <si>
    <t xml:space="preserve">16_08_1997</t>
  </si>
  <si>
    <t xml:space="preserve">S.G.S.P.M.I. NAWAN SHAHR  (PB)</t>
  </si>
  <si>
    <t xml:space="preserve">B/7600147/2015</t>
  </si>
  <si>
    <t xml:space="preserve">JAGJIT SINGH</t>
  </si>
  <si>
    <t xml:space="preserve">HARBANS LAL </t>
  </si>
  <si>
    <t xml:space="preserve">MEETO</t>
  </si>
  <si>
    <t xml:space="preserve">1_2_1992</t>
  </si>
  <si>
    <t xml:space="preserve">SHRI GURU TEG BAHADUR P.M.INSTT. ROPAR</t>
  </si>
  <si>
    <t xml:space="preserve">B/7600146/2015</t>
  </si>
  <si>
    <t xml:space="preserve">KARAN SINGH</t>
  </si>
  <si>
    <t xml:space="preserve">DEV SINGH</t>
  </si>
  <si>
    <t xml:space="preserve">BHOLI DEVI</t>
  </si>
  <si>
    <t xml:space="preserve">25_12_1996</t>
  </si>
  <si>
    <t xml:space="preserve">B/7600125/2015</t>
  </si>
  <si>
    <t xml:space="preserve">BIKRAMJIT SINGH</t>
  </si>
  <si>
    <t xml:space="preserve">JASPAL KAUR</t>
  </si>
  <si>
    <t xml:space="preserve">24_05_1994</t>
  </si>
  <si>
    <t xml:space="preserve">B/7600126/2015</t>
  </si>
  <si>
    <t xml:space="preserve">RAVINDER SINGH</t>
  </si>
  <si>
    <t xml:space="preserve">4_1_1997</t>
  </si>
  <si>
    <t xml:space="preserve">B/7600127/2015</t>
  </si>
  <si>
    <t xml:space="preserve">SANDEEP SINGH</t>
  </si>
  <si>
    <t xml:space="preserve">HARMESH SINGH</t>
  </si>
  <si>
    <t xml:space="preserve">SURESH RANI</t>
  </si>
  <si>
    <t xml:space="preserve">20_08_1993</t>
  </si>
  <si>
    <t xml:space="preserve">B/7600128/2015</t>
  </si>
  <si>
    <t xml:space="preserve">TAJINDER SINGH</t>
  </si>
  <si>
    <t xml:space="preserve">KARNAIL SINGH</t>
  </si>
  <si>
    <t xml:space="preserve">5_1_1997</t>
  </si>
  <si>
    <t xml:space="preserve">B/7600129/2015</t>
  </si>
  <si>
    <t xml:space="preserve">BALKAR SINGH</t>
  </si>
  <si>
    <t xml:space="preserve">GURCHARN SINGH</t>
  </si>
  <si>
    <t xml:space="preserve">SUKHWINDER KAUR</t>
  </si>
  <si>
    <t xml:space="preserve">2_2_1998</t>
  </si>
  <si>
    <t xml:space="preserve">B/7600130/2015</t>
  </si>
  <si>
    <t xml:space="preserve">IQBAL SINGH</t>
  </si>
  <si>
    <t xml:space="preserve">KULWANT SINGH</t>
  </si>
  <si>
    <t xml:space="preserve">DALJINDER KAUR</t>
  </si>
  <si>
    <t xml:space="preserve">25_06_1998</t>
  </si>
  <si>
    <t xml:space="preserve">B/7600131/2015</t>
  </si>
  <si>
    <t xml:space="preserve">LALIT KUMAR</t>
  </si>
  <si>
    <t xml:space="preserve">BIDHI CHAND</t>
  </si>
  <si>
    <t xml:space="preserve">RAJO DEVI</t>
  </si>
  <si>
    <t xml:space="preserve">5_8_1991</t>
  </si>
  <si>
    <t xml:space="preserve">B/7600132/2015</t>
  </si>
  <si>
    <t xml:space="preserve">PRITPAL SINGH</t>
  </si>
  <si>
    <t xml:space="preserve">3_10_1996</t>
  </si>
  <si>
    <t xml:space="preserve">B/7600133/2015</t>
  </si>
  <si>
    <t xml:space="preserve">RANDHIR KUMAR</t>
  </si>
  <si>
    <t xml:space="preserve">TEJ PAL </t>
  </si>
  <si>
    <t xml:space="preserve">DEBO</t>
  </si>
  <si>
    <t xml:space="preserve">19_12_1991</t>
  </si>
  <si>
    <t xml:space="preserve">B/7600134/2015</t>
  </si>
  <si>
    <t xml:space="preserve">KASHMIRI RAM</t>
  </si>
  <si>
    <t xml:space="preserve">SURJIT KAUR</t>
  </si>
  <si>
    <t xml:space="preserve">28_11_1988</t>
  </si>
  <si>
    <t xml:space="preserve">B/7600135/2015</t>
  </si>
  <si>
    <t xml:space="preserve">SARBJEET KUMAR</t>
  </si>
  <si>
    <t xml:space="preserve">KAMAL DEV</t>
  </si>
  <si>
    <t xml:space="preserve">NIRMALA DEVI</t>
  </si>
  <si>
    <t xml:space="preserve">17_09_19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F38" activeCellId="0" sqref="F38:F50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18.41"/>
    <col collapsed="false" customWidth="true" hidden="false" outlineLevel="0" max="6" min="6" style="2" width="18.41"/>
    <col collapsed="false" customWidth="true" hidden="false" outlineLevel="0" max="16" min="7" style="1" width="18.41"/>
    <col collapsed="false" customWidth="false" hidden="false" outlineLevel="0" max="257" min="17" style="1" width="9.14"/>
  </cols>
  <sheetData>
    <row r="1" customFormat="false" ht="47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6" t="s">
        <v>15</v>
      </c>
    </row>
    <row r="2" s="9" customFormat="true" ht="15" hidden="false" customHeight="false" outlineLevel="0" collapsed="false">
      <c r="A2" s="7" t="n">
        <v>7600158</v>
      </c>
      <c r="B2" s="8" t="s">
        <v>16</v>
      </c>
      <c r="C2" s="8" t="s">
        <v>17</v>
      </c>
      <c r="D2" s="8" t="s">
        <v>18</v>
      </c>
      <c r="E2" s="8" t="s">
        <v>19</v>
      </c>
      <c r="F2" s="9" t="s">
        <v>20</v>
      </c>
      <c r="G2" s="9" t="s">
        <v>21</v>
      </c>
      <c r="H2" s="8" t="n">
        <v>63</v>
      </c>
      <c r="I2" s="8" t="n">
        <v>62</v>
      </c>
      <c r="J2" s="8" t="n">
        <v>58</v>
      </c>
      <c r="K2" s="8" t="n">
        <v>61</v>
      </c>
      <c r="L2" s="8" t="n">
        <v>79</v>
      </c>
      <c r="M2" s="8" t="n">
        <v>38</v>
      </c>
      <c r="N2" s="8" t="n">
        <v>35</v>
      </c>
      <c r="O2" s="8" t="n">
        <f aca="false">SUM(H2:N2)</f>
        <v>396</v>
      </c>
      <c r="P2" s="9" t="s">
        <v>22</v>
      </c>
    </row>
    <row r="3" s="9" customFormat="true" ht="15" hidden="false" customHeight="false" outlineLevel="0" collapsed="false">
      <c r="A3" s="7" t="n">
        <v>7600155</v>
      </c>
      <c r="B3" s="8" t="s">
        <v>23</v>
      </c>
      <c r="C3" s="8" t="s">
        <v>24</v>
      </c>
      <c r="D3" s="8" t="s">
        <v>25</v>
      </c>
      <c r="E3" s="8" t="s">
        <v>26</v>
      </c>
      <c r="F3" s="9" t="s">
        <v>27</v>
      </c>
      <c r="G3" s="9" t="s">
        <v>21</v>
      </c>
      <c r="H3" s="8" t="n">
        <v>64</v>
      </c>
      <c r="I3" s="8" t="n">
        <v>60</v>
      </c>
      <c r="J3" s="8" t="n">
        <v>59</v>
      </c>
      <c r="K3" s="8" t="n">
        <v>62</v>
      </c>
      <c r="L3" s="8" t="n">
        <v>78</v>
      </c>
      <c r="M3" s="8" t="n">
        <v>35</v>
      </c>
      <c r="N3" s="8" t="n">
        <v>37</v>
      </c>
      <c r="O3" s="8" t="n">
        <f aca="false">SUM(H3:N3)</f>
        <v>395</v>
      </c>
      <c r="P3" s="9" t="s">
        <v>22</v>
      </c>
    </row>
    <row r="4" s="9" customFormat="true" ht="15" hidden="false" customHeight="false" outlineLevel="0" collapsed="false">
      <c r="A4" s="7" t="n">
        <v>7600156</v>
      </c>
      <c r="B4" s="8" t="s">
        <v>28</v>
      </c>
      <c r="C4" s="8" t="s">
        <v>29</v>
      </c>
      <c r="D4" s="8" t="s">
        <v>30</v>
      </c>
      <c r="E4" s="8" t="s">
        <v>31</v>
      </c>
      <c r="F4" s="10" t="s">
        <v>32</v>
      </c>
      <c r="G4" s="9" t="s">
        <v>21</v>
      </c>
      <c r="H4" s="8" t="n">
        <v>65</v>
      </c>
      <c r="I4" s="8" t="n">
        <v>59</v>
      </c>
      <c r="J4" s="8" t="n">
        <v>60</v>
      </c>
      <c r="K4" s="8" t="n">
        <v>67</v>
      </c>
      <c r="L4" s="8" t="n">
        <v>77</v>
      </c>
      <c r="M4" s="8" t="n">
        <v>36</v>
      </c>
      <c r="N4" s="8" t="n">
        <v>37</v>
      </c>
      <c r="O4" s="8" t="n">
        <f aca="false">SUM(H4:N4)</f>
        <v>401</v>
      </c>
      <c r="P4" s="9" t="s">
        <v>22</v>
      </c>
    </row>
    <row r="5" s="9" customFormat="true" ht="15" hidden="false" customHeight="false" outlineLevel="0" collapsed="false">
      <c r="A5" s="7" t="n">
        <v>7600157</v>
      </c>
      <c r="B5" s="8" t="s">
        <v>33</v>
      </c>
      <c r="C5" s="8" t="s">
        <v>34</v>
      </c>
      <c r="D5" s="8" t="s">
        <v>35</v>
      </c>
      <c r="E5" s="8" t="s">
        <v>36</v>
      </c>
      <c r="F5" s="9" t="s">
        <v>37</v>
      </c>
      <c r="G5" s="9" t="s">
        <v>21</v>
      </c>
      <c r="H5" s="8" t="n">
        <v>62</v>
      </c>
      <c r="I5" s="8" t="n">
        <v>68</v>
      </c>
      <c r="J5" s="8" t="n">
        <v>61</v>
      </c>
      <c r="K5" s="8" t="n">
        <v>68</v>
      </c>
      <c r="L5" s="8" t="n">
        <v>78</v>
      </c>
      <c r="M5" s="8" t="n">
        <v>37</v>
      </c>
      <c r="N5" s="8" t="n">
        <v>35</v>
      </c>
      <c r="O5" s="8" t="n">
        <f aca="false">SUM(H5:N5)</f>
        <v>409</v>
      </c>
      <c r="P5" s="9" t="s">
        <v>22</v>
      </c>
    </row>
    <row r="6" s="9" customFormat="true" ht="15" hidden="false" customHeight="false" outlineLevel="0" collapsed="false">
      <c r="A6" s="7" t="n">
        <v>7600159</v>
      </c>
      <c r="B6" s="8" t="s">
        <v>38</v>
      </c>
      <c r="C6" s="8" t="s">
        <v>39</v>
      </c>
      <c r="D6" s="8" t="s">
        <v>40</v>
      </c>
      <c r="E6" s="8" t="s">
        <v>41</v>
      </c>
      <c r="F6" s="10" t="s">
        <v>42</v>
      </c>
      <c r="G6" s="9" t="s">
        <v>21</v>
      </c>
      <c r="H6" s="8" t="n">
        <v>64</v>
      </c>
      <c r="I6" s="8" t="n">
        <v>58</v>
      </c>
      <c r="J6" s="8" t="n">
        <v>61</v>
      </c>
      <c r="K6" s="8" t="n">
        <v>66</v>
      </c>
      <c r="L6" s="8" t="n">
        <v>79</v>
      </c>
      <c r="M6" s="8" t="n">
        <v>35</v>
      </c>
      <c r="N6" s="8" t="n">
        <v>36</v>
      </c>
      <c r="O6" s="8" t="n">
        <f aca="false">SUM(H6:N6)</f>
        <v>399</v>
      </c>
      <c r="P6" s="9" t="s">
        <v>22</v>
      </c>
    </row>
    <row r="7" customFormat="false" ht="15" hidden="false" customHeight="false" outlineLevel="0" collapsed="false">
      <c r="A7" s="11" t="n">
        <v>7600123</v>
      </c>
      <c r="B7" s="12" t="s">
        <v>43</v>
      </c>
      <c r="C7" s="12" t="s">
        <v>44</v>
      </c>
      <c r="D7" s="12" t="s">
        <v>45</v>
      </c>
      <c r="E7" s="12" t="s">
        <v>46</v>
      </c>
      <c r="F7" s="2" t="s">
        <v>47</v>
      </c>
      <c r="G7" s="1" t="s">
        <v>48</v>
      </c>
      <c r="H7" s="12" t="n">
        <v>62</v>
      </c>
      <c r="I7" s="12" t="n">
        <v>63</v>
      </c>
      <c r="J7" s="12" t="n">
        <v>62</v>
      </c>
      <c r="K7" s="12" t="n">
        <v>60</v>
      </c>
      <c r="L7" s="12" t="n">
        <v>67</v>
      </c>
      <c r="M7" s="12" t="n">
        <v>33</v>
      </c>
      <c r="N7" s="12" t="n">
        <v>32</v>
      </c>
      <c r="O7" s="12" t="n">
        <f aca="false">SUM(H7:N7)</f>
        <v>379</v>
      </c>
      <c r="P7" s="9" t="s">
        <v>22</v>
      </c>
    </row>
    <row r="8" customFormat="false" ht="15" hidden="false" customHeight="false" outlineLevel="0" collapsed="false">
      <c r="A8" s="11" t="n">
        <v>7600122</v>
      </c>
      <c r="B8" s="12" t="s">
        <v>49</v>
      </c>
      <c r="C8" s="12" t="s">
        <v>50</v>
      </c>
      <c r="D8" s="12" t="s">
        <v>51</v>
      </c>
      <c r="E8" s="12" t="s">
        <v>52</v>
      </c>
      <c r="F8" s="2" t="s">
        <v>53</v>
      </c>
      <c r="G8" s="1" t="s">
        <v>48</v>
      </c>
      <c r="H8" s="12" t="n">
        <v>60</v>
      </c>
      <c r="I8" s="12" t="n">
        <v>64</v>
      </c>
      <c r="J8" s="12" t="n">
        <v>66</v>
      </c>
      <c r="K8" s="12" t="n">
        <v>62</v>
      </c>
      <c r="L8" s="12" t="n">
        <v>69</v>
      </c>
      <c r="M8" s="12" t="n">
        <v>36</v>
      </c>
      <c r="N8" s="12" t="n">
        <v>34</v>
      </c>
      <c r="O8" s="12" t="n">
        <f aca="false">SUM(H8:N8)</f>
        <v>391</v>
      </c>
      <c r="P8" s="9" t="s">
        <v>22</v>
      </c>
    </row>
    <row r="9" customFormat="false" ht="15" hidden="false" customHeight="false" outlineLevel="0" collapsed="false">
      <c r="A9" s="11" t="n">
        <v>7600121</v>
      </c>
      <c r="B9" s="12" t="s">
        <v>54</v>
      </c>
      <c r="C9" s="12" t="s">
        <v>55</v>
      </c>
      <c r="D9" s="12" t="s">
        <v>56</v>
      </c>
      <c r="E9" s="12" t="s">
        <v>57</v>
      </c>
      <c r="F9" s="2" t="s">
        <v>58</v>
      </c>
      <c r="G9" s="1" t="s">
        <v>48</v>
      </c>
      <c r="H9" s="12" t="n">
        <v>70</v>
      </c>
      <c r="I9" s="12" t="n">
        <v>72</v>
      </c>
      <c r="J9" s="12" t="n">
        <v>68</v>
      </c>
      <c r="K9" s="12" t="n">
        <v>69</v>
      </c>
      <c r="L9" s="12" t="n">
        <v>72</v>
      </c>
      <c r="M9" s="12" t="n">
        <v>40</v>
      </c>
      <c r="N9" s="12" t="n">
        <v>37</v>
      </c>
      <c r="O9" s="12" t="n">
        <f aca="false">SUM(H9:N9)</f>
        <v>428</v>
      </c>
      <c r="P9" s="9" t="s">
        <v>22</v>
      </c>
    </row>
    <row r="10" customFormat="false" ht="15" hidden="false" customHeight="false" outlineLevel="0" collapsed="false">
      <c r="A10" s="11" t="n">
        <v>7600124</v>
      </c>
      <c r="B10" s="12" t="s">
        <v>59</v>
      </c>
      <c r="C10" s="12" t="s">
        <v>60</v>
      </c>
      <c r="D10" s="12" t="s">
        <v>61</v>
      </c>
      <c r="E10" s="12" t="s">
        <v>26</v>
      </c>
      <c r="F10" s="1" t="s">
        <v>62</v>
      </c>
      <c r="G10" s="1" t="s">
        <v>48</v>
      </c>
      <c r="H10" s="12" t="n">
        <v>58</v>
      </c>
      <c r="I10" s="12" t="n">
        <v>56</v>
      </c>
      <c r="J10" s="12" t="n">
        <v>62</v>
      </c>
      <c r="K10" s="12" t="n">
        <v>66</v>
      </c>
      <c r="L10" s="12" t="n">
        <v>60</v>
      </c>
      <c r="M10" s="12" t="n">
        <v>31</v>
      </c>
      <c r="N10" s="12" t="n">
        <v>31</v>
      </c>
      <c r="O10" s="12" t="n">
        <f aca="false">SUM(H10:N10)</f>
        <v>364</v>
      </c>
      <c r="P10" s="9" t="s">
        <v>22</v>
      </c>
    </row>
    <row r="11" customFormat="false" ht="30" hidden="false" customHeight="false" outlineLevel="0" collapsed="false">
      <c r="A11" s="11" t="n">
        <v>7600110</v>
      </c>
      <c r="B11" s="12" t="s">
        <v>63</v>
      </c>
      <c r="C11" s="12" t="s">
        <v>64</v>
      </c>
      <c r="D11" s="12" t="s">
        <v>65</v>
      </c>
      <c r="E11" s="12" t="s">
        <v>66</v>
      </c>
      <c r="F11" s="2" t="s">
        <v>67</v>
      </c>
      <c r="G11" s="1" t="s">
        <v>48</v>
      </c>
      <c r="H11" s="12" t="n">
        <v>69</v>
      </c>
      <c r="I11" s="12" t="n">
        <v>72</v>
      </c>
      <c r="J11" s="12" t="n">
        <v>71</v>
      </c>
      <c r="K11" s="12" t="n">
        <v>70</v>
      </c>
      <c r="L11" s="12" t="n">
        <v>72</v>
      </c>
      <c r="M11" s="12" t="n">
        <v>29</v>
      </c>
      <c r="N11" s="12" t="n">
        <v>36</v>
      </c>
      <c r="O11" s="12" t="n">
        <f aca="false">SUM(H11:N11)</f>
        <v>419</v>
      </c>
      <c r="P11" s="9" t="s">
        <v>22</v>
      </c>
    </row>
    <row r="12" customFormat="false" ht="15" hidden="false" customHeight="false" outlineLevel="0" collapsed="false">
      <c r="A12" s="11" t="n">
        <v>7600111</v>
      </c>
      <c r="B12" s="12" t="s">
        <v>68</v>
      </c>
      <c r="C12" s="12" t="s">
        <v>69</v>
      </c>
      <c r="D12" s="12" t="s">
        <v>70</v>
      </c>
      <c r="E12" s="12" t="s">
        <v>71</v>
      </c>
      <c r="F12" s="1" t="s">
        <v>72</v>
      </c>
      <c r="G12" s="1" t="s">
        <v>48</v>
      </c>
      <c r="H12" s="12" t="n">
        <v>69</v>
      </c>
      <c r="I12" s="12" t="n">
        <v>62</v>
      </c>
      <c r="J12" s="12" t="n">
        <v>65</v>
      </c>
      <c r="K12" s="12" t="n">
        <v>66</v>
      </c>
      <c r="L12" s="12" t="n">
        <v>70</v>
      </c>
      <c r="M12" s="12" t="n">
        <v>27</v>
      </c>
      <c r="N12" s="12" t="n">
        <v>35</v>
      </c>
      <c r="O12" s="12" t="n">
        <f aca="false">SUM(H12:N12)</f>
        <v>394</v>
      </c>
      <c r="P12" s="9" t="s">
        <v>22</v>
      </c>
    </row>
    <row r="13" customFormat="false" ht="15" hidden="false" customHeight="false" outlineLevel="0" collapsed="false">
      <c r="A13" s="11" t="n">
        <v>7600112</v>
      </c>
      <c r="B13" s="12" t="s">
        <v>73</v>
      </c>
      <c r="C13" s="12" t="s">
        <v>74</v>
      </c>
      <c r="D13" s="12" t="s">
        <v>75</v>
      </c>
      <c r="E13" s="12" t="s">
        <v>76</v>
      </c>
      <c r="F13" s="1" t="s">
        <v>77</v>
      </c>
      <c r="G13" s="1" t="s">
        <v>48</v>
      </c>
      <c r="H13" s="12" t="n">
        <v>73</v>
      </c>
      <c r="I13" s="12" t="n">
        <v>71</v>
      </c>
      <c r="J13" s="12" t="n">
        <v>70</v>
      </c>
      <c r="K13" s="12" t="n">
        <v>69</v>
      </c>
      <c r="L13" s="12" t="n">
        <v>77</v>
      </c>
      <c r="M13" s="12" t="n">
        <v>32</v>
      </c>
      <c r="N13" s="12" t="n">
        <v>38</v>
      </c>
      <c r="O13" s="12" t="n">
        <f aca="false">SUM(H13:N13)</f>
        <v>430</v>
      </c>
      <c r="P13" s="9" t="s">
        <v>22</v>
      </c>
    </row>
    <row r="14" customFormat="false" ht="30" hidden="false" customHeight="false" outlineLevel="0" collapsed="false">
      <c r="A14" s="11" t="n">
        <v>7600113</v>
      </c>
      <c r="B14" s="12" t="s">
        <v>78</v>
      </c>
      <c r="C14" s="12" t="s">
        <v>61</v>
      </c>
      <c r="D14" s="12" t="s">
        <v>79</v>
      </c>
      <c r="E14" s="12" t="s">
        <v>80</v>
      </c>
      <c r="F14" s="1" t="s">
        <v>81</v>
      </c>
      <c r="G14" s="1" t="s">
        <v>48</v>
      </c>
      <c r="H14" s="12" t="n">
        <v>63</v>
      </c>
      <c r="I14" s="12" t="n">
        <v>62</v>
      </c>
      <c r="J14" s="12" t="n">
        <v>60</v>
      </c>
      <c r="K14" s="12" t="n">
        <v>64</v>
      </c>
      <c r="L14" s="12" t="n">
        <v>68</v>
      </c>
      <c r="M14" s="12" t="n">
        <v>31</v>
      </c>
      <c r="N14" s="12" t="n">
        <v>32</v>
      </c>
      <c r="O14" s="12" t="n">
        <f aca="false">SUM(H14:N14)</f>
        <v>380</v>
      </c>
      <c r="P14" s="9" t="s">
        <v>22</v>
      </c>
    </row>
    <row r="15" customFormat="false" ht="15" hidden="false" customHeight="false" outlineLevel="0" collapsed="false">
      <c r="A15" s="11" t="n">
        <v>7600114</v>
      </c>
      <c r="B15" s="12" t="s">
        <v>82</v>
      </c>
      <c r="C15" s="12" t="s">
        <v>34</v>
      </c>
      <c r="D15" s="12" t="s">
        <v>83</v>
      </c>
      <c r="E15" s="12" t="s">
        <v>84</v>
      </c>
      <c r="F15" s="2" t="s">
        <v>85</v>
      </c>
      <c r="G15" s="1" t="s">
        <v>48</v>
      </c>
      <c r="H15" s="12" t="n">
        <v>64</v>
      </c>
      <c r="I15" s="12" t="n">
        <v>69</v>
      </c>
      <c r="J15" s="12" t="n">
        <v>67</v>
      </c>
      <c r="K15" s="12" t="n">
        <v>68</v>
      </c>
      <c r="L15" s="12" t="n">
        <v>71</v>
      </c>
      <c r="M15" s="12" t="n">
        <v>39</v>
      </c>
      <c r="N15" s="12" t="n">
        <v>37</v>
      </c>
      <c r="O15" s="12" t="n">
        <f aca="false">SUM(H15:N15)</f>
        <v>415</v>
      </c>
      <c r="P15" s="9" t="s">
        <v>22</v>
      </c>
    </row>
    <row r="16" customFormat="false" ht="15" hidden="false" customHeight="false" outlineLevel="0" collapsed="false">
      <c r="A16" s="11" t="n">
        <v>7600115</v>
      </c>
      <c r="B16" s="12" t="s">
        <v>86</v>
      </c>
      <c r="C16" s="12" t="s">
        <v>87</v>
      </c>
      <c r="D16" s="12" t="s">
        <v>88</v>
      </c>
      <c r="E16" s="12" t="s">
        <v>89</v>
      </c>
      <c r="F16" s="2" t="s">
        <v>90</v>
      </c>
      <c r="G16" s="1" t="s">
        <v>48</v>
      </c>
      <c r="H16" s="12" t="n">
        <v>63</v>
      </c>
      <c r="I16" s="12" t="n">
        <v>64</v>
      </c>
      <c r="J16" s="12" t="n">
        <v>65</v>
      </c>
      <c r="K16" s="12" t="n">
        <v>68</v>
      </c>
      <c r="L16" s="12" t="n">
        <v>68</v>
      </c>
      <c r="M16" s="12" t="n">
        <v>34</v>
      </c>
      <c r="N16" s="12" t="n">
        <v>34</v>
      </c>
      <c r="O16" s="12" t="n">
        <f aca="false">SUM(H16:N16)</f>
        <v>396</v>
      </c>
      <c r="P16" s="9" t="s">
        <v>22</v>
      </c>
    </row>
    <row r="17" customFormat="false" ht="15" hidden="false" customHeight="false" outlineLevel="0" collapsed="false">
      <c r="A17" s="11" t="n">
        <v>7600116</v>
      </c>
      <c r="B17" s="12" t="s">
        <v>91</v>
      </c>
      <c r="C17" s="12" t="s">
        <v>92</v>
      </c>
      <c r="D17" s="12" t="s">
        <v>93</v>
      </c>
      <c r="E17" s="12" t="s">
        <v>94</v>
      </c>
      <c r="F17" s="1" t="s">
        <v>95</v>
      </c>
      <c r="G17" s="1" t="s">
        <v>48</v>
      </c>
      <c r="H17" s="12" t="n">
        <v>63</v>
      </c>
      <c r="I17" s="12" t="n">
        <v>68</v>
      </c>
      <c r="J17" s="12" t="n">
        <v>67</v>
      </c>
      <c r="K17" s="12" t="n">
        <v>69</v>
      </c>
      <c r="L17" s="12" t="n">
        <v>62</v>
      </c>
      <c r="M17" s="12" t="n">
        <v>34</v>
      </c>
      <c r="N17" s="12" t="n">
        <v>32</v>
      </c>
      <c r="O17" s="12" t="n">
        <f aca="false">SUM(H17:N17)</f>
        <v>395</v>
      </c>
      <c r="P17" s="9" t="s">
        <v>22</v>
      </c>
    </row>
    <row r="18" customFormat="false" ht="15" hidden="false" customHeight="false" outlineLevel="0" collapsed="false">
      <c r="A18" s="11" t="n">
        <v>7600117</v>
      </c>
      <c r="B18" s="12" t="s">
        <v>96</v>
      </c>
      <c r="C18" s="12" t="s">
        <v>24</v>
      </c>
      <c r="D18" s="12" t="s">
        <v>97</v>
      </c>
      <c r="E18" s="12" t="s">
        <v>98</v>
      </c>
      <c r="F18" s="1" t="s">
        <v>99</v>
      </c>
      <c r="G18" s="1" t="s">
        <v>48</v>
      </c>
      <c r="H18" s="12" t="n">
        <v>63</v>
      </c>
      <c r="I18" s="12" t="n">
        <v>64</v>
      </c>
      <c r="J18" s="12" t="n">
        <v>69</v>
      </c>
      <c r="K18" s="12" t="n">
        <v>67</v>
      </c>
      <c r="L18" s="12" t="n">
        <v>64</v>
      </c>
      <c r="M18" s="12" t="n">
        <v>37</v>
      </c>
      <c r="N18" s="12" t="n">
        <v>34</v>
      </c>
      <c r="O18" s="12" t="n">
        <f aca="false">SUM(H18:N18)</f>
        <v>398</v>
      </c>
      <c r="P18" s="9" t="s">
        <v>22</v>
      </c>
    </row>
    <row r="19" customFormat="false" ht="15" hidden="false" customHeight="false" outlineLevel="0" collapsed="false">
      <c r="A19" s="11" t="n">
        <v>7600118</v>
      </c>
      <c r="B19" s="12" t="s">
        <v>100</v>
      </c>
      <c r="C19" s="12" t="s">
        <v>101</v>
      </c>
      <c r="D19" s="12" t="s">
        <v>102</v>
      </c>
      <c r="E19" s="12" t="s">
        <v>103</v>
      </c>
      <c r="F19" s="1" t="s">
        <v>104</v>
      </c>
      <c r="G19" s="1" t="s">
        <v>48</v>
      </c>
      <c r="H19" s="12" t="n">
        <v>60</v>
      </c>
      <c r="I19" s="12" t="n">
        <v>59</v>
      </c>
      <c r="J19" s="12" t="n">
        <v>58</v>
      </c>
      <c r="K19" s="12" t="n">
        <v>60</v>
      </c>
      <c r="L19" s="12" t="n">
        <v>59</v>
      </c>
      <c r="M19" s="12" t="n">
        <v>36</v>
      </c>
      <c r="N19" s="12" t="n">
        <v>32</v>
      </c>
      <c r="O19" s="12" t="n">
        <f aca="false">SUM(H19:N19)</f>
        <v>364</v>
      </c>
      <c r="P19" s="9" t="s">
        <v>22</v>
      </c>
    </row>
    <row r="20" customFormat="false" ht="30" hidden="false" customHeight="false" outlineLevel="0" collapsed="false">
      <c r="A20" s="11" t="n">
        <v>7600119</v>
      </c>
      <c r="B20" s="12" t="s">
        <v>105</v>
      </c>
      <c r="C20" s="12" t="s">
        <v>106</v>
      </c>
      <c r="D20" s="12" t="s">
        <v>107</v>
      </c>
      <c r="E20" s="12" t="s">
        <v>108</v>
      </c>
      <c r="F20" s="1" t="s">
        <v>109</v>
      </c>
      <c r="G20" s="1" t="s">
        <v>48</v>
      </c>
      <c r="H20" s="12" t="n">
        <v>69</v>
      </c>
      <c r="I20" s="12" t="n">
        <v>66</v>
      </c>
      <c r="J20" s="12" t="n">
        <v>70</v>
      </c>
      <c r="K20" s="12" t="n">
        <v>72</v>
      </c>
      <c r="L20" s="12" t="n">
        <v>71</v>
      </c>
      <c r="M20" s="12" t="n">
        <v>34</v>
      </c>
      <c r="N20" s="12" t="n">
        <v>38</v>
      </c>
      <c r="O20" s="12" t="n">
        <f aca="false">SUM(H20:N20)</f>
        <v>420</v>
      </c>
      <c r="P20" s="9" t="s">
        <v>22</v>
      </c>
    </row>
    <row r="21" customFormat="false" ht="15" hidden="false" customHeight="false" outlineLevel="0" collapsed="false">
      <c r="A21" s="11" t="n">
        <v>7600120</v>
      </c>
      <c r="B21" s="12" t="s">
        <v>110</v>
      </c>
      <c r="C21" s="12" t="s">
        <v>111</v>
      </c>
      <c r="D21" s="12" t="s">
        <v>112</v>
      </c>
      <c r="E21" s="12" t="s">
        <v>57</v>
      </c>
      <c r="F21" s="2" t="s">
        <v>113</v>
      </c>
      <c r="G21" s="1" t="s">
        <v>48</v>
      </c>
      <c r="H21" s="12" t="n">
        <v>73</v>
      </c>
      <c r="I21" s="12" t="n">
        <v>74</v>
      </c>
      <c r="J21" s="12" t="n">
        <v>75</v>
      </c>
      <c r="K21" s="12" t="n">
        <v>72</v>
      </c>
      <c r="L21" s="12" t="n">
        <v>76</v>
      </c>
      <c r="M21" s="12" t="n">
        <v>39</v>
      </c>
      <c r="N21" s="12" t="n">
        <v>38</v>
      </c>
      <c r="O21" s="12" t="n">
        <f aca="false">SUM(H21:N21)</f>
        <v>447</v>
      </c>
      <c r="P21" s="9" t="s">
        <v>22</v>
      </c>
    </row>
    <row r="22" customFormat="false" ht="15" hidden="false" customHeight="false" outlineLevel="0" collapsed="false">
      <c r="A22" s="11" t="n">
        <v>7600136</v>
      </c>
      <c r="B22" s="12" t="s">
        <v>114</v>
      </c>
      <c r="C22" s="12" t="s">
        <v>34</v>
      </c>
      <c r="D22" s="12" t="s">
        <v>115</v>
      </c>
      <c r="E22" s="12" t="s">
        <v>116</v>
      </c>
      <c r="F22" s="2" t="s">
        <v>117</v>
      </c>
      <c r="G22" s="1" t="s">
        <v>118</v>
      </c>
      <c r="H22" s="8" t="n">
        <v>63</v>
      </c>
      <c r="I22" s="8" t="n">
        <v>66</v>
      </c>
      <c r="J22" s="8" t="n">
        <v>64</v>
      </c>
      <c r="K22" s="8" t="n">
        <v>68</v>
      </c>
      <c r="L22" s="8" t="n">
        <v>74</v>
      </c>
      <c r="M22" s="8" t="n">
        <v>32</v>
      </c>
      <c r="N22" s="8" t="n">
        <v>34</v>
      </c>
      <c r="O22" s="8" t="n">
        <f aca="false">SUM(H22:N22)</f>
        <v>401</v>
      </c>
      <c r="P22" s="9" t="s">
        <v>22</v>
      </c>
    </row>
    <row r="23" customFormat="false" ht="30" hidden="false" customHeight="false" outlineLevel="0" collapsed="false">
      <c r="A23" s="11" t="n">
        <v>7600137</v>
      </c>
      <c r="B23" s="12" t="s">
        <v>119</v>
      </c>
      <c r="C23" s="12" t="s">
        <v>120</v>
      </c>
      <c r="D23" s="12" t="s">
        <v>121</v>
      </c>
      <c r="E23" s="12" t="s">
        <v>71</v>
      </c>
      <c r="F23" s="1" t="s">
        <v>122</v>
      </c>
      <c r="G23" s="1" t="s">
        <v>118</v>
      </c>
      <c r="H23" s="8" t="n">
        <v>62</v>
      </c>
      <c r="I23" s="8" t="n">
        <v>61</v>
      </c>
      <c r="J23" s="8" t="n">
        <v>60</v>
      </c>
      <c r="K23" s="8" t="n">
        <v>59</v>
      </c>
      <c r="L23" s="8" t="n">
        <v>72</v>
      </c>
      <c r="M23" s="8" t="n">
        <v>30</v>
      </c>
      <c r="N23" s="8" t="n">
        <v>31</v>
      </c>
      <c r="O23" s="8" t="n">
        <f aca="false">SUM(H23:N23)</f>
        <v>375</v>
      </c>
      <c r="P23" s="9" t="s">
        <v>22</v>
      </c>
    </row>
    <row r="24" customFormat="false" ht="15" hidden="false" customHeight="false" outlineLevel="0" collapsed="false">
      <c r="A24" s="11" t="n">
        <v>7600138</v>
      </c>
      <c r="B24" s="12" t="s">
        <v>123</v>
      </c>
      <c r="C24" s="12" t="s">
        <v>124</v>
      </c>
      <c r="D24" s="12" t="s">
        <v>125</v>
      </c>
      <c r="E24" s="12" t="s">
        <v>126</v>
      </c>
      <c r="F24" s="2" t="s">
        <v>127</v>
      </c>
      <c r="G24" s="1" t="s">
        <v>118</v>
      </c>
      <c r="H24" s="8" t="n">
        <v>58</v>
      </c>
      <c r="I24" s="8" t="n">
        <v>66</v>
      </c>
      <c r="J24" s="8" t="n">
        <v>59</v>
      </c>
      <c r="K24" s="8" t="n">
        <v>62</v>
      </c>
      <c r="L24" s="8" t="n">
        <v>73</v>
      </c>
      <c r="M24" s="8" t="n">
        <v>35</v>
      </c>
      <c r="N24" s="8" t="n">
        <v>32</v>
      </c>
      <c r="O24" s="8" t="n">
        <f aca="false">SUM(H24:N24)</f>
        <v>385</v>
      </c>
      <c r="P24" s="9" t="s">
        <v>22</v>
      </c>
    </row>
    <row r="25" customFormat="false" ht="15" hidden="false" customHeight="false" outlineLevel="0" collapsed="false">
      <c r="A25" s="11" t="n">
        <v>7600139</v>
      </c>
      <c r="B25" s="12" t="s">
        <v>128</v>
      </c>
      <c r="C25" s="12" t="s">
        <v>120</v>
      </c>
      <c r="D25" s="12" t="s">
        <v>129</v>
      </c>
      <c r="E25" s="12" t="s">
        <v>130</v>
      </c>
      <c r="F25" s="2" t="s">
        <v>131</v>
      </c>
      <c r="G25" s="1" t="s">
        <v>118</v>
      </c>
      <c r="H25" s="8" t="n">
        <v>53</v>
      </c>
      <c r="I25" s="8" t="n">
        <v>59</v>
      </c>
      <c r="J25" s="8" t="n">
        <v>62</v>
      </c>
      <c r="K25" s="8" t="n">
        <v>67</v>
      </c>
      <c r="L25" s="8" t="n">
        <v>74</v>
      </c>
      <c r="M25" s="8" t="n">
        <v>35</v>
      </c>
      <c r="N25" s="8" t="n">
        <v>33</v>
      </c>
      <c r="O25" s="8" t="n">
        <f aca="false">SUM(H25:N25)</f>
        <v>383</v>
      </c>
      <c r="P25" s="9" t="s">
        <v>22</v>
      </c>
    </row>
    <row r="26" customFormat="false" ht="15" hidden="false" customHeight="false" outlineLevel="0" collapsed="false">
      <c r="A26" s="11" t="n">
        <v>7600140</v>
      </c>
      <c r="B26" s="12" t="s">
        <v>132</v>
      </c>
      <c r="C26" s="12" t="s">
        <v>133</v>
      </c>
      <c r="D26" s="12" t="s">
        <v>134</v>
      </c>
      <c r="E26" s="12" t="s">
        <v>84</v>
      </c>
      <c r="F26" s="2" t="s">
        <v>135</v>
      </c>
      <c r="G26" s="1" t="s">
        <v>118</v>
      </c>
      <c r="H26" s="8" t="n">
        <v>63</v>
      </c>
      <c r="I26" s="8" t="n">
        <v>67</v>
      </c>
      <c r="J26" s="8" t="n">
        <v>65</v>
      </c>
      <c r="K26" s="8" t="n">
        <v>68</v>
      </c>
      <c r="L26" s="8" t="n">
        <v>75</v>
      </c>
      <c r="M26" s="8" t="n">
        <v>32</v>
      </c>
      <c r="N26" s="8" t="n">
        <v>34</v>
      </c>
      <c r="O26" s="8" t="n">
        <f aca="false">SUM(H26:N26)</f>
        <v>404</v>
      </c>
      <c r="P26" s="9" t="s">
        <v>22</v>
      </c>
    </row>
    <row r="27" customFormat="false" ht="15" hidden="false" customHeight="false" outlineLevel="0" collapsed="false">
      <c r="A27" s="11" t="n">
        <v>7600141</v>
      </c>
      <c r="B27" s="12" t="s">
        <v>136</v>
      </c>
      <c r="C27" s="12" t="s">
        <v>137</v>
      </c>
      <c r="D27" s="12" t="s">
        <v>138</v>
      </c>
      <c r="E27" s="12" t="s">
        <v>139</v>
      </c>
      <c r="F27" s="2" t="s">
        <v>140</v>
      </c>
      <c r="G27" s="1" t="s">
        <v>118</v>
      </c>
      <c r="H27" s="8" t="s">
        <v>141</v>
      </c>
      <c r="I27" s="8" t="s">
        <v>141</v>
      </c>
      <c r="J27" s="8" t="s">
        <v>141</v>
      </c>
      <c r="K27" s="8" t="s">
        <v>141</v>
      </c>
      <c r="L27" s="8" t="s">
        <v>141</v>
      </c>
      <c r="M27" s="8" t="s">
        <v>141</v>
      </c>
      <c r="N27" s="8" t="s">
        <v>141</v>
      </c>
      <c r="O27" s="8" t="s">
        <v>141</v>
      </c>
      <c r="P27" s="9" t="s">
        <v>22</v>
      </c>
    </row>
    <row r="28" customFormat="false" ht="15" hidden="false" customHeight="false" outlineLevel="0" collapsed="false">
      <c r="A28" s="11" t="n">
        <v>7600142</v>
      </c>
      <c r="B28" s="12" t="s">
        <v>142</v>
      </c>
      <c r="C28" s="12" t="s">
        <v>143</v>
      </c>
      <c r="D28" s="12" t="s">
        <v>144</v>
      </c>
      <c r="E28" s="12" t="s">
        <v>145</v>
      </c>
      <c r="F28" s="2" t="s">
        <v>146</v>
      </c>
      <c r="G28" s="1" t="s">
        <v>118</v>
      </c>
      <c r="H28" s="8" t="n">
        <v>66</v>
      </c>
      <c r="I28" s="8" t="n">
        <v>64</v>
      </c>
      <c r="J28" s="8" t="n">
        <v>60</v>
      </c>
      <c r="K28" s="8" t="n">
        <v>67</v>
      </c>
      <c r="L28" s="8" t="n">
        <v>75</v>
      </c>
      <c r="M28" s="8" t="n">
        <v>34</v>
      </c>
      <c r="N28" s="8" t="n">
        <v>33</v>
      </c>
      <c r="O28" s="8" t="n">
        <f aca="false">SUM(H28:N28)</f>
        <v>399</v>
      </c>
      <c r="P28" s="9" t="s">
        <v>22</v>
      </c>
    </row>
    <row r="29" customFormat="false" ht="15" hidden="false" customHeight="false" outlineLevel="0" collapsed="false">
      <c r="A29" s="11" t="n">
        <v>7600143</v>
      </c>
      <c r="B29" s="12" t="s">
        <v>147</v>
      </c>
      <c r="C29" s="12" t="s">
        <v>148</v>
      </c>
      <c r="D29" s="12" t="s">
        <v>149</v>
      </c>
      <c r="E29" s="12" t="s">
        <v>150</v>
      </c>
      <c r="F29" s="1" t="s">
        <v>151</v>
      </c>
      <c r="G29" s="1" t="s">
        <v>118</v>
      </c>
      <c r="H29" s="8" t="n">
        <v>57</v>
      </c>
      <c r="I29" s="8" t="n">
        <v>54</v>
      </c>
      <c r="J29" s="8" t="n">
        <v>62</v>
      </c>
      <c r="K29" s="8" t="n">
        <v>60</v>
      </c>
      <c r="L29" s="8" t="n">
        <v>74</v>
      </c>
      <c r="M29" s="8" t="n">
        <v>33</v>
      </c>
      <c r="N29" s="8" t="n">
        <v>31</v>
      </c>
      <c r="O29" s="8" t="n">
        <f aca="false">SUM(H29:N29)</f>
        <v>371</v>
      </c>
      <c r="P29" s="9" t="s">
        <v>22</v>
      </c>
    </row>
    <row r="30" customFormat="false" ht="15" hidden="false" customHeight="false" outlineLevel="0" collapsed="false">
      <c r="A30" s="11" t="n">
        <v>7600144</v>
      </c>
      <c r="B30" s="12" t="s">
        <v>152</v>
      </c>
      <c r="C30" s="12" t="s">
        <v>153</v>
      </c>
      <c r="D30" s="12" t="s">
        <v>40</v>
      </c>
      <c r="E30" s="12" t="s">
        <v>57</v>
      </c>
      <c r="F30" s="2" t="s">
        <v>154</v>
      </c>
      <c r="G30" s="1" t="s">
        <v>118</v>
      </c>
      <c r="H30" s="8" t="n">
        <v>58</v>
      </c>
      <c r="I30" s="8" t="n">
        <v>53</v>
      </c>
      <c r="J30" s="8" t="n">
        <v>55</v>
      </c>
      <c r="K30" s="8" t="n">
        <v>61</v>
      </c>
      <c r="L30" s="8" t="n">
        <v>73</v>
      </c>
      <c r="M30" s="8" t="n">
        <v>32</v>
      </c>
      <c r="N30" s="8" t="n">
        <v>30</v>
      </c>
      <c r="O30" s="8" t="n">
        <f aca="false">SUM(H30:N30)</f>
        <v>362</v>
      </c>
      <c r="P30" s="9" t="s">
        <v>22</v>
      </c>
    </row>
    <row r="31" customFormat="false" ht="15" hidden="false" customHeight="false" outlineLevel="0" collapsed="false">
      <c r="A31" s="11" t="n">
        <v>7600145</v>
      </c>
      <c r="B31" s="12" t="s">
        <v>155</v>
      </c>
      <c r="C31" s="12" t="s">
        <v>156</v>
      </c>
      <c r="D31" s="12" t="s">
        <v>157</v>
      </c>
      <c r="E31" s="12" t="s">
        <v>158</v>
      </c>
      <c r="F31" s="1" t="s">
        <v>159</v>
      </c>
      <c r="G31" s="1" t="s">
        <v>118</v>
      </c>
      <c r="H31" s="8" t="n">
        <v>66</v>
      </c>
      <c r="I31" s="8" t="n">
        <v>62</v>
      </c>
      <c r="J31" s="8" t="n">
        <v>59</v>
      </c>
      <c r="K31" s="8" t="n">
        <v>57</v>
      </c>
      <c r="L31" s="8" t="n">
        <v>74</v>
      </c>
      <c r="M31" s="8" t="n">
        <v>32</v>
      </c>
      <c r="N31" s="8" t="n">
        <v>34</v>
      </c>
      <c r="O31" s="8" t="n">
        <f aca="false">SUM(H31:N31)</f>
        <v>384</v>
      </c>
      <c r="P31" s="9" t="s">
        <v>22</v>
      </c>
    </row>
    <row r="32" customFormat="false" ht="30" hidden="false" customHeight="false" outlineLevel="0" collapsed="false">
      <c r="A32" s="7" t="n">
        <v>7600151</v>
      </c>
      <c r="B32" s="8" t="s">
        <v>160</v>
      </c>
      <c r="C32" s="12" t="s">
        <v>79</v>
      </c>
      <c r="D32" s="12" t="s">
        <v>161</v>
      </c>
      <c r="E32" s="12" t="s">
        <v>76</v>
      </c>
      <c r="F32" s="1" t="s">
        <v>162</v>
      </c>
      <c r="G32" s="1" t="s">
        <v>163</v>
      </c>
      <c r="H32" s="8" t="n">
        <v>68</v>
      </c>
      <c r="I32" s="8" t="n">
        <v>65</v>
      </c>
      <c r="J32" s="8" t="n">
        <v>66</v>
      </c>
      <c r="K32" s="8" t="n">
        <v>61</v>
      </c>
      <c r="L32" s="8" t="n">
        <v>75</v>
      </c>
      <c r="M32" s="8" t="n">
        <v>34</v>
      </c>
      <c r="N32" s="8" t="n">
        <v>35</v>
      </c>
      <c r="O32" s="8" t="n">
        <f aca="false">SUM(H32:N32)</f>
        <v>404</v>
      </c>
      <c r="P32" s="9" t="s">
        <v>22</v>
      </c>
    </row>
    <row r="33" customFormat="false" ht="15" hidden="false" customHeight="false" outlineLevel="0" collapsed="false">
      <c r="A33" s="7" t="n">
        <v>7600152</v>
      </c>
      <c r="B33" s="8" t="s">
        <v>164</v>
      </c>
      <c r="C33" s="12" t="s">
        <v>165</v>
      </c>
      <c r="D33" s="12" t="s">
        <v>166</v>
      </c>
      <c r="E33" s="12" t="s">
        <v>167</v>
      </c>
      <c r="F33" s="1" t="s">
        <v>168</v>
      </c>
      <c r="G33" s="1" t="s">
        <v>163</v>
      </c>
      <c r="H33" s="8" t="n">
        <v>69</v>
      </c>
      <c r="I33" s="8" t="n">
        <v>62</v>
      </c>
      <c r="J33" s="8" t="n">
        <v>64</v>
      </c>
      <c r="K33" s="8" t="n">
        <v>66</v>
      </c>
      <c r="L33" s="8" t="n">
        <v>74</v>
      </c>
      <c r="M33" s="8" t="n">
        <v>33</v>
      </c>
      <c r="N33" s="8" t="n">
        <v>35</v>
      </c>
      <c r="O33" s="8" t="n">
        <f aca="false">SUM(H33:N33)</f>
        <v>403</v>
      </c>
      <c r="P33" s="9" t="s">
        <v>22</v>
      </c>
    </row>
    <row r="34" customFormat="false" ht="30" hidden="false" customHeight="false" outlineLevel="0" collapsed="false">
      <c r="A34" s="7" t="n">
        <v>7600149</v>
      </c>
      <c r="B34" s="8" t="s">
        <v>169</v>
      </c>
      <c r="C34" s="12" t="s">
        <v>170</v>
      </c>
      <c r="D34" s="12" t="s">
        <v>171</v>
      </c>
      <c r="E34" s="12" t="s">
        <v>172</v>
      </c>
      <c r="F34" s="1" t="s">
        <v>37</v>
      </c>
      <c r="G34" s="1" t="s">
        <v>163</v>
      </c>
      <c r="H34" s="8" t="n">
        <v>70</v>
      </c>
      <c r="I34" s="8" t="n">
        <v>66</v>
      </c>
      <c r="J34" s="8" t="n">
        <v>67</v>
      </c>
      <c r="K34" s="8" t="n">
        <v>68</v>
      </c>
      <c r="L34" s="8" t="n">
        <v>75</v>
      </c>
      <c r="M34" s="8" t="n">
        <v>33</v>
      </c>
      <c r="N34" s="8" t="n">
        <v>36</v>
      </c>
      <c r="O34" s="8" t="n">
        <f aca="false">SUM(H34:N34)</f>
        <v>415</v>
      </c>
      <c r="P34" s="9" t="s">
        <v>22</v>
      </c>
    </row>
    <row r="35" customFormat="false" ht="15" hidden="false" customHeight="false" outlineLevel="0" collapsed="false">
      <c r="A35" s="7" t="n">
        <v>7600153</v>
      </c>
      <c r="B35" s="8" t="s">
        <v>173</v>
      </c>
      <c r="C35" s="12" t="s">
        <v>174</v>
      </c>
      <c r="D35" s="12" t="s">
        <v>175</v>
      </c>
      <c r="E35" s="12" t="s">
        <v>176</v>
      </c>
      <c r="F35" s="2" t="s">
        <v>177</v>
      </c>
      <c r="G35" s="1" t="s">
        <v>178</v>
      </c>
      <c r="H35" s="8" t="n">
        <v>68</v>
      </c>
      <c r="I35" s="8" t="n">
        <v>65</v>
      </c>
      <c r="J35" s="8" t="n">
        <v>66</v>
      </c>
      <c r="K35" s="8" t="n">
        <v>61</v>
      </c>
      <c r="L35" s="8" t="n">
        <v>75</v>
      </c>
      <c r="M35" s="8" t="n">
        <v>34</v>
      </c>
      <c r="N35" s="8" t="n">
        <v>35</v>
      </c>
      <c r="O35" s="8" t="n">
        <f aca="false">SUM(H35:N35)</f>
        <v>404</v>
      </c>
      <c r="P35" s="9" t="s">
        <v>22</v>
      </c>
    </row>
    <row r="36" customFormat="false" ht="15" hidden="false" customHeight="false" outlineLevel="0" collapsed="false">
      <c r="A36" s="7" t="n">
        <v>7600154</v>
      </c>
      <c r="B36" s="8" t="s">
        <v>179</v>
      </c>
      <c r="C36" s="12" t="s">
        <v>180</v>
      </c>
      <c r="D36" s="12" t="s">
        <v>181</v>
      </c>
      <c r="E36" s="12" t="s">
        <v>145</v>
      </c>
      <c r="F36" s="2" t="s">
        <v>182</v>
      </c>
      <c r="G36" s="1" t="s">
        <v>178</v>
      </c>
      <c r="H36" s="8" t="n">
        <v>69</v>
      </c>
      <c r="I36" s="8" t="n">
        <v>62</v>
      </c>
      <c r="J36" s="8" t="n">
        <v>64</v>
      </c>
      <c r="K36" s="8" t="n">
        <v>66</v>
      </c>
      <c r="L36" s="8" t="n">
        <v>74</v>
      </c>
      <c r="M36" s="8" t="n">
        <v>33</v>
      </c>
      <c r="N36" s="8" t="n">
        <v>35</v>
      </c>
      <c r="O36" s="8" t="n">
        <f aca="false">SUM(H36:N36)</f>
        <v>403</v>
      </c>
      <c r="P36" s="9" t="s">
        <v>22</v>
      </c>
    </row>
    <row r="37" customFormat="false" ht="15" hidden="false" customHeight="false" outlineLevel="0" collapsed="false">
      <c r="A37" s="11" t="n">
        <v>7600148</v>
      </c>
      <c r="B37" s="12" t="s">
        <v>183</v>
      </c>
      <c r="C37" s="12" t="s">
        <v>184</v>
      </c>
      <c r="D37" s="12" t="s">
        <v>185</v>
      </c>
      <c r="E37" s="12" t="s">
        <v>145</v>
      </c>
      <c r="F37" s="1" t="s">
        <v>186</v>
      </c>
      <c r="G37" s="1" t="s">
        <v>187</v>
      </c>
      <c r="H37" s="8" t="n">
        <v>63</v>
      </c>
      <c r="I37" s="8" t="n">
        <v>61</v>
      </c>
      <c r="J37" s="8" t="n">
        <v>62</v>
      </c>
      <c r="K37" s="8" t="n">
        <v>60</v>
      </c>
      <c r="L37" s="8" t="n">
        <v>75</v>
      </c>
      <c r="M37" s="8" t="n">
        <v>30</v>
      </c>
      <c r="N37" s="8" t="n">
        <v>32</v>
      </c>
      <c r="O37" s="8" t="n">
        <f aca="false">SUM(H37:N37)</f>
        <v>383</v>
      </c>
      <c r="P37" s="9" t="s">
        <v>22</v>
      </c>
    </row>
    <row r="38" customFormat="false" ht="15" hidden="false" customHeight="false" outlineLevel="0" collapsed="false">
      <c r="A38" s="13" t="n">
        <v>7600147</v>
      </c>
      <c r="B38" s="14" t="s">
        <v>188</v>
      </c>
      <c r="C38" s="14" t="s">
        <v>189</v>
      </c>
      <c r="D38" s="14" t="s">
        <v>190</v>
      </c>
      <c r="E38" s="14" t="s">
        <v>191</v>
      </c>
      <c r="F38" s="15" t="s">
        <v>192</v>
      </c>
      <c r="G38" s="1" t="s">
        <v>193</v>
      </c>
      <c r="H38" s="14" t="n">
        <v>56</v>
      </c>
      <c r="I38" s="14" t="n">
        <v>59</v>
      </c>
      <c r="J38" s="14" t="n">
        <v>60</v>
      </c>
      <c r="K38" s="14" t="n">
        <v>55</v>
      </c>
      <c r="L38" s="14" t="n">
        <v>70</v>
      </c>
      <c r="M38" s="14" t="n">
        <v>29</v>
      </c>
      <c r="N38" s="14" t="n">
        <v>30</v>
      </c>
      <c r="O38" s="14" t="n">
        <v>359</v>
      </c>
      <c r="P38" s="9" t="s">
        <v>22</v>
      </c>
    </row>
    <row r="39" customFormat="false" ht="15" hidden="false" customHeight="false" outlineLevel="0" collapsed="false">
      <c r="A39" s="13" t="n">
        <v>7600146</v>
      </c>
      <c r="B39" s="14" t="s">
        <v>194</v>
      </c>
      <c r="C39" s="14" t="s">
        <v>195</v>
      </c>
      <c r="D39" s="14" t="s">
        <v>196</v>
      </c>
      <c r="E39" s="14" t="s">
        <v>197</v>
      </c>
      <c r="F39" s="14" t="s">
        <v>198</v>
      </c>
      <c r="G39" s="1" t="s">
        <v>193</v>
      </c>
      <c r="H39" s="14" t="n">
        <v>60</v>
      </c>
      <c r="I39" s="14" t="n">
        <v>57</v>
      </c>
      <c r="J39" s="14" t="n">
        <v>62</v>
      </c>
      <c r="K39" s="14" t="n">
        <v>59</v>
      </c>
      <c r="L39" s="14" t="n">
        <v>72</v>
      </c>
      <c r="M39" s="14" t="n">
        <v>32</v>
      </c>
      <c r="N39" s="14" t="n">
        <v>30</v>
      </c>
      <c r="O39" s="14" t="n">
        <v>372</v>
      </c>
      <c r="P39" s="9" t="s">
        <v>22</v>
      </c>
    </row>
    <row r="40" customFormat="false" ht="15" hidden="false" customHeight="false" outlineLevel="0" collapsed="false">
      <c r="A40" s="13" t="n">
        <v>7600125</v>
      </c>
      <c r="B40" s="14" t="s">
        <v>199</v>
      </c>
      <c r="C40" s="14" t="s">
        <v>200</v>
      </c>
      <c r="D40" s="14" t="s">
        <v>101</v>
      </c>
      <c r="E40" s="14" t="s">
        <v>201</v>
      </c>
      <c r="F40" s="14" t="s">
        <v>202</v>
      </c>
      <c r="G40" s="1" t="s">
        <v>193</v>
      </c>
      <c r="H40" s="14" t="n">
        <v>62</v>
      </c>
      <c r="I40" s="14" t="n">
        <v>60</v>
      </c>
      <c r="J40" s="14" t="n">
        <v>59</v>
      </c>
      <c r="K40" s="14" t="n">
        <v>56</v>
      </c>
      <c r="L40" s="14" t="n">
        <v>73</v>
      </c>
      <c r="M40" s="14" t="n">
        <v>33</v>
      </c>
      <c r="N40" s="14" t="n">
        <v>32</v>
      </c>
      <c r="O40" s="14" t="n">
        <v>375</v>
      </c>
      <c r="P40" s="9" t="s">
        <v>22</v>
      </c>
    </row>
    <row r="41" customFormat="false" ht="15" hidden="false" customHeight="false" outlineLevel="0" collapsed="false">
      <c r="A41" s="13" t="n">
        <v>7600126</v>
      </c>
      <c r="B41" s="14" t="s">
        <v>203</v>
      </c>
      <c r="C41" s="14" t="s">
        <v>204</v>
      </c>
      <c r="D41" s="14" t="s">
        <v>30</v>
      </c>
      <c r="E41" s="14" t="s">
        <v>94</v>
      </c>
      <c r="F41" s="15" t="s">
        <v>205</v>
      </c>
      <c r="G41" s="1" t="s">
        <v>193</v>
      </c>
      <c r="H41" s="14" t="n">
        <v>57</v>
      </c>
      <c r="I41" s="14" t="n">
        <v>62</v>
      </c>
      <c r="J41" s="14" t="n">
        <v>60</v>
      </c>
      <c r="K41" s="14" t="n">
        <v>59</v>
      </c>
      <c r="L41" s="14" t="n">
        <v>74</v>
      </c>
      <c r="M41" s="14" t="n">
        <v>32</v>
      </c>
      <c r="N41" s="14" t="n">
        <v>33</v>
      </c>
      <c r="O41" s="14" t="n">
        <v>377</v>
      </c>
      <c r="P41" s="9" t="s">
        <v>22</v>
      </c>
    </row>
    <row r="42" customFormat="false" ht="15" hidden="false" customHeight="false" outlineLevel="0" collapsed="false">
      <c r="A42" s="13" t="n">
        <v>7600127</v>
      </c>
      <c r="B42" s="14" t="s">
        <v>206</v>
      </c>
      <c r="C42" s="14" t="s">
        <v>207</v>
      </c>
      <c r="D42" s="14" t="s">
        <v>208</v>
      </c>
      <c r="E42" s="14" t="s">
        <v>209</v>
      </c>
      <c r="F42" s="14" t="s">
        <v>210</v>
      </c>
      <c r="G42" s="1" t="s">
        <v>193</v>
      </c>
      <c r="H42" s="14" t="n">
        <v>58</v>
      </c>
      <c r="I42" s="14" t="n">
        <v>62</v>
      </c>
      <c r="J42" s="14" t="n">
        <v>60</v>
      </c>
      <c r="K42" s="14" t="n">
        <v>59</v>
      </c>
      <c r="L42" s="14" t="n">
        <v>72</v>
      </c>
      <c r="M42" s="14" t="n">
        <v>32</v>
      </c>
      <c r="N42" s="14" t="n">
        <v>33</v>
      </c>
      <c r="O42" s="14" t="n">
        <v>378</v>
      </c>
      <c r="P42" s="9" t="s">
        <v>22</v>
      </c>
    </row>
    <row r="43" customFormat="false" ht="15" hidden="false" customHeight="false" outlineLevel="0" collapsed="false">
      <c r="A43" s="13" t="n">
        <v>7600128</v>
      </c>
      <c r="B43" s="14" t="s">
        <v>211</v>
      </c>
      <c r="C43" s="14" t="s">
        <v>212</v>
      </c>
      <c r="D43" s="14" t="s">
        <v>213</v>
      </c>
      <c r="E43" s="14" t="s">
        <v>84</v>
      </c>
      <c r="F43" s="15" t="s">
        <v>214</v>
      </c>
      <c r="G43" s="1" t="s">
        <v>193</v>
      </c>
      <c r="H43" s="14" t="n">
        <v>60</v>
      </c>
      <c r="I43" s="14" t="n">
        <v>55</v>
      </c>
      <c r="J43" s="14" t="n">
        <v>67</v>
      </c>
      <c r="K43" s="14" t="n">
        <v>53</v>
      </c>
      <c r="L43" s="14" t="n">
        <v>70</v>
      </c>
      <c r="M43" s="14" t="n">
        <v>30</v>
      </c>
      <c r="N43" s="14" t="n">
        <v>32</v>
      </c>
      <c r="O43" s="14" t="n">
        <v>367</v>
      </c>
      <c r="P43" s="9" t="s">
        <v>22</v>
      </c>
    </row>
    <row r="44" customFormat="false" ht="15" hidden="false" customHeight="false" outlineLevel="0" collapsed="false">
      <c r="A44" s="13" t="n">
        <v>7600129</v>
      </c>
      <c r="B44" s="14" t="s">
        <v>215</v>
      </c>
      <c r="C44" s="14" t="s">
        <v>216</v>
      </c>
      <c r="D44" s="14" t="s">
        <v>217</v>
      </c>
      <c r="E44" s="14" t="s">
        <v>218</v>
      </c>
      <c r="F44" s="15" t="s">
        <v>219</v>
      </c>
      <c r="G44" s="1" t="s">
        <v>193</v>
      </c>
      <c r="H44" s="14" t="n">
        <v>59</v>
      </c>
      <c r="I44" s="14" t="n">
        <v>63</v>
      </c>
      <c r="J44" s="14" t="n">
        <v>66</v>
      </c>
      <c r="K44" s="14" t="n">
        <v>58</v>
      </c>
      <c r="L44" s="14" t="n">
        <v>73</v>
      </c>
      <c r="M44" s="14" t="n">
        <v>32</v>
      </c>
      <c r="N44" s="14" t="n">
        <v>33</v>
      </c>
      <c r="O44" s="14" t="n">
        <v>384</v>
      </c>
      <c r="P44" s="9" t="s">
        <v>22</v>
      </c>
    </row>
    <row r="45" customFormat="false" ht="15" hidden="false" customHeight="false" outlineLevel="0" collapsed="false">
      <c r="A45" s="13" t="n">
        <v>7600130</v>
      </c>
      <c r="B45" s="14" t="s">
        <v>220</v>
      </c>
      <c r="C45" s="14" t="s">
        <v>221</v>
      </c>
      <c r="D45" s="14" t="s">
        <v>222</v>
      </c>
      <c r="E45" s="14" t="s">
        <v>223</v>
      </c>
      <c r="F45" s="14" t="s">
        <v>224</v>
      </c>
      <c r="G45" s="1" t="s">
        <v>193</v>
      </c>
      <c r="H45" s="14" t="n">
        <v>57</v>
      </c>
      <c r="I45" s="14" t="n">
        <v>62</v>
      </c>
      <c r="J45" s="14" t="n">
        <v>60</v>
      </c>
      <c r="K45" s="14" t="n">
        <v>54</v>
      </c>
      <c r="L45" s="14" t="n">
        <v>75</v>
      </c>
      <c r="M45" s="14" t="n">
        <v>34</v>
      </c>
      <c r="N45" s="14" t="n">
        <v>30</v>
      </c>
      <c r="O45" s="14" t="n">
        <v>372</v>
      </c>
      <c r="P45" s="9" t="s">
        <v>22</v>
      </c>
    </row>
    <row r="46" customFormat="false" ht="15" hidden="false" customHeight="false" outlineLevel="0" collapsed="false">
      <c r="A46" s="16" t="n">
        <v>7600131</v>
      </c>
      <c r="B46" s="16" t="s">
        <v>225</v>
      </c>
      <c r="C46" s="16" t="s">
        <v>226</v>
      </c>
      <c r="D46" s="16" t="s">
        <v>227</v>
      </c>
      <c r="E46" s="16" t="s">
        <v>228</v>
      </c>
      <c r="F46" s="17" t="s">
        <v>229</v>
      </c>
      <c r="G46" s="1" t="s">
        <v>193</v>
      </c>
      <c r="H46" s="16" t="n">
        <v>60</v>
      </c>
      <c r="I46" s="16" t="n">
        <v>64</v>
      </c>
      <c r="J46" s="16" t="n">
        <v>67</v>
      </c>
      <c r="K46" s="16" t="n">
        <v>59</v>
      </c>
      <c r="L46" s="16" t="n">
        <v>75</v>
      </c>
      <c r="M46" s="16" t="n">
        <v>34</v>
      </c>
      <c r="N46" s="16" t="n">
        <v>35</v>
      </c>
      <c r="O46" s="16" t="n">
        <v>394</v>
      </c>
      <c r="P46" s="9" t="s">
        <v>22</v>
      </c>
    </row>
    <row r="47" customFormat="false" ht="15" hidden="false" customHeight="false" outlineLevel="0" collapsed="false">
      <c r="A47" s="16" t="n">
        <v>7600132</v>
      </c>
      <c r="B47" s="16" t="s">
        <v>230</v>
      </c>
      <c r="C47" s="16" t="s">
        <v>231</v>
      </c>
      <c r="D47" s="16" t="s">
        <v>112</v>
      </c>
      <c r="E47" s="16" t="s">
        <v>150</v>
      </c>
      <c r="F47" s="17" t="s">
        <v>232</v>
      </c>
      <c r="G47" s="1" t="s">
        <v>193</v>
      </c>
      <c r="H47" s="16" t="n">
        <v>62</v>
      </c>
      <c r="I47" s="16" t="n">
        <v>68</v>
      </c>
      <c r="J47" s="16" t="n">
        <v>60</v>
      </c>
      <c r="K47" s="16" t="n">
        <v>61</v>
      </c>
      <c r="L47" s="16" t="n">
        <v>76</v>
      </c>
      <c r="M47" s="16" t="n">
        <v>35</v>
      </c>
      <c r="N47" s="16" t="n">
        <v>36</v>
      </c>
      <c r="O47" s="16" t="n">
        <v>398</v>
      </c>
      <c r="P47" s="9" t="s">
        <v>22</v>
      </c>
    </row>
    <row r="48" customFormat="false" ht="15" hidden="false" customHeight="false" outlineLevel="0" collapsed="false">
      <c r="A48" s="13" t="n">
        <v>7600133</v>
      </c>
      <c r="B48" s="14" t="s">
        <v>233</v>
      </c>
      <c r="C48" s="14" t="s">
        <v>234</v>
      </c>
      <c r="D48" s="14" t="s">
        <v>235</v>
      </c>
      <c r="E48" s="14" t="s">
        <v>236</v>
      </c>
      <c r="F48" s="14" t="s">
        <v>237</v>
      </c>
      <c r="G48" s="1" t="s">
        <v>193</v>
      </c>
      <c r="H48" s="14" t="n">
        <v>57</v>
      </c>
      <c r="I48" s="14" t="n">
        <v>62</v>
      </c>
      <c r="J48" s="14" t="n">
        <v>60</v>
      </c>
      <c r="K48" s="14" t="n">
        <v>59</v>
      </c>
      <c r="L48" s="14" t="n">
        <v>72</v>
      </c>
      <c r="M48" s="14" t="n">
        <v>32</v>
      </c>
      <c r="N48" s="14" t="n">
        <v>33</v>
      </c>
      <c r="O48" s="14" t="n">
        <v>375</v>
      </c>
      <c r="P48" s="9" t="s">
        <v>22</v>
      </c>
    </row>
    <row r="49" customFormat="false" ht="15" hidden="false" customHeight="false" outlineLevel="0" collapsed="false">
      <c r="A49" s="13" t="n">
        <v>7600134</v>
      </c>
      <c r="B49" s="14" t="s">
        <v>238</v>
      </c>
      <c r="C49" s="14" t="s">
        <v>24</v>
      </c>
      <c r="D49" s="14" t="s">
        <v>239</v>
      </c>
      <c r="E49" s="14" t="s">
        <v>240</v>
      </c>
      <c r="F49" s="14" t="s">
        <v>241</v>
      </c>
      <c r="G49" s="1" t="s">
        <v>193</v>
      </c>
      <c r="H49" s="14" t="n">
        <v>65</v>
      </c>
      <c r="I49" s="14" t="n">
        <v>69</v>
      </c>
      <c r="J49" s="14" t="n">
        <v>72</v>
      </c>
      <c r="K49" s="14" t="n">
        <v>67</v>
      </c>
      <c r="L49" s="14" t="n">
        <v>79</v>
      </c>
      <c r="M49" s="14" t="n">
        <v>36</v>
      </c>
      <c r="N49" s="14" t="n">
        <v>38</v>
      </c>
      <c r="O49" s="14" t="n">
        <v>426</v>
      </c>
      <c r="P49" s="9" t="s">
        <v>22</v>
      </c>
    </row>
    <row r="50" customFormat="false" ht="15" hidden="false" customHeight="false" outlineLevel="0" collapsed="false">
      <c r="A50" s="13" t="n">
        <v>7600135</v>
      </c>
      <c r="B50" s="14" t="s">
        <v>242</v>
      </c>
      <c r="C50" s="14" t="s">
        <v>243</v>
      </c>
      <c r="D50" s="14" t="s">
        <v>244</v>
      </c>
      <c r="E50" s="14" t="s">
        <v>245</v>
      </c>
      <c r="F50" s="14" t="s">
        <v>246</v>
      </c>
      <c r="G50" s="1" t="s">
        <v>193</v>
      </c>
      <c r="H50" s="14" t="n">
        <v>55</v>
      </c>
      <c r="I50" s="14" t="n">
        <v>60</v>
      </c>
      <c r="J50" s="14" t="n">
        <v>65</v>
      </c>
      <c r="K50" s="14" t="n">
        <v>57</v>
      </c>
      <c r="L50" s="14" t="n">
        <v>75</v>
      </c>
      <c r="M50" s="14" t="n">
        <v>30</v>
      </c>
      <c r="N50" s="14" t="n">
        <v>32</v>
      </c>
      <c r="O50" s="14" t="n">
        <v>374</v>
      </c>
      <c r="P50" s="9" t="s">
        <v>22</v>
      </c>
    </row>
  </sheetData>
  <conditionalFormatting sqref="A37:A65536 A1 A22:A31">
    <cfRule type="expression" priority="2" aboveAverage="0" equalAverage="0" bottom="0" percent="0" rank="0" text="" dxfId="0">
      <formula>AND(COUNTIF($A$37:$A$65536,A37)+COUNTIF($A$1:$A$1,A37)+COUNTIF($A$22:$A$31,A37)&gt;1,NOT(ISBLANK(A37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  <cfRule type="expression" priority="5" aboveAverage="0" equalAverage="0" bottom="0" percent="0" rank="0" text="" dxfId="3">
      <formula>AND(COUNTIF($A$1:$A$1,A1)&gt;1,NOT(ISBLANK(A1)))</formula>
    </cfRule>
  </conditionalFormatting>
  <conditionalFormatting sqref="A1">
    <cfRule type="expression" priority="6" aboveAverage="0" equalAverage="0" bottom="0" percent="0" rank="0" text="" dxfId="4">
      <formula>AND(COUNTIF($A$1:$A$1,A1)&gt;1,NOT(ISBLANK(A1)))</formula>
    </cfRule>
  </conditionalFormatting>
  <conditionalFormatting sqref="A1:A65536">
    <cfRule type="expression" priority="7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05:57Z</dcterms:created>
  <dc:creator>techn-10</dc:creator>
  <dc:description/>
  <dc:language>en-US</dc:language>
  <cp:lastModifiedBy>NEHA_GULERIA</cp:lastModifiedBy>
  <dcterms:modified xsi:type="dcterms:W3CDTF">2016-06-14T08:50:00Z</dcterms:modified>
  <cp:revision>0</cp:revision>
  <dc:subject/>
  <dc:title/>
</cp:coreProperties>
</file>