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ITUTE NAME</t>
  </si>
  <si>
    <t xml:space="preserve">ANATOMY &amp; PHYSIOLOGY </t>
  </si>
  <si>
    <t xml:space="preserve">PATHOLOGY &amp; MICROBIOLOGY</t>
  </si>
  <si>
    <t xml:space="preserve">SURGICAL EQUIPMENTS &amp; MACHINERY </t>
  </si>
  <si>
    <t xml:space="preserve">SURGERY </t>
  </si>
  <si>
    <t xml:space="preserve">PRACTICE  OF MEDICINE &amp; PHARMACOLOGY </t>
  </si>
  <si>
    <t xml:space="preserve">S.P.M </t>
  </si>
  <si>
    <t xml:space="preserve">PRACTICAL </t>
  </si>
  <si>
    <t xml:space="preserve">VIVA-VOCA</t>
  </si>
  <si>
    <t xml:space="preserve">TOTAL </t>
  </si>
  <si>
    <t xml:space="preserve">RESULT</t>
  </si>
  <si>
    <t xml:space="preserve">B/49900/JUNE13</t>
  </si>
  <si>
    <t xml:space="preserve">TEJVIR BRAR</t>
  </si>
  <si>
    <t xml:space="preserve">AVTAR SINGH</t>
  </si>
  <si>
    <t xml:space="preserve">PARAMJIT KAUR</t>
  </si>
  <si>
    <t xml:space="preserve">MOHALI INTERNATIONAL INSTT. MOHALI</t>
  </si>
  <si>
    <t xml:space="preserve">PASS</t>
  </si>
  <si>
    <t xml:space="preserve">B/49911/JUNE13</t>
  </si>
  <si>
    <t xml:space="preserve">DINESH KUMAR</t>
  </si>
  <si>
    <t xml:space="preserve">PAWAN KUMAR</t>
  </si>
  <si>
    <t xml:space="preserve">SUSHILA DEVI</t>
  </si>
  <si>
    <t xml:space="preserve">B/49901/JUNE13</t>
  </si>
  <si>
    <t xml:space="preserve">GURJIT SINGH</t>
  </si>
  <si>
    <t xml:space="preserve">LACHHMAN SINGH</t>
  </si>
  <si>
    <t xml:space="preserve">SWARANJIT KAUR</t>
  </si>
  <si>
    <t xml:space="preserve">B/49902/JUNE13</t>
  </si>
  <si>
    <t xml:space="preserve">GURDEEP SINGH</t>
  </si>
  <si>
    <t xml:space="preserve">KEWAL SINGH</t>
  </si>
  <si>
    <t xml:space="preserve">PARMJEET KAUR</t>
  </si>
  <si>
    <t xml:space="preserve">B/49903/JUNE13</t>
  </si>
  <si>
    <t xml:space="preserve">JASPREET SINGH</t>
  </si>
  <si>
    <t xml:space="preserve">JOGINDER SINGH</t>
  </si>
  <si>
    <t xml:space="preserve">TARANPREET KAUR</t>
  </si>
  <si>
    <t xml:space="preserve">B/49904/JUNE13</t>
  </si>
  <si>
    <t xml:space="preserve">ARJUN SINGH</t>
  </si>
  <si>
    <t xml:space="preserve">AJMER SINGH</t>
  </si>
  <si>
    <t xml:space="preserve">KULBIR KAUR</t>
  </si>
  <si>
    <t xml:space="preserve">B/49905/JUNE13</t>
  </si>
  <si>
    <t xml:space="preserve">HARPREET RAM</t>
  </si>
  <si>
    <t xml:space="preserve">MAHINDERPAL</t>
  </si>
  <si>
    <t xml:space="preserve">CHARANJIT</t>
  </si>
  <si>
    <t xml:space="preserve">B/49906/JUNE13</t>
  </si>
  <si>
    <t xml:space="preserve">BANTAY KUMAR</t>
  </si>
  <si>
    <t xml:space="preserve">BHAJAN LAL</t>
  </si>
  <si>
    <t xml:space="preserve">KANTA</t>
  </si>
  <si>
    <t xml:space="preserve">B/49907/JUNE13</t>
  </si>
  <si>
    <t xml:space="preserve">KULVIR SINGH</t>
  </si>
  <si>
    <t xml:space="preserve">JAGDEV SINGH</t>
  </si>
  <si>
    <t xml:space="preserve">BALDEV KAUR</t>
  </si>
  <si>
    <t xml:space="preserve">B/49908/JUNE13</t>
  </si>
  <si>
    <t xml:space="preserve">BALWANT SINGH</t>
  </si>
  <si>
    <t xml:space="preserve">LAL SINGH</t>
  </si>
  <si>
    <t xml:space="preserve">SUKHWINDER KAUR</t>
  </si>
  <si>
    <t xml:space="preserve">B/49909/JUNE13</t>
  </si>
  <si>
    <t xml:space="preserve">GAGANDEEP SAMPLAY</t>
  </si>
  <si>
    <t xml:space="preserve">PARSHOTAM LAL</t>
  </si>
  <si>
    <t xml:space="preserve">SAROJ RANI</t>
  </si>
  <si>
    <t xml:space="preserve">B/49910/JUNE13</t>
  </si>
  <si>
    <t xml:space="preserve">SANDEEP SINGH</t>
  </si>
  <si>
    <t xml:space="preserve">HARBANS SINGH</t>
  </si>
  <si>
    <t xml:space="preserve">JASVIR KAUR</t>
  </si>
  <si>
    <t xml:space="preserve">B/49912/JUNE13</t>
  </si>
  <si>
    <t xml:space="preserve">SHIV KUMAR</t>
  </si>
  <si>
    <t xml:space="preserve">SUNIL KUMAR</t>
  </si>
  <si>
    <t xml:space="preserve">PARVATI</t>
  </si>
  <si>
    <t xml:space="preserve">JAI PARA MEDICAL COLLEGE SAHA AM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R10" activeCellId="0" sqref="R1:IV16384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12" min="7" style="1" width="14.56"/>
    <col collapsed="false" customWidth="false" hidden="false" outlineLevel="0" max="13" min="13" style="3" width="14.56"/>
    <col collapsed="false" customWidth="false" hidden="false" outlineLevel="0" max="257" min="14" style="1" width="14.56"/>
  </cols>
  <sheetData>
    <row r="1" customFormat="false" ht="6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</row>
    <row r="2" customFormat="false" ht="60" hidden="false" customHeight="false" outlineLevel="0" collapsed="false">
      <c r="A2" s="9" t="n">
        <v>59900</v>
      </c>
      <c r="B2" s="9" t="s">
        <v>17</v>
      </c>
      <c r="C2" s="9" t="s">
        <v>18</v>
      </c>
      <c r="D2" s="9" t="s">
        <v>19</v>
      </c>
      <c r="E2" s="9" t="s">
        <v>20</v>
      </c>
      <c r="F2" s="10" t="n">
        <v>34656</v>
      </c>
      <c r="G2" s="9" t="s">
        <v>21</v>
      </c>
      <c r="H2" s="9" t="n">
        <v>71</v>
      </c>
      <c r="I2" s="9" t="n">
        <v>75</v>
      </c>
      <c r="J2" s="9" t="n">
        <v>72</v>
      </c>
      <c r="K2" s="9" t="n">
        <v>70</v>
      </c>
      <c r="L2" s="9" t="n">
        <v>73</v>
      </c>
      <c r="M2" s="9" t="n">
        <v>73</v>
      </c>
      <c r="N2" s="9" t="n">
        <v>82</v>
      </c>
      <c r="O2" s="9" t="n">
        <v>36</v>
      </c>
      <c r="P2" s="9" t="n">
        <f aca="false">SUM(H2:O2)</f>
        <v>552</v>
      </c>
      <c r="Q2" s="9" t="s">
        <v>22</v>
      </c>
    </row>
    <row r="3" customFormat="false" ht="60" hidden="false" customHeight="false" outlineLevel="0" collapsed="false">
      <c r="A3" s="9" t="n">
        <v>59911</v>
      </c>
      <c r="B3" s="9" t="s">
        <v>23</v>
      </c>
      <c r="C3" s="9" t="s">
        <v>24</v>
      </c>
      <c r="D3" s="9" t="s">
        <v>25</v>
      </c>
      <c r="E3" s="9" t="s">
        <v>26</v>
      </c>
      <c r="F3" s="10" t="n">
        <v>33841</v>
      </c>
      <c r="G3" s="9" t="s">
        <v>21</v>
      </c>
      <c r="H3" s="9" t="n">
        <v>78</v>
      </c>
      <c r="I3" s="9" t="n">
        <v>76</v>
      </c>
      <c r="J3" s="9" t="n">
        <v>77</v>
      </c>
      <c r="K3" s="9" t="n">
        <v>82</v>
      </c>
      <c r="L3" s="9" t="n">
        <v>80</v>
      </c>
      <c r="M3" s="9" t="n">
        <v>81</v>
      </c>
      <c r="N3" s="9" t="n">
        <v>90</v>
      </c>
      <c r="O3" s="9" t="n">
        <v>33</v>
      </c>
      <c r="P3" s="9" t="n">
        <f aca="false">SUM(H3:O3)</f>
        <v>597</v>
      </c>
      <c r="Q3" s="9" t="s">
        <v>22</v>
      </c>
    </row>
    <row r="4" customFormat="false" ht="60" hidden="false" customHeight="false" outlineLevel="0" collapsed="false">
      <c r="A4" s="9" t="n">
        <v>59901</v>
      </c>
      <c r="B4" s="9" t="s">
        <v>27</v>
      </c>
      <c r="C4" s="9" t="s">
        <v>28</v>
      </c>
      <c r="D4" s="9" t="s">
        <v>29</v>
      </c>
      <c r="E4" s="9" t="s">
        <v>30</v>
      </c>
      <c r="F4" s="10" t="n">
        <v>33667</v>
      </c>
      <c r="G4" s="9" t="s">
        <v>21</v>
      </c>
      <c r="H4" s="9" t="n">
        <v>83</v>
      </c>
      <c r="I4" s="9" t="n">
        <v>74</v>
      </c>
      <c r="J4" s="9" t="n">
        <v>79</v>
      </c>
      <c r="K4" s="9" t="n">
        <v>80</v>
      </c>
      <c r="L4" s="9" t="n">
        <v>78</v>
      </c>
      <c r="M4" s="9" t="n">
        <v>77</v>
      </c>
      <c r="N4" s="9" t="n">
        <v>94</v>
      </c>
      <c r="O4" s="9" t="n">
        <v>35</v>
      </c>
      <c r="P4" s="9" t="n">
        <f aca="false">SUM(H4:O4)</f>
        <v>600</v>
      </c>
      <c r="Q4" s="9" t="s">
        <v>22</v>
      </c>
    </row>
    <row r="5" customFormat="false" ht="60" hidden="false" customHeight="false" outlineLevel="0" collapsed="false">
      <c r="A5" s="9" t="n">
        <v>59902</v>
      </c>
      <c r="B5" s="9" t="s">
        <v>31</v>
      </c>
      <c r="C5" s="9" t="s">
        <v>32</v>
      </c>
      <c r="D5" s="9" t="s">
        <v>33</v>
      </c>
      <c r="E5" s="9" t="s">
        <v>34</v>
      </c>
      <c r="F5" s="10" t="n">
        <v>33597</v>
      </c>
      <c r="G5" s="9" t="s">
        <v>21</v>
      </c>
      <c r="H5" s="9" t="n">
        <v>82</v>
      </c>
      <c r="I5" s="9" t="n">
        <v>80</v>
      </c>
      <c r="J5" s="9" t="n">
        <v>75</v>
      </c>
      <c r="K5" s="9" t="n">
        <v>73</v>
      </c>
      <c r="L5" s="9" t="n">
        <v>77</v>
      </c>
      <c r="M5" s="9" t="n">
        <v>74</v>
      </c>
      <c r="N5" s="9" t="n">
        <v>94</v>
      </c>
      <c r="O5" s="9" t="n">
        <v>38</v>
      </c>
      <c r="P5" s="9" t="n">
        <f aca="false">SUM(H5:O5)</f>
        <v>593</v>
      </c>
      <c r="Q5" s="9" t="s">
        <v>22</v>
      </c>
    </row>
    <row r="6" customFormat="false" ht="60" hidden="false" customHeight="false" outlineLevel="0" collapsed="false">
      <c r="A6" s="9" t="n">
        <v>59903</v>
      </c>
      <c r="B6" s="9" t="s">
        <v>35</v>
      </c>
      <c r="C6" s="9" t="s">
        <v>36</v>
      </c>
      <c r="D6" s="9" t="s">
        <v>37</v>
      </c>
      <c r="E6" s="9" t="s">
        <v>38</v>
      </c>
      <c r="F6" s="10" t="n">
        <v>34721</v>
      </c>
      <c r="G6" s="9" t="s">
        <v>21</v>
      </c>
      <c r="H6" s="9" t="n">
        <v>78</v>
      </c>
      <c r="I6" s="9" t="n">
        <v>76</v>
      </c>
      <c r="J6" s="9" t="n">
        <v>74</v>
      </c>
      <c r="K6" s="9" t="n">
        <v>73</v>
      </c>
      <c r="L6" s="9" t="n">
        <v>79</v>
      </c>
      <c r="M6" s="9" t="n">
        <v>78</v>
      </c>
      <c r="N6" s="9" t="n">
        <v>90</v>
      </c>
      <c r="O6" s="9" t="n">
        <v>32</v>
      </c>
      <c r="P6" s="9" t="n">
        <f aca="false">SUM(H6:O6)</f>
        <v>580</v>
      </c>
      <c r="Q6" s="9" t="s">
        <v>22</v>
      </c>
    </row>
    <row r="7" customFormat="false" ht="60" hidden="false" customHeight="false" outlineLevel="0" collapsed="false">
      <c r="A7" s="9" t="n">
        <v>59904</v>
      </c>
      <c r="B7" s="9" t="s">
        <v>39</v>
      </c>
      <c r="C7" s="9" t="s">
        <v>40</v>
      </c>
      <c r="D7" s="9" t="s">
        <v>41</v>
      </c>
      <c r="E7" s="9" t="s">
        <v>42</v>
      </c>
      <c r="F7" s="10" t="n">
        <v>35126</v>
      </c>
      <c r="G7" s="9" t="s">
        <v>21</v>
      </c>
      <c r="H7" s="9" t="n">
        <v>76</v>
      </c>
      <c r="I7" s="9" t="n">
        <v>73</v>
      </c>
      <c r="J7" s="9" t="n">
        <v>78</v>
      </c>
      <c r="K7" s="9" t="n">
        <v>77</v>
      </c>
      <c r="L7" s="9" t="n">
        <v>74</v>
      </c>
      <c r="M7" s="9" t="n">
        <v>75</v>
      </c>
      <c r="N7" s="9" t="n">
        <v>91</v>
      </c>
      <c r="O7" s="9" t="n">
        <v>32</v>
      </c>
      <c r="P7" s="9" t="n">
        <f aca="false">SUM(H7:O7)</f>
        <v>576</v>
      </c>
      <c r="Q7" s="9" t="s">
        <v>22</v>
      </c>
    </row>
    <row r="8" customFormat="false" ht="60" hidden="false" customHeight="false" outlineLevel="0" collapsed="false">
      <c r="A8" s="9" t="n">
        <v>59905</v>
      </c>
      <c r="B8" s="9" t="s">
        <v>43</v>
      </c>
      <c r="C8" s="9" t="s">
        <v>44</v>
      </c>
      <c r="D8" s="9" t="s">
        <v>45</v>
      </c>
      <c r="E8" s="9" t="s">
        <v>46</v>
      </c>
      <c r="F8" s="10" t="n">
        <v>35128</v>
      </c>
      <c r="G8" s="9" t="s">
        <v>21</v>
      </c>
      <c r="H8" s="9" t="n">
        <v>78</v>
      </c>
      <c r="I8" s="9" t="n">
        <v>79</v>
      </c>
      <c r="J8" s="9" t="n">
        <v>85</v>
      </c>
      <c r="K8" s="9" t="n">
        <v>73</v>
      </c>
      <c r="L8" s="9" t="n">
        <v>71</v>
      </c>
      <c r="M8" s="9" t="n">
        <v>75</v>
      </c>
      <c r="N8" s="9" t="n">
        <v>92</v>
      </c>
      <c r="O8" s="9" t="n">
        <v>36</v>
      </c>
      <c r="P8" s="9" t="n">
        <f aca="false">SUM(H8:O8)</f>
        <v>589</v>
      </c>
      <c r="Q8" s="9" t="s">
        <v>22</v>
      </c>
    </row>
    <row r="9" customFormat="false" ht="60" hidden="false" customHeight="false" outlineLevel="0" collapsed="false">
      <c r="A9" s="9" t="n">
        <v>59906</v>
      </c>
      <c r="B9" s="9" t="s">
        <v>47</v>
      </c>
      <c r="C9" s="9" t="s">
        <v>48</v>
      </c>
      <c r="D9" s="9" t="s">
        <v>49</v>
      </c>
      <c r="E9" s="9" t="s">
        <v>50</v>
      </c>
      <c r="F9" s="10" t="n">
        <v>34562</v>
      </c>
      <c r="G9" s="9" t="s">
        <v>21</v>
      </c>
      <c r="H9" s="9" t="n">
        <v>79</v>
      </c>
      <c r="I9" s="9" t="n">
        <v>82</v>
      </c>
      <c r="J9" s="9" t="n">
        <v>80</v>
      </c>
      <c r="K9" s="9" t="n">
        <v>81</v>
      </c>
      <c r="L9" s="9" t="n">
        <v>78</v>
      </c>
      <c r="M9" s="9" t="n">
        <v>75</v>
      </c>
      <c r="N9" s="9" t="n">
        <v>91</v>
      </c>
      <c r="O9" s="9" t="n">
        <v>30</v>
      </c>
      <c r="P9" s="9" t="n">
        <f aca="false">SUM(H9:O9)</f>
        <v>596</v>
      </c>
      <c r="Q9" s="9" t="s">
        <v>22</v>
      </c>
    </row>
    <row r="10" customFormat="false" ht="60" hidden="false" customHeight="false" outlineLevel="0" collapsed="false">
      <c r="A10" s="9" t="n">
        <v>59907</v>
      </c>
      <c r="B10" s="9" t="s">
        <v>51</v>
      </c>
      <c r="C10" s="9" t="s">
        <v>52</v>
      </c>
      <c r="D10" s="9" t="s">
        <v>53</v>
      </c>
      <c r="E10" s="9" t="s">
        <v>54</v>
      </c>
      <c r="F10" s="10" t="n">
        <v>34352</v>
      </c>
      <c r="G10" s="9" t="s">
        <v>21</v>
      </c>
      <c r="H10" s="9" t="n">
        <v>78</v>
      </c>
      <c r="I10" s="9" t="n">
        <v>72</v>
      </c>
      <c r="J10" s="9" t="n">
        <v>77</v>
      </c>
      <c r="K10" s="9" t="n">
        <v>76</v>
      </c>
      <c r="L10" s="9" t="n">
        <v>71</v>
      </c>
      <c r="M10" s="9" t="n">
        <v>75</v>
      </c>
      <c r="N10" s="9" t="n">
        <v>90</v>
      </c>
      <c r="O10" s="9" t="n">
        <v>30</v>
      </c>
      <c r="P10" s="9" t="n">
        <f aca="false">SUM(H10:O10)</f>
        <v>569</v>
      </c>
      <c r="Q10" s="9" t="s">
        <v>22</v>
      </c>
    </row>
    <row r="11" customFormat="false" ht="60" hidden="false" customHeight="false" outlineLevel="0" collapsed="false">
      <c r="A11" s="9" t="n">
        <v>59908</v>
      </c>
      <c r="B11" s="9" t="s">
        <v>55</v>
      </c>
      <c r="C11" s="9" t="s">
        <v>56</v>
      </c>
      <c r="D11" s="9" t="s">
        <v>57</v>
      </c>
      <c r="E11" s="9" t="s">
        <v>58</v>
      </c>
      <c r="F11" s="10" t="n">
        <v>34273</v>
      </c>
      <c r="G11" s="9" t="s">
        <v>21</v>
      </c>
      <c r="H11" s="9" t="n">
        <v>80</v>
      </c>
      <c r="I11" s="9" t="n">
        <v>83</v>
      </c>
      <c r="J11" s="9" t="n">
        <v>84</v>
      </c>
      <c r="K11" s="9" t="n">
        <v>79</v>
      </c>
      <c r="L11" s="9" t="n">
        <v>75</v>
      </c>
      <c r="M11" s="9" t="n">
        <v>77</v>
      </c>
      <c r="N11" s="9" t="n">
        <v>94</v>
      </c>
      <c r="O11" s="9" t="n">
        <v>31</v>
      </c>
      <c r="P11" s="9" t="n">
        <f aca="false">SUM(H11:O11)</f>
        <v>603</v>
      </c>
      <c r="Q11" s="9" t="s">
        <v>22</v>
      </c>
    </row>
    <row r="12" customFormat="false" ht="60" hidden="false" customHeight="false" outlineLevel="0" collapsed="false">
      <c r="A12" s="9" t="n">
        <v>59909</v>
      </c>
      <c r="B12" s="9" t="s">
        <v>59</v>
      </c>
      <c r="C12" s="9" t="s">
        <v>60</v>
      </c>
      <c r="D12" s="9" t="s">
        <v>61</v>
      </c>
      <c r="E12" s="9" t="s">
        <v>62</v>
      </c>
      <c r="F12" s="10" t="n">
        <v>33059</v>
      </c>
      <c r="G12" s="9" t="s">
        <v>21</v>
      </c>
      <c r="H12" s="9" t="n">
        <v>80</v>
      </c>
      <c r="I12" s="9" t="n">
        <v>76</v>
      </c>
      <c r="J12" s="9" t="n">
        <v>77</v>
      </c>
      <c r="K12" s="9" t="n">
        <v>78</v>
      </c>
      <c r="L12" s="9" t="n">
        <v>72</v>
      </c>
      <c r="M12" s="9" t="n">
        <v>76</v>
      </c>
      <c r="N12" s="9" t="n">
        <v>92</v>
      </c>
      <c r="O12" s="9" t="n">
        <v>30</v>
      </c>
      <c r="P12" s="9" t="n">
        <f aca="false">SUM(H12:O12)</f>
        <v>581</v>
      </c>
      <c r="Q12" s="9" t="s">
        <v>22</v>
      </c>
    </row>
    <row r="13" customFormat="false" ht="60" hidden="false" customHeight="false" outlineLevel="0" collapsed="false">
      <c r="A13" s="9" t="n">
        <v>59910</v>
      </c>
      <c r="B13" s="9" t="s">
        <v>63</v>
      </c>
      <c r="C13" s="9" t="s">
        <v>64</v>
      </c>
      <c r="D13" s="9" t="s">
        <v>65</v>
      </c>
      <c r="E13" s="9" t="s">
        <v>66</v>
      </c>
      <c r="F13" s="10" t="n">
        <v>34213</v>
      </c>
      <c r="G13" s="9" t="s">
        <v>21</v>
      </c>
      <c r="H13" s="9" t="n">
        <v>79</v>
      </c>
      <c r="I13" s="9" t="n">
        <v>83</v>
      </c>
      <c r="J13" s="9" t="n">
        <v>73</v>
      </c>
      <c r="K13" s="9" t="n">
        <v>75</v>
      </c>
      <c r="L13" s="9" t="n">
        <v>77</v>
      </c>
      <c r="M13" s="9" t="n">
        <v>76</v>
      </c>
      <c r="N13" s="9" t="n">
        <v>91</v>
      </c>
      <c r="O13" s="9" t="n">
        <v>31</v>
      </c>
      <c r="P13" s="9" t="n">
        <f aca="false">SUM(H13:O13)</f>
        <v>585</v>
      </c>
      <c r="Q13" s="9" t="s">
        <v>22</v>
      </c>
    </row>
    <row r="14" customFormat="false" ht="15.75" hidden="false" customHeight="false" outlineLevel="0" collapsed="false">
      <c r="A14" s="1" t="n">
        <v>59912</v>
      </c>
      <c r="B14" s="1" t="s">
        <v>67</v>
      </c>
      <c r="C14" s="1" t="s">
        <v>68</v>
      </c>
      <c r="D14" s="1" t="s">
        <v>69</v>
      </c>
      <c r="E14" s="1" t="s">
        <v>70</v>
      </c>
      <c r="F14" s="2" t="n">
        <v>32371</v>
      </c>
      <c r="G14" s="1" t="s">
        <v>71</v>
      </c>
      <c r="H14" s="1" t="n">
        <v>71</v>
      </c>
      <c r="I14" s="1" t="n">
        <v>75</v>
      </c>
      <c r="J14" s="1" t="n">
        <v>72</v>
      </c>
      <c r="K14" s="1" t="n">
        <v>77</v>
      </c>
      <c r="L14" s="1" t="n">
        <v>80</v>
      </c>
      <c r="M14" s="3" t="n">
        <v>70</v>
      </c>
      <c r="N14" s="1" t="n">
        <v>84</v>
      </c>
      <c r="O14" s="1" t="n">
        <v>41</v>
      </c>
      <c r="P14" s="1" t="n">
        <v>570</v>
      </c>
      <c r="Q14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4-09-25T05:35:50Z</dcterms:modified>
  <cp:revision>0</cp:revision>
  <dc:subject/>
  <dc:title/>
</cp:coreProperties>
</file>