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</t>
  </si>
  <si>
    <t xml:space="preserve">S.P.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C/293039/DEC13</t>
  </si>
  <si>
    <t xml:space="preserve">JASPREET SINGH</t>
  </si>
  <si>
    <t xml:space="preserve">MOHAN SINGH</t>
  </si>
  <si>
    <t xml:space="preserve">IQBAL KAUR</t>
  </si>
  <si>
    <t xml:space="preserve">RAAWIA P.M.I. NAKODAR</t>
  </si>
  <si>
    <t xml:space="preserve">PASS</t>
  </si>
  <si>
    <t xml:space="preserve">C/293041/DEC13</t>
  </si>
  <si>
    <t xml:space="preserve">ROHIT PANDEY</t>
  </si>
  <si>
    <t xml:space="preserve">NARINDER PANDEY </t>
  </si>
  <si>
    <t xml:space="preserve">LEELAWATI DEVI</t>
  </si>
  <si>
    <t xml:space="preserve">MOHALI INTERNATIONAL P.M.I. </t>
  </si>
  <si>
    <t xml:space="preserve">C/293033/DEC13</t>
  </si>
  <si>
    <t xml:space="preserve">MADAN MOHAN</t>
  </si>
  <si>
    <t xml:space="preserve">VISHWAPAL SINGH</t>
  </si>
  <si>
    <t xml:space="preserve">BIRMA DEVI</t>
  </si>
  <si>
    <t xml:space="preserve">C/293040/DEC13</t>
  </si>
  <si>
    <t xml:space="preserve">AMANDEEP SINGH</t>
  </si>
  <si>
    <t xml:space="preserve">SURJEET SINGH</t>
  </si>
  <si>
    <t xml:space="preserve">GURMEET KAUR</t>
  </si>
  <si>
    <t xml:space="preserve">NATIONAL P.M.I. ABOHAR </t>
  </si>
  <si>
    <t xml:space="preserve">C/293038/DEC13</t>
  </si>
  <si>
    <t xml:space="preserve">VINOD KUMAR</t>
  </si>
  <si>
    <t xml:space="preserve">SAHIB RAM</t>
  </si>
  <si>
    <t xml:space="preserve">KAMLA DEVI</t>
  </si>
  <si>
    <t xml:space="preserve">C/293036/DEC13</t>
  </si>
  <si>
    <t xml:space="preserve">VIKASH KUMAR</t>
  </si>
  <si>
    <t xml:space="preserve">RAI SINGH</t>
  </si>
  <si>
    <t xml:space="preserve">SAKUNTLA DEVI</t>
  </si>
  <si>
    <t xml:space="preserve">ED/293037/DEC13</t>
  </si>
  <si>
    <t xml:space="preserve">MANINDER SINGH</t>
  </si>
  <si>
    <t xml:space="preserve">RAM CHAND</t>
  </si>
  <si>
    <t xml:space="preserve">ASHA RANI</t>
  </si>
  <si>
    <t xml:space="preserve">ED/373867/JUNE14</t>
  </si>
  <si>
    <t xml:space="preserve">SHARBJIT SINGH</t>
  </si>
  <si>
    <t xml:space="preserve">SURJIT SINGH</t>
  </si>
  <si>
    <t xml:space="preserve">HARINDER KAUR</t>
  </si>
  <si>
    <t xml:space="preserve">SHRI GURU TEG BAHADUR P.M.I. ROPAR (PB)</t>
  </si>
  <si>
    <t xml:space="preserve">C/293034/DEC13</t>
  </si>
  <si>
    <t xml:space="preserve">JAGMOHAN SINGH</t>
  </si>
  <si>
    <t xml:space="preserve">KARNAIL SINGH</t>
  </si>
  <si>
    <t xml:space="preserve">MUKHTYAR KAUR</t>
  </si>
  <si>
    <t xml:space="preserve">GURU KIRPA P.M.I. KHANNA</t>
  </si>
  <si>
    <t xml:space="preserve">BALWINDER SINGH</t>
  </si>
  <si>
    <t xml:space="preserve">GURDEV SINGH</t>
  </si>
  <si>
    <t xml:space="preserve">SURJEET KAUR</t>
  </si>
  <si>
    <t xml:space="preserve">C/293031/DEC13</t>
  </si>
  <si>
    <t xml:space="preserve">SANDEEP SINGH</t>
  </si>
  <si>
    <t xml:space="preserve">JARNAIL SINGH</t>
  </si>
  <si>
    <t xml:space="preserve">GURMEL KAUR</t>
  </si>
  <si>
    <t xml:space="preserve">C/293043/DEC13</t>
  </si>
  <si>
    <t xml:space="preserve">PARMINDER SINGH</t>
  </si>
  <si>
    <t xml:space="preserve">BALDEV SINGH</t>
  </si>
  <si>
    <t xml:space="preserve">KARMJIT KAUR</t>
  </si>
  <si>
    <t xml:space="preserve">C/293044/DEC13</t>
  </si>
  <si>
    <t xml:space="preserve">JITENDER KUMAR</t>
  </si>
  <si>
    <t xml:space="preserve">BHAGWAN DASS</t>
  </si>
  <si>
    <t xml:space="preserve">RADHA DEVI</t>
  </si>
  <si>
    <t xml:space="preserve">C/293046/DEC13</t>
  </si>
  <si>
    <t xml:space="preserve">GURSEWAK SINGH</t>
  </si>
  <si>
    <t xml:space="preserve">HARDEV SINGH</t>
  </si>
  <si>
    <t xml:space="preserve">JASWANT KAUR</t>
  </si>
  <si>
    <t xml:space="preserve">C/293048/DEC13</t>
  </si>
  <si>
    <t xml:space="preserve">AJAY KUMAR</t>
  </si>
  <si>
    <t xml:space="preserve">DESH RAJ</t>
  </si>
  <si>
    <t xml:space="preserve">ANITA DEVI</t>
  </si>
  <si>
    <t xml:space="preserve">SAI GURUKUL P.M. INSTT. CHAMBA</t>
  </si>
  <si>
    <t xml:space="preserve">C/293047/DEC13</t>
  </si>
  <si>
    <t xml:space="preserve">NIRMLA DEVI</t>
  </si>
  <si>
    <t xml:space="preserve">C/293049/DEC13</t>
  </si>
  <si>
    <t xml:space="preserve">JAGTAR SINGH</t>
  </si>
  <si>
    <t xml:space="preserve">HARBLAS</t>
  </si>
  <si>
    <t xml:space="preserve">SWARAN KAUR</t>
  </si>
  <si>
    <t xml:space="preserve">GURU GOBIND SINGH PARA MEDICAL INSTT. JALANDHAR</t>
  </si>
  <si>
    <t xml:space="preserve">C/293050/DEC13</t>
  </si>
  <si>
    <t xml:space="preserve">DIWAKAR KUMAR PANDEY</t>
  </si>
  <si>
    <t xml:space="preserve">RANJEET PANDEY</t>
  </si>
  <si>
    <t xml:space="preserve">MUNNI DEVI</t>
  </si>
  <si>
    <t xml:space="preserve">C/293053/DEC13</t>
  </si>
  <si>
    <t xml:space="preserve">SANT RAM</t>
  </si>
  <si>
    <t xml:space="preserve">MADHAROO</t>
  </si>
  <si>
    <t xml:space="preserve">RAMPATI</t>
  </si>
  <si>
    <t xml:space="preserve">C/293045/DEC13</t>
  </si>
  <si>
    <t xml:space="preserve">SANJEEV KUMAR</t>
  </si>
  <si>
    <t xml:space="preserve">HEM RAJ</t>
  </si>
  <si>
    <t xml:space="preserve">KAMLESH KUMARI</t>
  </si>
  <si>
    <t xml:space="preserve">C/293051/DEC13</t>
  </si>
  <si>
    <t xml:space="preserve">RAVINDER KUMAR</t>
  </si>
  <si>
    <t xml:space="preserve">HEM SINGH</t>
  </si>
  <si>
    <t xml:space="preserve">SHEELA DEVI</t>
  </si>
  <si>
    <t xml:space="preserve">C/293042/DEC13</t>
  </si>
  <si>
    <t xml:space="preserve">RAJ KUMAR</t>
  </si>
  <si>
    <t xml:space="preserve">SITA RAM</t>
  </si>
  <si>
    <t xml:space="preserve">SUNITA DEVI</t>
  </si>
  <si>
    <t xml:space="preserve">C/293055/DEC13</t>
  </si>
  <si>
    <t xml:space="preserve">VIKASH THAKUR</t>
  </si>
  <si>
    <t xml:space="preserve">SARWAN SINGH</t>
  </si>
  <si>
    <t xml:space="preserve">SUDERSHNA DEVI</t>
  </si>
  <si>
    <t xml:space="preserve">C/293056/DEC13</t>
  </si>
  <si>
    <t xml:space="preserve">SIMMRAN CHAND</t>
  </si>
  <si>
    <t xml:space="preserve">GURNAM SINGH</t>
  </si>
  <si>
    <t xml:space="preserve">CHANCHAL KAUR</t>
  </si>
  <si>
    <t xml:space="preserve">C/293059/DEC13</t>
  </si>
  <si>
    <t xml:space="preserve">AKLESH KUMAR</t>
  </si>
  <si>
    <t xml:space="preserve">GURU CHARAN THAKUR</t>
  </si>
  <si>
    <t xml:space="preserve">JAWANTI DEVI</t>
  </si>
  <si>
    <t xml:space="preserve">C/293057/DEC13</t>
  </si>
  <si>
    <t xml:space="preserve">VIPAN KUMAR</t>
  </si>
  <si>
    <t xml:space="preserve">SURINDER PAL</t>
  </si>
  <si>
    <t xml:space="preserve">RAJ RANI</t>
  </si>
  <si>
    <t xml:space="preserve">C/293060/DEC13</t>
  </si>
  <si>
    <t xml:space="preserve">RAJESH KUMAR</t>
  </si>
  <si>
    <t xml:space="preserve">LAJJA RAM</t>
  </si>
  <si>
    <t xml:space="preserve">MAYA DEVI</t>
  </si>
  <si>
    <t xml:space="preserve">C/293058/DEC13</t>
  </si>
  <si>
    <t xml:space="preserve">BALJINDER SINGH</t>
  </si>
  <si>
    <t xml:space="preserve">JIT RAM</t>
  </si>
  <si>
    <t xml:space="preserve">AMAR KAUR</t>
  </si>
  <si>
    <t xml:space="preserve">C/293067/DEC13</t>
  </si>
  <si>
    <t xml:space="preserve">GAGANDEEP SHARMA</t>
  </si>
  <si>
    <t xml:space="preserve">MAGHAR SHARMA</t>
  </si>
  <si>
    <t xml:space="preserve">DARSHNA DEVI</t>
  </si>
  <si>
    <t xml:space="preserve">VIJAY INSTITUTE OF PARA MEDICAL SCIENCES RATIA</t>
  </si>
  <si>
    <t xml:space="preserve">C/293065/DEC13</t>
  </si>
  <si>
    <t xml:space="preserve">JAGSHEER SINGH</t>
  </si>
  <si>
    <t xml:space="preserve">MANGA RAM</t>
  </si>
  <si>
    <t xml:space="preserve">PARAMJIT KAUR</t>
  </si>
  <si>
    <t xml:space="preserve">08/15/</t>
  </si>
  <si>
    <t xml:space="preserve">C/293063/DEC13</t>
  </si>
  <si>
    <t xml:space="preserve">OM PARKASH</t>
  </si>
  <si>
    <t xml:space="preserve">DHARM PAL</t>
  </si>
  <si>
    <t xml:space="preserve">JABHI DEVI</t>
  </si>
  <si>
    <t xml:space="preserve">C/293064/DEC13</t>
  </si>
  <si>
    <t xml:space="preserve">BALJEET SINGH</t>
  </si>
  <si>
    <t xml:space="preserve">SAROOP SINGH</t>
  </si>
  <si>
    <t xml:space="preserve">RAJ KAUR</t>
  </si>
  <si>
    <t xml:space="preserve">C/293072/DEC13</t>
  </si>
  <si>
    <t xml:space="preserve">BAWA RAM</t>
  </si>
  <si>
    <t xml:space="preserve">CHARAN DASS</t>
  </si>
  <si>
    <t xml:space="preserve">GURMEETO</t>
  </si>
  <si>
    <t xml:space="preserve">C/293070/DEC13</t>
  </si>
  <si>
    <t xml:space="preserve">BHUPINDER KUMAR</t>
  </si>
  <si>
    <t xml:space="preserve">MOHINDER PAL</t>
  </si>
  <si>
    <t xml:space="preserve">RAKSHA DEVI</t>
  </si>
  <si>
    <t xml:space="preserve">C/293071/DEC13</t>
  </si>
  <si>
    <t xml:space="preserve">JATINDER KUMAR</t>
  </si>
  <si>
    <t xml:space="preserve">MOHAN LAL</t>
  </si>
  <si>
    <t xml:space="preserve">C/293075/DEC13</t>
  </si>
  <si>
    <t xml:space="preserve">GURPAL SINGH</t>
  </si>
  <si>
    <t xml:space="preserve">JAGJEET SINGH</t>
  </si>
  <si>
    <t xml:space="preserve">RANI</t>
  </si>
  <si>
    <t xml:space="preserve">C/293076/DEC13</t>
  </si>
  <si>
    <t xml:space="preserve">MADHO RAM</t>
  </si>
  <si>
    <t xml:space="preserve">TIKHU RAM</t>
  </si>
  <si>
    <t xml:space="preserve">NIHATU SHARMA</t>
  </si>
  <si>
    <t xml:space="preserve">C/293035/DEC13</t>
  </si>
  <si>
    <t xml:space="preserve">RAGHUBIR SINGH</t>
  </si>
  <si>
    <t xml:space="preserve">SHAMSHER SINGH</t>
  </si>
  <si>
    <t xml:space="preserve">LEELA DEVI</t>
  </si>
  <si>
    <t xml:space="preserve">C/293073/DEC13</t>
  </si>
  <si>
    <t xml:space="preserve">SOM NATH</t>
  </si>
  <si>
    <t xml:space="preserve">GIAN CHAND</t>
  </si>
  <si>
    <t xml:space="preserve">BHOLLAN DEVI</t>
  </si>
  <si>
    <t xml:space="preserve">C/293074/DEC13</t>
  </si>
  <si>
    <t xml:space="preserve">GURBAKSH SINGH</t>
  </si>
  <si>
    <t xml:space="preserve">BALBIRO KAUR</t>
  </si>
  <si>
    <t xml:space="preserve">C/293081/DEC13</t>
  </si>
  <si>
    <t xml:space="preserve">INDERJIT SINGH</t>
  </si>
  <si>
    <t xml:space="preserve">SARDARA SINGH</t>
  </si>
  <si>
    <t xml:space="preserve">SHERO KAUR</t>
  </si>
  <si>
    <t xml:space="preserve">C/293082/DEC13</t>
  </si>
  <si>
    <t xml:space="preserve">HARPREET SINGH</t>
  </si>
  <si>
    <t xml:space="preserve">CHARANJEET KAUR</t>
  </si>
  <si>
    <t xml:space="preserve">C/293084/DEC13</t>
  </si>
  <si>
    <t xml:space="preserve">KULDIP KUMAR</t>
  </si>
  <si>
    <t xml:space="preserve">SHINDO DEVI</t>
  </si>
  <si>
    <t xml:space="preserve">C/293086/DEC13</t>
  </si>
  <si>
    <t xml:space="preserve">KULWINDER SINGH</t>
  </si>
  <si>
    <t xml:space="preserve">JASVEER KAUR</t>
  </si>
  <si>
    <t xml:space="preserve">PUNJAB MULTIPURPOSE INSTT. OF P.M.SCI. SHAINA</t>
  </si>
  <si>
    <t xml:space="preserve">C/293087/DEC13</t>
  </si>
  <si>
    <t xml:space="preserve">GURJENT SINGH</t>
  </si>
  <si>
    <t xml:space="preserve">BHAGWANT SINGH</t>
  </si>
  <si>
    <t xml:space="preserve">GIAN KAUR</t>
  </si>
  <si>
    <t xml:space="preserve">C/293088/DEC13</t>
  </si>
  <si>
    <t xml:space="preserve">MINATI BISWAS</t>
  </si>
  <si>
    <t xml:space="preserve">BINAY KUMAR BISWAS</t>
  </si>
  <si>
    <t xml:space="preserve">DEEPALI BISWAS</t>
  </si>
  <si>
    <t xml:space="preserve">C/293089/DEC13</t>
  </si>
  <si>
    <t xml:space="preserve">MAJOR SINGH</t>
  </si>
  <si>
    <t xml:space="preserve">SAWINDER SINGH</t>
  </si>
  <si>
    <t xml:space="preserve">AMRIK KAUR</t>
  </si>
  <si>
    <t xml:space="preserve">C/293077/DEC13</t>
  </si>
  <si>
    <t xml:space="preserve">NAVAL KISHOR</t>
  </si>
  <si>
    <t xml:space="preserve">JOGINDER PAUL</t>
  </si>
  <si>
    <t xml:space="preserve">SATYA DEVI</t>
  </si>
  <si>
    <t xml:space="preserve">G.D.R GROUP OF INSTT. PATHANKOT</t>
  </si>
  <si>
    <t xml:space="preserve">C/293093/DEC13</t>
  </si>
  <si>
    <t xml:space="preserve">KULDIP SINGH</t>
  </si>
  <si>
    <t xml:space="preserve">SATNAM SINGH</t>
  </si>
  <si>
    <t xml:space="preserve">SHRI GURU HARKRISHAN P.M INSTT. FATAHPUR</t>
  </si>
  <si>
    <t xml:space="preserve">C/293092/DEC13</t>
  </si>
  <si>
    <t xml:space="preserve">JOGINDER KUMAR</t>
  </si>
  <si>
    <t xml:space="preserve">RAM NATH</t>
  </si>
  <si>
    <t xml:space="preserve">DULARI DEVI</t>
  </si>
  <si>
    <t xml:space="preserve">C/293090/DEC13</t>
  </si>
  <si>
    <t xml:space="preserve">RAHUL KUMAR</t>
  </si>
  <si>
    <t xml:space="preserve">NAND KUMAR</t>
  </si>
  <si>
    <t xml:space="preserve">SAROJ BALA</t>
  </si>
  <si>
    <t xml:space="preserve">C/293091/DEC13</t>
  </si>
  <si>
    <t xml:space="preserve">HARJINDER SINGH</t>
  </si>
  <si>
    <t xml:space="preserve">BAGHWANT SINGH</t>
  </si>
  <si>
    <t xml:space="preserve">MANJEET KAUR</t>
  </si>
  <si>
    <t xml:space="preserve">C/293094/DEC13</t>
  </si>
  <si>
    <t xml:space="preserve">RAKESH SINGH</t>
  </si>
  <si>
    <t xml:space="preserve">ROHTASH SINGH</t>
  </si>
  <si>
    <t xml:space="preserve">BALA DEVI</t>
  </si>
  <si>
    <t xml:space="preserve">C/293096/DEC13</t>
  </si>
  <si>
    <t xml:space="preserve">JAGSIR SINGH</t>
  </si>
  <si>
    <t xml:space="preserve">RASHPAL SINGH</t>
  </si>
  <si>
    <t xml:space="preserve">SUKHDEV KAUR</t>
  </si>
  <si>
    <t xml:space="preserve">BABA FARID PARA MEDICAL COLLEGE FEROZEPUR</t>
  </si>
  <si>
    <t xml:space="preserve">C/293097/DEC13</t>
  </si>
  <si>
    <t xml:space="preserve">TARUN ATTRI</t>
  </si>
  <si>
    <t xml:space="preserve">ARUN ATTRI</t>
  </si>
  <si>
    <t xml:space="preserve">POONAM</t>
  </si>
  <si>
    <t xml:space="preserve">C/1717135/JUNE14</t>
  </si>
  <si>
    <t xml:space="preserve">NANAK SINGH</t>
  </si>
  <si>
    <t xml:space="preserve">SANTA SINGH</t>
  </si>
  <si>
    <t xml:space="preserve">PIARO B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H1" colorId="64" zoomScale="98" zoomScaleNormal="98" zoomScalePageLayoutView="100" workbookViewId="0">
      <pane xSplit="0" ySplit="1" topLeftCell="A56" activePane="bottomLeft" state="frozen"/>
      <selection pane="topLeft" activeCell="H1" activeCellId="0" sqref="H1"/>
      <selection pane="bottomLeft" activeCell="R57" activeCellId="0" sqref="R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6" min="6" style="0" width="10.71"/>
  </cols>
  <sheetData>
    <row r="1" customFormat="false" ht="6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</row>
    <row r="2" customFormat="false" ht="60" hidden="false" customHeight="false" outlineLevel="0" collapsed="false">
      <c r="A2" s="1" t="n">
        <v>293039</v>
      </c>
      <c r="B2" s="1" t="s">
        <v>18</v>
      </c>
      <c r="C2" s="4" t="s">
        <v>19</v>
      </c>
      <c r="D2" s="1" t="s">
        <v>20</v>
      </c>
      <c r="E2" s="1" t="s">
        <v>21</v>
      </c>
      <c r="F2" s="5" t="n">
        <v>33219</v>
      </c>
      <c r="G2" s="1" t="s">
        <v>22</v>
      </c>
      <c r="H2" s="6" t="n">
        <v>31</v>
      </c>
      <c r="I2" s="6" t="n">
        <v>30</v>
      </c>
      <c r="J2" s="6" t="n">
        <v>32</v>
      </c>
      <c r="K2" s="6" t="n">
        <v>29</v>
      </c>
      <c r="L2" s="6" t="n">
        <v>37</v>
      </c>
      <c r="M2" s="6" t="n">
        <v>35</v>
      </c>
      <c r="N2" s="6" t="n">
        <v>70</v>
      </c>
      <c r="O2" s="6" t="n">
        <v>35</v>
      </c>
      <c r="P2" s="6" t="n">
        <v>36</v>
      </c>
      <c r="Q2" s="6" t="n">
        <f aca="false">SUM(H2:P2)</f>
        <v>335</v>
      </c>
      <c r="R2" s="0" t="s">
        <v>23</v>
      </c>
    </row>
    <row r="3" customFormat="false" ht="60" hidden="false" customHeight="false" outlineLevel="0" collapsed="false">
      <c r="A3" s="7" t="n">
        <v>293041</v>
      </c>
      <c r="B3" s="8" t="s">
        <v>24</v>
      </c>
      <c r="C3" s="9" t="s">
        <v>25</v>
      </c>
      <c r="D3" s="9" t="s">
        <v>26</v>
      </c>
      <c r="E3" s="9" t="s">
        <v>27</v>
      </c>
      <c r="F3" s="5" t="n">
        <v>35185</v>
      </c>
      <c r="G3" s="9" t="s">
        <v>28</v>
      </c>
      <c r="H3" s="6" t="n">
        <v>35</v>
      </c>
      <c r="I3" s="6" t="n">
        <v>32</v>
      </c>
      <c r="J3" s="6" t="n">
        <v>37</v>
      </c>
      <c r="K3" s="6" t="n">
        <v>30</v>
      </c>
      <c r="L3" s="6" t="n">
        <v>36</v>
      </c>
      <c r="M3" s="6" t="n">
        <v>40</v>
      </c>
      <c r="N3" s="6" t="n">
        <v>75</v>
      </c>
      <c r="O3" s="6" t="n">
        <v>38</v>
      </c>
      <c r="P3" s="6" t="n">
        <v>35</v>
      </c>
      <c r="Q3" s="6" t="n">
        <v>358</v>
      </c>
      <c r="R3" s="0" t="s">
        <v>23</v>
      </c>
    </row>
    <row r="4" customFormat="false" ht="60" hidden="false" customHeight="false" outlineLevel="0" collapsed="false">
      <c r="A4" s="7" t="n">
        <v>293033</v>
      </c>
      <c r="B4" s="8" t="s">
        <v>29</v>
      </c>
      <c r="C4" s="1" t="s">
        <v>30</v>
      </c>
      <c r="D4" s="1" t="s">
        <v>31</v>
      </c>
      <c r="E4" s="1" t="s">
        <v>32</v>
      </c>
      <c r="F4" s="5" t="n">
        <v>22740</v>
      </c>
      <c r="G4" s="1" t="s">
        <v>28</v>
      </c>
      <c r="H4" s="6" t="n">
        <v>40</v>
      </c>
      <c r="I4" s="6" t="n">
        <v>37</v>
      </c>
      <c r="J4" s="6" t="n">
        <v>35</v>
      </c>
      <c r="K4" s="6" t="n">
        <v>36</v>
      </c>
      <c r="L4" s="6" t="n">
        <v>38</v>
      </c>
      <c r="M4" s="6" t="n">
        <v>33</v>
      </c>
      <c r="N4" s="6" t="n">
        <v>76</v>
      </c>
      <c r="O4" s="6" t="n">
        <v>37</v>
      </c>
      <c r="P4" s="6" t="n">
        <v>39</v>
      </c>
      <c r="Q4" s="6" t="n">
        <v>371</v>
      </c>
      <c r="R4" s="0" t="s">
        <v>23</v>
      </c>
    </row>
    <row r="5" customFormat="false" ht="45" hidden="false" customHeight="false" outlineLevel="0" collapsed="false">
      <c r="A5" s="1" t="n">
        <v>293040</v>
      </c>
      <c r="B5" s="1" t="s">
        <v>33</v>
      </c>
      <c r="C5" s="4" t="s">
        <v>34</v>
      </c>
      <c r="D5" s="8" t="s">
        <v>35</v>
      </c>
      <c r="E5" s="8" t="s">
        <v>36</v>
      </c>
      <c r="F5" s="5" t="n">
        <v>35323</v>
      </c>
      <c r="G5" s="1" t="s">
        <v>37</v>
      </c>
      <c r="H5" s="6" t="n">
        <v>38</v>
      </c>
      <c r="I5" s="6" t="n">
        <v>40</v>
      </c>
      <c r="J5" s="6" t="n">
        <v>35</v>
      </c>
      <c r="K5" s="6" t="n">
        <v>33</v>
      </c>
      <c r="L5" s="6" t="n">
        <v>36</v>
      </c>
      <c r="M5" s="6" t="n">
        <v>34</v>
      </c>
      <c r="N5" s="6" t="n">
        <v>75</v>
      </c>
      <c r="O5" s="6" t="n">
        <v>37</v>
      </c>
      <c r="P5" s="6" t="n">
        <v>39</v>
      </c>
      <c r="Q5" s="6" t="n">
        <v>367</v>
      </c>
      <c r="R5" s="0" t="s">
        <v>23</v>
      </c>
    </row>
    <row r="6" customFormat="false" ht="45" hidden="false" customHeight="false" outlineLevel="0" collapsed="false">
      <c r="A6" s="1" t="n">
        <v>293038</v>
      </c>
      <c r="B6" s="1" t="s">
        <v>38</v>
      </c>
      <c r="C6" s="4" t="s">
        <v>39</v>
      </c>
      <c r="D6" s="8" t="s">
        <v>40</v>
      </c>
      <c r="E6" s="8" t="s">
        <v>41</v>
      </c>
      <c r="F6" s="5" t="n">
        <v>31453</v>
      </c>
      <c r="G6" s="1" t="s">
        <v>37</v>
      </c>
      <c r="H6" s="6" t="n">
        <v>35</v>
      </c>
      <c r="I6" s="6" t="n">
        <v>39</v>
      </c>
      <c r="J6" s="6" t="n">
        <v>35</v>
      </c>
      <c r="K6" s="6" t="n">
        <v>33</v>
      </c>
      <c r="L6" s="6" t="n">
        <v>34</v>
      </c>
      <c r="M6" s="6" t="n">
        <v>37</v>
      </c>
      <c r="N6" s="6" t="n">
        <v>77</v>
      </c>
      <c r="O6" s="6" t="n">
        <v>36</v>
      </c>
      <c r="P6" s="6" t="n">
        <v>38</v>
      </c>
      <c r="Q6" s="6" t="n">
        <v>364</v>
      </c>
      <c r="R6" s="0" t="s">
        <v>23</v>
      </c>
    </row>
    <row r="7" customFormat="false" ht="45" hidden="false" customHeight="false" outlineLevel="0" collapsed="false">
      <c r="A7" s="1" t="n">
        <v>293036</v>
      </c>
      <c r="B7" s="1" t="s">
        <v>42</v>
      </c>
      <c r="C7" s="4" t="s">
        <v>43</v>
      </c>
      <c r="D7" s="8" t="s">
        <v>44</v>
      </c>
      <c r="E7" s="8" t="s">
        <v>45</v>
      </c>
      <c r="F7" s="5" t="n">
        <v>34237</v>
      </c>
      <c r="G7" s="1" t="s">
        <v>37</v>
      </c>
      <c r="H7" s="6" t="n">
        <v>38</v>
      </c>
      <c r="I7" s="6" t="n">
        <v>39</v>
      </c>
      <c r="J7" s="6" t="n">
        <v>35</v>
      </c>
      <c r="K7" s="6" t="n">
        <v>33</v>
      </c>
      <c r="L7" s="6" t="n">
        <v>32</v>
      </c>
      <c r="M7" s="6" t="n">
        <v>36</v>
      </c>
      <c r="N7" s="6" t="n">
        <v>75</v>
      </c>
      <c r="O7" s="6" t="n">
        <v>35</v>
      </c>
      <c r="P7" s="6" t="n">
        <v>38</v>
      </c>
      <c r="Q7" s="6" t="n">
        <v>361</v>
      </c>
      <c r="R7" s="0" t="s">
        <v>23</v>
      </c>
    </row>
    <row r="8" customFormat="false" ht="45" hidden="false" customHeight="false" outlineLevel="0" collapsed="false">
      <c r="A8" s="1" t="n">
        <v>293037</v>
      </c>
      <c r="B8" s="1" t="s">
        <v>46</v>
      </c>
      <c r="C8" s="4" t="s">
        <v>47</v>
      </c>
      <c r="D8" s="8" t="s">
        <v>48</v>
      </c>
      <c r="E8" s="8" t="s">
        <v>49</v>
      </c>
      <c r="F8" s="5" t="n">
        <v>33005</v>
      </c>
      <c r="G8" s="1" t="s">
        <v>37</v>
      </c>
      <c r="H8" s="6" t="n">
        <v>39</v>
      </c>
      <c r="I8" s="6" t="n">
        <v>35</v>
      </c>
      <c r="J8" s="6" t="n">
        <v>33</v>
      </c>
      <c r="K8" s="6" t="n">
        <v>36</v>
      </c>
      <c r="L8" s="6" t="n">
        <v>38</v>
      </c>
      <c r="M8" s="6" t="n">
        <v>35</v>
      </c>
      <c r="N8" s="6" t="n">
        <v>73</v>
      </c>
      <c r="O8" s="6" t="n">
        <v>34</v>
      </c>
      <c r="P8" s="6" t="n">
        <v>37</v>
      </c>
      <c r="Q8" s="6" t="n">
        <v>360</v>
      </c>
      <c r="R8" s="0" t="s">
        <v>23</v>
      </c>
    </row>
    <row r="9" customFormat="false" ht="105" hidden="false" customHeight="false" outlineLevel="0" collapsed="false">
      <c r="A9" s="1" t="n">
        <v>676785</v>
      </c>
      <c r="B9" s="1" t="s">
        <v>50</v>
      </c>
      <c r="C9" s="1" t="s">
        <v>51</v>
      </c>
      <c r="D9" s="1" t="s">
        <v>52</v>
      </c>
      <c r="E9" s="1" t="s">
        <v>53</v>
      </c>
      <c r="F9" s="5" t="n">
        <v>35145</v>
      </c>
      <c r="G9" s="9" t="s">
        <v>54</v>
      </c>
      <c r="H9" s="6" t="n">
        <v>30</v>
      </c>
      <c r="I9" s="6" t="n">
        <v>32</v>
      </c>
      <c r="J9" s="6" t="n">
        <v>35</v>
      </c>
      <c r="K9" s="6" t="n">
        <v>31</v>
      </c>
      <c r="L9" s="6" t="n">
        <v>33</v>
      </c>
      <c r="M9" s="6" t="n">
        <v>36</v>
      </c>
      <c r="N9" s="6" t="n">
        <v>70</v>
      </c>
      <c r="O9" s="6" t="n">
        <v>36</v>
      </c>
      <c r="P9" s="6" t="n">
        <v>38</v>
      </c>
      <c r="Q9" s="6" t="n">
        <f aca="false">SUM(H9:P9)</f>
        <v>341</v>
      </c>
      <c r="R9" s="0" t="s">
        <v>23</v>
      </c>
    </row>
    <row r="10" customFormat="false" ht="60" hidden="false" customHeight="false" outlineLevel="0" collapsed="false">
      <c r="A10" s="1" t="n">
        <v>293034</v>
      </c>
      <c r="B10" s="1" t="s">
        <v>55</v>
      </c>
      <c r="C10" s="4" t="s">
        <v>56</v>
      </c>
      <c r="D10" s="8" t="s">
        <v>57</v>
      </c>
      <c r="E10" s="4" t="s">
        <v>58</v>
      </c>
      <c r="F10" s="5" t="n">
        <v>26303</v>
      </c>
      <c r="G10" s="4" t="s">
        <v>59</v>
      </c>
      <c r="H10" s="1" t="n">
        <v>30</v>
      </c>
      <c r="I10" s="1" t="n">
        <v>28</v>
      </c>
      <c r="J10" s="1" t="n">
        <v>26</v>
      </c>
      <c r="K10" s="1" t="n">
        <v>28</v>
      </c>
      <c r="L10" s="1" t="n">
        <v>27</v>
      </c>
      <c r="M10" s="1" t="n">
        <v>31</v>
      </c>
      <c r="N10" s="1" t="n">
        <v>58</v>
      </c>
      <c r="O10" s="1" t="n">
        <v>31</v>
      </c>
      <c r="P10" s="1" t="n">
        <v>32</v>
      </c>
      <c r="Q10" s="1" t="n">
        <f aca="false">SUM(H10:P10)</f>
        <v>291</v>
      </c>
      <c r="R10" s="0" t="s">
        <v>23</v>
      </c>
    </row>
    <row r="11" customFormat="false" ht="60" hidden="false" customHeight="false" outlineLevel="0" collapsed="false">
      <c r="A11" s="1" t="n">
        <v>293032</v>
      </c>
      <c r="B11" s="1" t="s">
        <v>55</v>
      </c>
      <c r="C11" s="4" t="s">
        <v>60</v>
      </c>
      <c r="D11" s="8" t="s">
        <v>61</v>
      </c>
      <c r="E11" s="8" t="s">
        <v>62</v>
      </c>
      <c r="F11" s="5" t="n">
        <v>27900</v>
      </c>
      <c r="G11" s="4" t="s">
        <v>59</v>
      </c>
      <c r="H11" s="1" t="n">
        <v>30</v>
      </c>
      <c r="I11" s="1" t="n">
        <v>27</v>
      </c>
      <c r="J11" s="1" t="n">
        <v>28</v>
      </c>
      <c r="K11" s="1" t="n">
        <v>26</v>
      </c>
      <c r="L11" s="1" t="n">
        <v>31</v>
      </c>
      <c r="M11" s="1" t="n">
        <v>32</v>
      </c>
      <c r="N11" s="1" t="n">
        <v>59</v>
      </c>
      <c r="O11" s="1" t="n">
        <v>30</v>
      </c>
      <c r="P11" s="1" t="n">
        <v>32</v>
      </c>
      <c r="Q11" s="1" t="n">
        <f aca="false">SUM(H11:P11)</f>
        <v>295</v>
      </c>
      <c r="R11" s="0" t="s">
        <v>23</v>
      </c>
    </row>
    <row r="12" customFormat="false" ht="60" hidden="false" customHeight="false" outlineLevel="0" collapsed="false">
      <c r="A12" s="1" t="n">
        <v>293031</v>
      </c>
      <c r="B12" s="1" t="s">
        <v>63</v>
      </c>
      <c r="C12" s="4" t="s">
        <v>64</v>
      </c>
      <c r="D12" s="8" t="s">
        <v>65</v>
      </c>
      <c r="E12" s="8" t="s">
        <v>66</v>
      </c>
      <c r="F12" s="5" t="n">
        <v>33140</v>
      </c>
      <c r="G12" s="4" t="s">
        <v>59</v>
      </c>
      <c r="H12" s="1" t="n">
        <v>32</v>
      </c>
      <c r="I12" s="1" t="n">
        <v>30</v>
      </c>
      <c r="J12" s="1" t="n">
        <v>28</v>
      </c>
      <c r="K12" s="1" t="n">
        <v>27</v>
      </c>
      <c r="L12" s="1" t="n">
        <v>26</v>
      </c>
      <c r="M12" s="1" t="n">
        <v>28</v>
      </c>
      <c r="N12" s="1" t="n">
        <v>57</v>
      </c>
      <c r="O12" s="1" t="n">
        <v>30</v>
      </c>
      <c r="P12" s="1" t="n">
        <v>28</v>
      </c>
      <c r="Q12" s="1" t="n">
        <f aca="false">SUM(H12:P12)</f>
        <v>286</v>
      </c>
      <c r="R12" s="0" t="s">
        <v>23</v>
      </c>
    </row>
    <row r="13" customFormat="false" ht="60" hidden="false" customHeight="false" outlineLevel="0" collapsed="false">
      <c r="A13" s="10" t="n">
        <v>293043</v>
      </c>
      <c r="B13" s="11" t="s">
        <v>67</v>
      </c>
      <c r="C13" s="12" t="s">
        <v>68</v>
      </c>
      <c r="D13" s="13" t="s">
        <v>69</v>
      </c>
      <c r="E13" s="13" t="s">
        <v>70</v>
      </c>
      <c r="F13" s="14" t="n">
        <v>25436</v>
      </c>
      <c r="G13" s="12" t="s">
        <v>28</v>
      </c>
      <c r="H13" s="11" t="n">
        <v>35</v>
      </c>
      <c r="I13" s="11" t="n">
        <v>30</v>
      </c>
      <c r="J13" s="11" t="n">
        <v>37</v>
      </c>
      <c r="K13" s="11" t="n">
        <v>34</v>
      </c>
      <c r="L13" s="11" t="n">
        <v>31</v>
      </c>
      <c r="M13" s="11" t="n">
        <v>33</v>
      </c>
      <c r="N13" s="11" t="n">
        <v>79</v>
      </c>
      <c r="O13" s="11" t="n">
        <v>40</v>
      </c>
      <c r="P13" s="11" t="n">
        <v>39</v>
      </c>
      <c r="Q13" s="11" t="n">
        <v>358</v>
      </c>
      <c r="R13" s="0" t="s">
        <v>23</v>
      </c>
    </row>
    <row r="14" customFormat="false" ht="60" hidden="false" customHeight="false" outlineLevel="0" collapsed="false">
      <c r="A14" s="10" t="n">
        <v>293044</v>
      </c>
      <c r="B14" s="11" t="s">
        <v>71</v>
      </c>
      <c r="C14" s="12" t="s">
        <v>72</v>
      </c>
      <c r="D14" s="13" t="s">
        <v>73</v>
      </c>
      <c r="E14" s="13" t="s">
        <v>74</v>
      </c>
      <c r="F14" s="14" t="n">
        <v>32477</v>
      </c>
      <c r="G14" s="12" t="s">
        <v>28</v>
      </c>
      <c r="H14" s="11" t="n">
        <v>31</v>
      </c>
      <c r="I14" s="11" t="n">
        <v>36</v>
      </c>
      <c r="J14" s="11" t="n">
        <v>34</v>
      </c>
      <c r="K14" s="11" t="n">
        <v>30</v>
      </c>
      <c r="L14" s="11" t="n">
        <v>33</v>
      </c>
      <c r="M14" s="11" t="n">
        <v>29</v>
      </c>
      <c r="N14" s="11" t="n">
        <v>78</v>
      </c>
      <c r="O14" s="11" t="n">
        <v>36</v>
      </c>
      <c r="P14" s="11" t="n">
        <v>38</v>
      </c>
      <c r="Q14" s="11" t="n">
        <v>345</v>
      </c>
      <c r="R14" s="0" t="s">
        <v>23</v>
      </c>
    </row>
    <row r="15" customFormat="false" ht="60" hidden="false" customHeight="false" outlineLevel="0" collapsed="false">
      <c r="A15" s="10" t="n">
        <v>293046</v>
      </c>
      <c r="B15" s="11" t="s">
        <v>75</v>
      </c>
      <c r="C15" s="12" t="s">
        <v>76</v>
      </c>
      <c r="D15" s="13" t="s">
        <v>77</v>
      </c>
      <c r="E15" s="13" t="s">
        <v>78</v>
      </c>
      <c r="F15" s="14" t="n">
        <v>29841</v>
      </c>
      <c r="G15" s="12" t="s">
        <v>28</v>
      </c>
      <c r="H15" s="11" t="n">
        <v>32</v>
      </c>
      <c r="I15" s="11" t="n">
        <v>36</v>
      </c>
      <c r="J15" s="11" t="n">
        <v>30</v>
      </c>
      <c r="K15" s="11" t="n">
        <v>33</v>
      </c>
      <c r="L15" s="11" t="n">
        <v>29</v>
      </c>
      <c r="M15" s="11" t="n">
        <v>32</v>
      </c>
      <c r="N15" s="11" t="n">
        <v>75</v>
      </c>
      <c r="O15" s="11" t="n">
        <v>38</v>
      </c>
      <c r="P15" s="11" t="n">
        <v>35</v>
      </c>
      <c r="Q15" s="11" t="n">
        <v>340</v>
      </c>
      <c r="R15" s="0" t="s">
        <v>23</v>
      </c>
    </row>
    <row r="16" customFormat="false" ht="75" hidden="false" customHeight="false" outlineLevel="0" collapsed="false">
      <c r="A16" s="10" t="n">
        <v>293048</v>
      </c>
      <c r="B16" s="11" t="s">
        <v>79</v>
      </c>
      <c r="C16" s="12" t="s">
        <v>80</v>
      </c>
      <c r="D16" s="13" t="s">
        <v>81</v>
      </c>
      <c r="E16" s="13" t="s">
        <v>82</v>
      </c>
      <c r="F16" s="14" t="n">
        <v>31369</v>
      </c>
      <c r="G16" s="12" t="s">
        <v>83</v>
      </c>
      <c r="H16" s="11" t="n">
        <v>32</v>
      </c>
      <c r="I16" s="11" t="n">
        <v>34</v>
      </c>
      <c r="J16" s="11" t="n">
        <v>29</v>
      </c>
      <c r="K16" s="11" t="n">
        <v>32</v>
      </c>
      <c r="L16" s="11" t="n">
        <v>36</v>
      </c>
      <c r="M16" s="11" t="n">
        <v>30</v>
      </c>
      <c r="N16" s="11" t="n">
        <v>79</v>
      </c>
      <c r="O16" s="11" t="n">
        <v>38</v>
      </c>
      <c r="P16" s="11" t="n">
        <v>39</v>
      </c>
      <c r="Q16" s="11" t="n">
        <v>349</v>
      </c>
      <c r="R16" s="0" t="s">
        <v>23</v>
      </c>
    </row>
    <row r="17" customFormat="false" ht="75" hidden="false" customHeight="false" outlineLevel="0" collapsed="false">
      <c r="A17" s="10" t="n">
        <v>293047</v>
      </c>
      <c r="B17" s="11" t="s">
        <v>84</v>
      </c>
      <c r="C17" s="12" t="s">
        <v>39</v>
      </c>
      <c r="D17" s="13" t="s">
        <v>69</v>
      </c>
      <c r="E17" s="13" t="s">
        <v>85</v>
      </c>
      <c r="F17" s="14" t="n">
        <v>26414</v>
      </c>
      <c r="G17" s="12" t="s">
        <v>83</v>
      </c>
      <c r="H17" s="11" t="n">
        <v>30</v>
      </c>
      <c r="I17" s="11" t="n">
        <v>33</v>
      </c>
      <c r="J17" s="11" t="n">
        <v>32</v>
      </c>
      <c r="K17" s="11" t="n">
        <v>29</v>
      </c>
      <c r="L17" s="11" t="n">
        <v>31</v>
      </c>
      <c r="M17" s="11" t="n">
        <v>34</v>
      </c>
      <c r="N17" s="11" t="n">
        <v>76</v>
      </c>
      <c r="O17" s="11" t="n">
        <v>38</v>
      </c>
      <c r="P17" s="11" t="n">
        <v>36</v>
      </c>
      <c r="Q17" s="11" t="n">
        <v>339</v>
      </c>
      <c r="R17" s="0" t="s">
        <v>23</v>
      </c>
    </row>
    <row r="18" customFormat="false" ht="62.25" hidden="false" customHeight="true" outlineLevel="0" collapsed="false">
      <c r="A18" s="10" t="n">
        <v>293049</v>
      </c>
      <c r="B18" s="11" t="s">
        <v>86</v>
      </c>
      <c r="C18" s="12" t="s">
        <v>87</v>
      </c>
      <c r="D18" s="13" t="s">
        <v>88</v>
      </c>
      <c r="E18" s="13" t="s">
        <v>89</v>
      </c>
      <c r="F18" s="14" t="n">
        <v>30068</v>
      </c>
      <c r="G18" s="12" t="s">
        <v>90</v>
      </c>
      <c r="H18" s="11" t="n">
        <v>31</v>
      </c>
      <c r="I18" s="11" t="n">
        <v>33</v>
      </c>
      <c r="J18" s="11" t="n">
        <v>30</v>
      </c>
      <c r="K18" s="11" t="n">
        <v>32</v>
      </c>
      <c r="L18" s="11" t="n">
        <v>39</v>
      </c>
      <c r="M18" s="11" t="n">
        <v>35</v>
      </c>
      <c r="N18" s="11" t="n">
        <v>78</v>
      </c>
      <c r="O18" s="11" t="n">
        <v>39</v>
      </c>
      <c r="P18" s="11" t="n">
        <v>35</v>
      </c>
      <c r="Q18" s="11" t="n">
        <v>349</v>
      </c>
      <c r="R18" s="0" t="s">
        <v>23</v>
      </c>
    </row>
    <row r="19" customFormat="false" ht="43.5" hidden="false" customHeight="true" outlineLevel="0" collapsed="false">
      <c r="A19" s="10" t="n">
        <v>293050</v>
      </c>
      <c r="B19" s="11" t="s">
        <v>91</v>
      </c>
      <c r="C19" s="12" t="s">
        <v>92</v>
      </c>
      <c r="D19" s="13" t="s">
        <v>93</v>
      </c>
      <c r="E19" s="13" t="s">
        <v>94</v>
      </c>
      <c r="F19" s="14" t="n">
        <v>35525</v>
      </c>
      <c r="G19" s="12" t="s">
        <v>28</v>
      </c>
      <c r="H19" s="11" t="n">
        <v>34</v>
      </c>
      <c r="I19" s="11" t="n">
        <v>29</v>
      </c>
      <c r="J19" s="11" t="n">
        <v>32</v>
      </c>
      <c r="K19" s="11" t="n">
        <v>30</v>
      </c>
      <c r="L19" s="11" t="n">
        <v>33</v>
      </c>
      <c r="M19" s="11" t="n">
        <v>31</v>
      </c>
      <c r="N19" s="11" t="n">
        <v>76</v>
      </c>
      <c r="O19" s="11" t="n">
        <v>39</v>
      </c>
      <c r="P19" s="11" t="n">
        <v>36</v>
      </c>
      <c r="Q19" s="11" t="n">
        <v>340</v>
      </c>
      <c r="R19" s="0" t="s">
        <v>23</v>
      </c>
    </row>
    <row r="20" customFormat="false" ht="60" hidden="false" customHeight="false" outlineLevel="0" collapsed="false">
      <c r="A20" s="6" t="n">
        <v>293053</v>
      </c>
      <c r="B20" s="1" t="s">
        <v>95</v>
      </c>
      <c r="C20" s="1" t="s">
        <v>96</v>
      </c>
      <c r="D20" s="1" t="s">
        <v>97</v>
      </c>
      <c r="E20" s="1" t="s">
        <v>98</v>
      </c>
      <c r="F20" s="5" t="n">
        <v>28303</v>
      </c>
      <c r="G20" s="1" t="s">
        <v>28</v>
      </c>
      <c r="H20" s="1" t="n">
        <v>30</v>
      </c>
      <c r="I20" s="1" t="n">
        <v>33</v>
      </c>
      <c r="J20" s="1" t="n">
        <v>29</v>
      </c>
      <c r="K20" s="1" t="n">
        <v>35</v>
      </c>
      <c r="L20" s="1" t="n">
        <v>32</v>
      </c>
      <c r="M20" s="1" t="n">
        <v>34</v>
      </c>
      <c r="N20" s="1" t="n">
        <v>75</v>
      </c>
      <c r="O20" s="1" t="n">
        <v>39</v>
      </c>
      <c r="P20" s="1" t="n">
        <v>36</v>
      </c>
      <c r="Q20" s="1" t="n">
        <v>343</v>
      </c>
      <c r="R20" s="0" t="s">
        <v>23</v>
      </c>
    </row>
    <row r="21" customFormat="false" ht="105" hidden="false" customHeight="false" outlineLevel="0" collapsed="false">
      <c r="A21" s="1" t="n">
        <v>293045</v>
      </c>
      <c r="B21" s="1" t="s">
        <v>99</v>
      </c>
      <c r="C21" s="1" t="s">
        <v>100</v>
      </c>
      <c r="D21" s="1" t="s">
        <v>101</v>
      </c>
      <c r="E21" s="1" t="s">
        <v>102</v>
      </c>
      <c r="F21" s="5" t="n">
        <v>24604</v>
      </c>
      <c r="G21" s="9" t="s">
        <v>54</v>
      </c>
      <c r="H21" s="6" t="n">
        <v>33</v>
      </c>
      <c r="I21" s="6" t="n">
        <v>30</v>
      </c>
      <c r="J21" s="6" t="n">
        <v>31</v>
      </c>
      <c r="K21" s="6" t="n">
        <v>36</v>
      </c>
      <c r="L21" s="6" t="n">
        <v>37</v>
      </c>
      <c r="M21" s="6" t="n">
        <v>32</v>
      </c>
      <c r="N21" s="6" t="n">
        <v>79</v>
      </c>
      <c r="O21" s="6" t="n">
        <v>39</v>
      </c>
      <c r="P21" s="6" t="n">
        <v>40</v>
      </c>
      <c r="Q21" s="6" t="n">
        <v>357</v>
      </c>
      <c r="R21" s="0" t="s">
        <v>23</v>
      </c>
    </row>
    <row r="22" customFormat="false" ht="60" hidden="false" customHeight="false" outlineLevel="0" collapsed="false">
      <c r="A22" s="10" t="n">
        <v>293051</v>
      </c>
      <c r="B22" s="11" t="s">
        <v>103</v>
      </c>
      <c r="C22" s="12" t="s">
        <v>104</v>
      </c>
      <c r="D22" s="13" t="s">
        <v>105</v>
      </c>
      <c r="E22" s="13" t="s">
        <v>106</v>
      </c>
      <c r="F22" s="14" t="n">
        <v>28936</v>
      </c>
      <c r="G22" s="12" t="s">
        <v>28</v>
      </c>
      <c r="H22" s="11" t="n">
        <v>30</v>
      </c>
      <c r="I22" s="11" t="n">
        <v>35</v>
      </c>
      <c r="J22" s="11" t="n">
        <v>32</v>
      </c>
      <c r="K22" s="11" t="n">
        <v>36</v>
      </c>
      <c r="L22" s="11" t="n">
        <v>29</v>
      </c>
      <c r="M22" s="11" t="n">
        <v>33</v>
      </c>
      <c r="N22" s="11" t="n">
        <v>74</v>
      </c>
      <c r="O22" s="11" t="n">
        <v>35</v>
      </c>
      <c r="P22" s="11" t="n">
        <v>37</v>
      </c>
      <c r="Q22" s="11" t="n">
        <v>341</v>
      </c>
      <c r="R22" s="0" t="s">
        <v>23</v>
      </c>
    </row>
    <row r="23" customFormat="false" ht="105" hidden="false" customHeight="false" outlineLevel="0" collapsed="false">
      <c r="A23" s="10" t="n">
        <v>293042</v>
      </c>
      <c r="B23" s="11" t="s">
        <v>107</v>
      </c>
      <c r="C23" s="12" t="s">
        <v>108</v>
      </c>
      <c r="D23" s="13" t="s">
        <v>109</v>
      </c>
      <c r="E23" s="13" t="s">
        <v>110</v>
      </c>
      <c r="F23" s="14" t="n">
        <v>33178</v>
      </c>
      <c r="G23" s="12" t="s">
        <v>54</v>
      </c>
      <c r="H23" s="11" t="n">
        <v>31</v>
      </c>
      <c r="I23" s="11" t="n">
        <v>34</v>
      </c>
      <c r="J23" s="11" t="n">
        <v>33</v>
      </c>
      <c r="K23" s="11" t="n">
        <v>35</v>
      </c>
      <c r="L23" s="11" t="n">
        <v>29</v>
      </c>
      <c r="M23" s="11" t="n">
        <v>37</v>
      </c>
      <c r="N23" s="11" t="n">
        <v>80</v>
      </c>
      <c r="O23" s="11" t="n">
        <v>38</v>
      </c>
      <c r="P23" s="11" t="n">
        <v>37</v>
      </c>
      <c r="Q23" s="11" t="n">
        <v>354</v>
      </c>
      <c r="R23" s="0" t="s">
        <v>23</v>
      </c>
    </row>
    <row r="24" customFormat="false" ht="60" hidden="false" customHeight="false" outlineLevel="0" collapsed="false">
      <c r="A24" s="10" t="n">
        <v>293055</v>
      </c>
      <c r="B24" s="11" t="s">
        <v>111</v>
      </c>
      <c r="C24" s="12" t="s">
        <v>112</v>
      </c>
      <c r="D24" s="13" t="s">
        <v>113</v>
      </c>
      <c r="E24" s="13" t="s">
        <v>114</v>
      </c>
      <c r="F24" s="14" t="n">
        <v>28928</v>
      </c>
      <c r="G24" s="12" t="s">
        <v>28</v>
      </c>
      <c r="H24" s="11" t="n">
        <v>35</v>
      </c>
      <c r="I24" s="11" t="n">
        <v>33</v>
      </c>
      <c r="J24" s="11" t="n">
        <v>31</v>
      </c>
      <c r="K24" s="11" t="n">
        <v>30</v>
      </c>
      <c r="L24" s="11" t="n">
        <v>29</v>
      </c>
      <c r="M24" s="11" t="n">
        <v>37</v>
      </c>
      <c r="N24" s="11" t="n">
        <v>80</v>
      </c>
      <c r="O24" s="11" t="n">
        <v>38</v>
      </c>
      <c r="P24" s="11" t="n">
        <v>40</v>
      </c>
      <c r="Q24" s="11" t="n">
        <v>353</v>
      </c>
      <c r="R24" s="0" t="s">
        <v>23</v>
      </c>
    </row>
    <row r="25" customFormat="false" ht="60" hidden="false" customHeight="false" outlineLevel="0" collapsed="false">
      <c r="A25" s="10" t="n">
        <v>293056</v>
      </c>
      <c r="B25" s="11" t="s">
        <v>115</v>
      </c>
      <c r="C25" s="12" t="s">
        <v>116</v>
      </c>
      <c r="D25" s="13" t="s">
        <v>117</v>
      </c>
      <c r="E25" s="13" t="s">
        <v>118</v>
      </c>
      <c r="F25" s="14" t="n">
        <v>33583</v>
      </c>
      <c r="G25" s="12" t="s">
        <v>28</v>
      </c>
      <c r="H25" s="11" t="n">
        <v>31</v>
      </c>
      <c r="I25" s="11" t="n">
        <v>33</v>
      </c>
      <c r="J25" s="11" t="n">
        <v>35</v>
      </c>
      <c r="K25" s="11" t="n">
        <v>29</v>
      </c>
      <c r="L25" s="11" t="n">
        <v>34</v>
      </c>
      <c r="M25" s="11" t="n">
        <v>30</v>
      </c>
      <c r="N25" s="11" t="n">
        <v>75</v>
      </c>
      <c r="O25" s="11" t="n">
        <v>36</v>
      </c>
      <c r="P25" s="11" t="n">
        <v>35</v>
      </c>
      <c r="Q25" s="11" t="n">
        <v>338</v>
      </c>
      <c r="R25" s="0" t="s">
        <v>23</v>
      </c>
    </row>
    <row r="26" customFormat="false" ht="60" hidden="false" customHeight="false" outlineLevel="0" collapsed="false">
      <c r="A26" s="10" t="n">
        <v>293059</v>
      </c>
      <c r="B26" s="11" t="s">
        <v>119</v>
      </c>
      <c r="C26" s="12" t="s">
        <v>120</v>
      </c>
      <c r="D26" s="13" t="s">
        <v>121</v>
      </c>
      <c r="E26" s="13" t="s">
        <v>122</v>
      </c>
      <c r="F26" s="14" t="n">
        <v>32040</v>
      </c>
      <c r="G26" s="12" t="s">
        <v>28</v>
      </c>
      <c r="H26" s="11" t="n">
        <v>37</v>
      </c>
      <c r="I26" s="11" t="n">
        <v>31</v>
      </c>
      <c r="J26" s="11" t="n">
        <v>29</v>
      </c>
      <c r="K26" s="11" t="n">
        <v>30</v>
      </c>
      <c r="L26" s="11" t="n">
        <v>34</v>
      </c>
      <c r="M26" s="11" t="n">
        <v>32</v>
      </c>
      <c r="N26" s="11" t="n">
        <v>75</v>
      </c>
      <c r="O26" s="11" t="n">
        <v>34</v>
      </c>
      <c r="P26" s="11" t="n">
        <v>37</v>
      </c>
      <c r="Q26" s="11" t="n">
        <v>339</v>
      </c>
      <c r="R26" s="0" t="s">
        <v>23</v>
      </c>
    </row>
    <row r="27" customFormat="false" ht="60" hidden="false" customHeight="false" outlineLevel="0" collapsed="false">
      <c r="A27" s="10" t="n">
        <v>293057</v>
      </c>
      <c r="B27" s="11" t="s">
        <v>123</v>
      </c>
      <c r="C27" s="12" t="s">
        <v>124</v>
      </c>
      <c r="D27" s="13" t="s">
        <v>125</v>
      </c>
      <c r="E27" s="13" t="s">
        <v>126</v>
      </c>
      <c r="F27" s="14" t="n">
        <v>29018</v>
      </c>
      <c r="G27" s="12" t="s">
        <v>28</v>
      </c>
      <c r="H27" s="11" t="n">
        <v>32</v>
      </c>
      <c r="I27" s="11" t="n">
        <v>35</v>
      </c>
      <c r="J27" s="11" t="n">
        <v>29</v>
      </c>
      <c r="K27" s="11" t="n">
        <v>30</v>
      </c>
      <c r="L27" s="11" t="n">
        <v>34</v>
      </c>
      <c r="M27" s="11" t="n">
        <v>30</v>
      </c>
      <c r="N27" s="11" t="n">
        <v>74</v>
      </c>
      <c r="O27" s="11" t="n">
        <v>35</v>
      </c>
      <c r="P27" s="11" t="n">
        <v>34</v>
      </c>
      <c r="Q27" s="11" t="n">
        <v>333</v>
      </c>
      <c r="R27" s="0" t="s">
        <v>23</v>
      </c>
    </row>
    <row r="28" customFormat="false" ht="60" hidden="false" customHeight="false" outlineLevel="0" collapsed="false">
      <c r="A28" s="10" t="n">
        <v>293060</v>
      </c>
      <c r="B28" s="11" t="s">
        <v>127</v>
      </c>
      <c r="C28" s="12" t="s">
        <v>128</v>
      </c>
      <c r="D28" s="13" t="s">
        <v>129</v>
      </c>
      <c r="E28" s="13" t="s">
        <v>130</v>
      </c>
      <c r="F28" s="14" t="n">
        <v>28580</v>
      </c>
      <c r="G28" s="12" t="s">
        <v>28</v>
      </c>
      <c r="H28" s="11" t="n">
        <v>32</v>
      </c>
      <c r="I28" s="11" t="n">
        <v>34</v>
      </c>
      <c r="J28" s="11" t="n">
        <v>30</v>
      </c>
      <c r="K28" s="11" t="n">
        <v>33</v>
      </c>
      <c r="L28" s="11" t="n">
        <v>31</v>
      </c>
      <c r="M28" s="11" t="n">
        <v>36</v>
      </c>
      <c r="N28" s="11" t="n">
        <v>75</v>
      </c>
      <c r="O28" s="11" t="n">
        <v>35</v>
      </c>
      <c r="P28" s="11" t="n">
        <v>34</v>
      </c>
      <c r="Q28" s="11" t="n">
        <v>340</v>
      </c>
      <c r="R28" s="0" t="s">
        <v>23</v>
      </c>
    </row>
    <row r="29" customFormat="false" ht="60" hidden="false" customHeight="false" outlineLevel="0" collapsed="false">
      <c r="A29" s="10" t="n">
        <v>293058</v>
      </c>
      <c r="B29" s="11" t="s">
        <v>131</v>
      </c>
      <c r="C29" s="12" t="s">
        <v>132</v>
      </c>
      <c r="D29" s="13" t="s">
        <v>133</v>
      </c>
      <c r="E29" s="13" t="s">
        <v>134</v>
      </c>
      <c r="F29" s="14" t="n">
        <v>29879</v>
      </c>
      <c r="G29" s="12" t="s">
        <v>28</v>
      </c>
      <c r="H29" s="11" t="n">
        <v>34</v>
      </c>
      <c r="I29" s="11" t="n">
        <v>33</v>
      </c>
      <c r="J29" s="11" t="n">
        <v>32</v>
      </c>
      <c r="K29" s="11" t="n">
        <v>29</v>
      </c>
      <c r="L29" s="11" t="n">
        <v>36</v>
      </c>
      <c r="M29" s="11" t="n">
        <v>31</v>
      </c>
      <c r="N29" s="11" t="n">
        <v>77</v>
      </c>
      <c r="O29" s="11" t="n">
        <v>36</v>
      </c>
      <c r="P29" s="11" t="n">
        <v>35</v>
      </c>
      <c r="Q29" s="11" t="n">
        <v>343</v>
      </c>
      <c r="R29" s="0" t="s">
        <v>23</v>
      </c>
    </row>
    <row r="30" customFormat="false" ht="105" hidden="false" customHeight="false" outlineLevel="0" collapsed="false">
      <c r="A30" s="10" t="n">
        <v>293067</v>
      </c>
      <c r="B30" s="11" t="s">
        <v>135</v>
      </c>
      <c r="C30" s="12" t="s">
        <v>136</v>
      </c>
      <c r="D30" s="13" t="s">
        <v>137</v>
      </c>
      <c r="E30" s="13" t="s">
        <v>138</v>
      </c>
      <c r="F30" s="14" t="n">
        <v>33161</v>
      </c>
      <c r="G30" s="12" t="s">
        <v>139</v>
      </c>
      <c r="H30" s="11" t="n">
        <v>31</v>
      </c>
      <c r="I30" s="11" t="n">
        <v>36</v>
      </c>
      <c r="J30" s="11" t="n">
        <v>29</v>
      </c>
      <c r="K30" s="11" t="n">
        <v>30</v>
      </c>
      <c r="L30" s="11" t="n">
        <v>34</v>
      </c>
      <c r="M30" s="11" t="n">
        <v>30</v>
      </c>
      <c r="N30" s="11" t="n">
        <v>34</v>
      </c>
      <c r="O30" s="11" t="n">
        <v>30</v>
      </c>
      <c r="P30" s="11" t="n">
        <v>149</v>
      </c>
      <c r="Q30" s="11" t="n">
        <v>339</v>
      </c>
      <c r="R30" s="11" t="s">
        <v>23</v>
      </c>
    </row>
    <row r="31" customFormat="false" ht="60" hidden="false" customHeight="false" outlineLevel="0" collapsed="false">
      <c r="A31" s="10" t="n">
        <v>293065</v>
      </c>
      <c r="B31" s="11" t="s">
        <v>140</v>
      </c>
      <c r="C31" s="12" t="s">
        <v>141</v>
      </c>
      <c r="D31" s="13" t="s">
        <v>142</v>
      </c>
      <c r="E31" s="13" t="s">
        <v>143</v>
      </c>
      <c r="F31" s="0" t="s">
        <v>144</v>
      </c>
      <c r="G31" s="12" t="s">
        <v>28</v>
      </c>
      <c r="H31" s="11" t="n">
        <v>32</v>
      </c>
      <c r="I31" s="11" t="n">
        <v>31</v>
      </c>
      <c r="J31" s="11" t="n">
        <v>31</v>
      </c>
      <c r="K31" s="11" t="n">
        <v>38</v>
      </c>
      <c r="L31" s="11" t="n">
        <v>29</v>
      </c>
      <c r="M31" s="11" t="n">
        <v>34</v>
      </c>
      <c r="N31" s="11" t="n">
        <v>75</v>
      </c>
      <c r="O31" s="11" t="n">
        <v>38</v>
      </c>
      <c r="P31" s="11" t="n">
        <v>38</v>
      </c>
      <c r="Q31" s="11" t="n">
        <v>346</v>
      </c>
      <c r="R31" s="15" t="s">
        <v>23</v>
      </c>
    </row>
    <row r="32" customFormat="false" ht="60" hidden="false" customHeight="false" outlineLevel="0" collapsed="false">
      <c r="A32" s="10" t="n">
        <v>293063</v>
      </c>
      <c r="B32" s="11" t="s">
        <v>145</v>
      </c>
      <c r="C32" s="12" t="s">
        <v>146</v>
      </c>
      <c r="D32" s="13" t="s">
        <v>147</v>
      </c>
      <c r="E32" s="13" t="s">
        <v>148</v>
      </c>
      <c r="F32" s="14" t="n">
        <v>26323</v>
      </c>
      <c r="G32" s="12" t="s">
        <v>28</v>
      </c>
      <c r="H32" s="11" t="n">
        <v>34</v>
      </c>
      <c r="I32" s="11" t="n">
        <v>32</v>
      </c>
      <c r="J32" s="11" t="n">
        <v>30</v>
      </c>
      <c r="K32" s="11" t="n">
        <v>29</v>
      </c>
      <c r="L32" s="11" t="n">
        <v>31</v>
      </c>
      <c r="M32" s="11" t="n">
        <v>34</v>
      </c>
      <c r="N32" s="11" t="n">
        <v>75</v>
      </c>
      <c r="O32" s="11" t="n">
        <v>36</v>
      </c>
      <c r="P32" s="11" t="n">
        <v>38</v>
      </c>
      <c r="Q32" s="11" t="n">
        <v>339</v>
      </c>
      <c r="R32" s="15" t="s">
        <v>23</v>
      </c>
    </row>
    <row r="33" customFormat="false" ht="60" hidden="false" customHeight="false" outlineLevel="0" collapsed="false">
      <c r="A33" s="10" t="n">
        <v>293064</v>
      </c>
      <c r="B33" s="11" t="s">
        <v>149</v>
      </c>
      <c r="C33" s="12" t="s">
        <v>150</v>
      </c>
      <c r="D33" s="13" t="s">
        <v>151</v>
      </c>
      <c r="E33" s="13" t="s">
        <v>152</v>
      </c>
      <c r="F33" s="14" t="n">
        <v>31695</v>
      </c>
      <c r="G33" s="12" t="s">
        <v>28</v>
      </c>
      <c r="H33" s="11" t="n">
        <v>36</v>
      </c>
      <c r="I33" s="11" t="n">
        <v>30</v>
      </c>
      <c r="J33" s="11" t="n">
        <v>29</v>
      </c>
      <c r="K33" s="11" t="n">
        <v>34</v>
      </c>
      <c r="L33" s="11" t="n">
        <v>33</v>
      </c>
      <c r="M33" s="11" t="n">
        <v>30</v>
      </c>
      <c r="N33" s="11" t="n">
        <v>77</v>
      </c>
      <c r="O33" s="11" t="n">
        <v>39</v>
      </c>
      <c r="P33" s="11" t="n">
        <v>39</v>
      </c>
      <c r="Q33" s="11" t="n">
        <v>347</v>
      </c>
      <c r="R33" s="15" t="s">
        <v>23</v>
      </c>
    </row>
    <row r="34" customFormat="false" ht="60" hidden="false" customHeight="false" outlineLevel="0" collapsed="false">
      <c r="A34" s="10" t="n">
        <v>293072</v>
      </c>
      <c r="B34" s="11" t="s">
        <v>153</v>
      </c>
      <c r="C34" s="12" t="s">
        <v>154</v>
      </c>
      <c r="D34" s="13" t="s">
        <v>155</v>
      </c>
      <c r="E34" s="13" t="s">
        <v>156</v>
      </c>
      <c r="F34" s="14" t="n">
        <v>28569</v>
      </c>
      <c r="G34" s="12" t="s">
        <v>28</v>
      </c>
      <c r="H34" s="11" t="n">
        <v>30</v>
      </c>
      <c r="I34" s="11" t="n">
        <v>33</v>
      </c>
      <c r="J34" s="11" t="n">
        <v>32</v>
      </c>
      <c r="K34" s="11" t="n">
        <v>36</v>
      </c>
      <c r="L34" s="11" t="n">
        <v>29</v>
      </c>
      <c r="M34" s="11" t="n">
        <v>33</v>
      </c>
      <c r="N34" s="11" t="n">
        <v>78</v>
      </c>
      <c r="O34" s="11" t="n">
        <v>44</v>
      </c>
      <c r="P34" s="11" t="n">
        <v>37</v>
      </c>
      <c r="Q34" s="11" t="n">
        <v>352</v>
      </c>
      <c r="R34" s="15" t="s">
        <v>23</v>
      </c>
    </row>
    <row r="35" customFormat="false" ht="60" hidden="false" customHeight="false" outlineLevel="0" collapsed="false">
      <c r="A35" s="10" t="n">
        <v>293070</v>
      </c>
      <c r="B35" s="11" t="s">
        <v>157</v>
      </c>
      <c r="C35" s="12" t="s">
        <v>158</v>
      </c>
      <c r="D35" s="13" t="s">
        <v>159</v>
      </c>
      <c r="E35" s="13" t="s">
        <v>160</v>
      </c>
      <c r="F35" s="14" t="n">
        <v>30792</v>
      </c>
      <c r="G35" s="12" t="s">
        <v>28</v>
      </c>
      <c r="H35" s="11" t="n">
        <v>31</v>
      </c>
      <c r="I35" s="11" t="n">
        <v>34</v>
      </c>
      <c r="J35" s="11" t="n">
        <v>29</v>
      </c>
      <c r="K35" s="11" t="n">
        <v>36</v>
      </c>
      <c r="L35" s="11" t="n">
        <v>30</v>
      </c>
      <c r="M35" s="11" t="n">
        <v>32</v>
      </c>
      <c r="N35" s="11" t="n">
        <v>75</v>
      </c>
      <c r="O35" s="11" t="n">
        <v>39</v>
      </c>
      <c r="P35" s="11" t="n">
        <v>36</v>
      </c>
      <c r="Q35" s="11" t="n">
        <v>342</v>
      </c>
      <c r="R35" s="15" t="s">
        <v>23</v>
      </c>
    </row>
    <row r="36" customFormat="false" ht="60" hidden="false" customHeight="false" outlineLevel="0" collapsed="false">
      <c r="A36" s="10" t="n">
        <v>293071</v>
      </c>
      <c r="B36" s="11" t="s">
        <v>161</v>
      </c>
      <c r="C36" s="12" t="s">
        <v>162</v>
      </c>
      <c r="D36" s="13" t="s">
        <v>163</v>
      </c>
      <c r="E36" s="13" t="s">
        <v>49</v>
      </c>
      <c r="F36" s="14" t="n">
        <v>28884</v>
      </c>
      <c r="G36" s="12" t="s">
        <v>28</v>
      </c>
      <c r="H36" s="11" t="n">
        <v>33</v>
      </c>
      <c r="I36" s="11" t="n">
        <v>35</v>
      </c>
      <c r="J36" s="11" t="n">
        <v>30</v>
      </c>
      <c r="K36" s="11" t="n">
        <v>28</v>
      </c>
      <c r="L36" s="11" t="n">
        <v>34</v>
      </c>
      <c r="M36" s="11" t="n">
        <v>31</v>
      </c>
      <c r="N36" s="11" t="n">
        <v>76</v>
      </c>
      <c r="O36" s="11" t="n">
        <v>42</v>
      </c>
      <c r="P36" s="11" t="n">
        <v>35</v>
      </c>
      <c r="Q36" s="11" t="n">
        <v>344</v>
      </c>
      <c r="R36" s="15" t="s">
        <v>23</v>
      </c>
    </row>
    <row r="37" customFormat="false" ht="60" hidden="false" customHeight="false" outlineLevel="0" collapsed="false">
      <c r="A37" s="10" t="n">
        <v>293075</v>
      </c>
      <c r="B37" s="11" t="s">
        <v>164</v>
      </c>
      <c r="C37" s="12" t="s">
        <v>165</v>
      </c>
      <c r="D37" s="13" t="s">
        <v>166</v>
      </c>
      <c r="E37" s="13" t="s">
        <v>167</v>
      </c>
      <c r="F37" s="14" t="n">
        <v>34162</v>
      </c>
      <c r="G37" s="12" t="s">
        <v>28</v>
      </c>
      <c r="H37" s="11" t="n">
        <v>36</v>
      </c>
      <c r="I37" s="11" t="n">
        <v>30</v>
      </c>
      <c r="J37" s="11" t="n">
        <v>34</v>
      </c>
      <c r="K37" s="11" t="n">
        <v>31</v>
      </c>
      <c r="L37" s="11" t="n">
        <v>33</v>
      </c>
      <c r="M37" s="11" t="n">
        <v>29</v>
      </c>
      <c r="N37" s="11" t="n">
        <v>81</v>
      </c>
      <c r="O37" s="11" t="n">
        <v>35</v>
      </c>
      <c r="P37" s="11" t="n">
        <v>39</v>
      </c>
      <c r="Q37" s="11" t="n">
        <v>348</v>
      </c>
      <c r="R37" s="15" t="s">
        <v>23</v>
      </c>
    </row>
    <row r="38" customFormat="false" ht="75" hidden="false" customHeight="false" outlineLevel="0" collapsed="false">
      <c r="A38" s="10" t="n">
        <v>293076</v>
      </c>
      <c r="B38" s="11" t="s">
        <v>168</v>
      </c>
      <c r="C38" s="12" t="s">
        <v>169</v>
      </c>
      <c r="D38" s="13" t="s">
        <v>170</v>
      </c>
      <c r="E38" s="13" t="s">
        <v>171</v>
      </c>
      <c r="F38" s="14" t="n">
        <v>19456</v>
      </c>
      <c r="G38" s="12" t="s">
        <v>83</v>
      </c>
      <c r="H38" s="11" t="n">
        <v>31</v>
      </c>
      <c r="I38" s="11" t="n">
        <v>36</v>
      </c>
      <c r="J38" s="11" t="n">
        <v>35</v>
      </c>
      <c r="K38" s="11" t="n">
        <v>30</v>
      </c>
      <c r="L38" s="11" t="n">
        <v>29</v>
      </c>
      <c r="M38" s="11" t="n">
        <v>31</v>
      </c>
      <c r="N38" s="11" t="n">
        <v>74</v>
      </c>
      <c r="O38" s="11" t="n">
        <v>39</v>
      </c>
      <c r="P38" s="11" t="n">
        <v>35</v>
      </c>
      <c r="Q38" s="11" t="n">
        <v>340</v>
      </c>
      <c r="R38" s="15" t="s">
        <v>23</v>
      </c>
    </row>
    <row r="39" customFormat="false" ht="75" hidden="false" customHeight="false" outlineLevel="0" collapsed="false">
      <c r="A39" s="10" t="n">
        <v>293035</v>
      </c>
      <c r="B39" s="11" t="s">
        <v>172</v>
      </c>
      <c r="C39" s="12" t="s">
        <v>173</v>
      </c>
      <c r="D39" s="13" t="s">
        <v>174</v>
      </c>
      <c r="E39" s="13" t="s">
        <v>175</v>
      </c>
      <c r="F39" s="14" t="n">
        <v>29515</v>
      </c>
      <c r="G39" s="12" t="s">
        <v>83</v>
      </c>
      <c r="H39" s="11" t="n">
        <v>32</v>
      </c>
      <c r="I39" s="11" t="n">
        <v>34</v>
      </c>
      <c r="J39" s="11" t="n">
        <v>36</v>
      </c>
      <c r="K39" s="11" t="n">
        <v>30</v>
      </c>
      <c r="L39" s="11" t="n">
        <v>31</v>
      </c>
      <c r="M39" s="11" t="n">
        <v>35</v>
      </c>
      <c r="N39" s="11" t="n">
        <v>72</v>
      </c>
      <c r="O39" s="11" t="n">
        <v>30</v>
      </c>
      <c r="P39" s="11" t="n">
        <v>32</v>
      </c>
      <c r="Q39" s="11" t="n">
        <v>332</v>
      </c>
      <c r="R39" s="15" t="s">
        <v>23</v>
      </c>
    </row>
    <row r="40" customFormat="false" ht="60" hidden="false" customHeight="false" outlineLevel="0" collapsed="false">
      <c r="A40" s="10" t="n">
        <v>293073</v>
      </c>
      <c r="B40" s="11" t="s">
        <v>176</v>
      </c>
      <c r="C40" s="12" t="s">
        <v>177</v>
      </c>
      <c r="D40" s="13" t="s">
        <v>178</v>
      </c>
      <c r="E40" s="13" t="s">
        <v>179</v>
      </c>
      <c r="F40" s="14" t="n">
        <v>29691</v>
      </c>
      <c r="G40" s="12" t="s">
        <v>28</v>
      </c>
      <c r="H40" s="11" t="n">
        <v>31</v>
      </c>
      <c r="I40" s="11" t="n">
        <v>29</v>
      </c>
      <c r="J40" s="11" t="n">
        <v>33</v>
      </c>
      <c r="K40" s="11" t="n">
        <v>30</v>
      </c>
      <c r="L40" s="11" t="n">
        <v>34</v>
      </c>
      <c r="M40" s="11" t="n">
        <v>36</v>
      </c>
      <c r="N40" s="11" t="n">
        <v>79</v>
      </c>
      <c r="O40" s="11" t="n">
        <v>34</v>
      </c>
      <c r="P40" s="11" t="n">
        <v>38</v>
      </c>
      <c r="Q40" s="11" t="n">
        <v>344</v>
      </c>
      <c r="R40" s="15" t="s">
        <v>23</v>
      </c>
    </row>
    <row r="41" customFormat="false" ht="60" hidden="false" customHeight="false" outlineLevel="0" collapsed="false">
      <c r="A41" s="10" t="n">
        <v>293074</v>
      </c>
      <c r="B41" s="11" t="s">
        <v>180</v>
      </c>
      <c r="C41" s="12" t="s">
        <v>87</v>
      </c>
      <c r="D41" s="13" t="s">
        <v>181</v>
      </c>
      <c r="E41" s="13" t="s">
        <v>182</v>
      </c>
      <c r="F41" s="14" t="n">
        <v>34623</v>
      </c>
      <c r="G41" s="12" t="s">
        <v>28</v>
      </c>
      <c r="H41" s="11" t="n">
        <v>32</v>
      </c>
      <c r="I41" s="11" t="n">
        <v>36</v>
      </c>
      <c r="J41" s="11" t="n">
        <v>33</v>
      </c>
      <c r="K41" s="11" t="n">
        <v>30</v>
      </c>
      <c r="L41" s="11" t="n">
        <v>29</v>
      </c>
      <c r="M41" s="11" t="n">
        <v>37</v>
      </c>
      <c r="N41" s="11" t="n">
        <v>80</v>
      </c>
      <c r="O41" s="11" t="n">
        <v>34</v>
      </c>
      <c r="P41" s="11" t="n">
        <v>39</v>
      </c>
      <c r="Q41" s="11" t="n">
        <v>350</v>
      </c>
      <c r="R41" s="15" t="s">
        <v>23</v>
      </c>
    </row>
    <row r="42" customFormat="false" ht="60" hidden="false" customHeight="false" outlineLevel="0" collapsed="false">
      <c r="A42" s="10" t="n">
        <v>293081</v>
      </c>
      <c r="B42" s="11" t="s">
        <v>183</v>
      </c>
      <c r="C42" s="12" t="s">
        <v>184</v>
      </c>
      <c r="D42" s="13" t="s">
        <v>185</v>
      </c>
      <c r="E42" s="13" t="s">
        <v>186</v>
      </c>
      <c r="F42" s="14" t="n">
        <v>29710</v>
      </c>
      <c r="G42" s="12" t="s">
        <v>28</v>
      </c>
      <c r="H42" s="11" t="n">
        <v>29</v>
      </c>
      <c r="I42" s="11" t="n">
        <v>31</v>
      </c>
      <c r="J42" s="11" t="n">
        <v>33</v>
      </c>
      <c r="K42" s="11" t="n">
        <v>30</v>
      </c>
      <c r="L42" s="11" t="n">
        <v>34</v>
      </c>
      <c r="M42" s="11" t="n">
        <v>29</v>
      </c>
      <c r="N42" s="11" t="n">
        <v>77</v>
      </c>
      <c r="O42" s="11" t="n">
        <v>36</v>
      </c>
      <c r="P42" s="11" t="n">
        <v>38</v>
      </c>
      <c r="Q42" s="11" t="n">
        <v>337</v>
      </c>
      <c r="R42" s="15" t="s">
        <v>23</v>
      </c>
    </row>
    <row r="43" customFormat="false" ht="60" hidden="false" customHeight="false" outlineLevel="0" collapsed="false">
      <c r="A43" s="10" t="n">
        <v>293082</v>
      </c>
      <c r="B43" s="11" t="s">
        <v>187</v>
      </c>
      <c r="C43" s="12" t="s">
        <v>188</v>
      </c>
      <c r="D43" s="13" t="s">
        <v>69</v>
      </c>
      <c r="E43" s="13" t="s">
        <v>189</v>
      </c>
      <c r="F43" s="14" t="n">
        <v>31048</v>
      </c>
      <c r="G43" s="12" t="s">
        <v>28</v>
      </c>
      <c r="H43" s="11" t="n">
        <v>33</v>
      </c>
      <c r="I43" s="11" t="n">
        <v>30</v>
      </c>
      <c r="J43" s="11" t="n">
        <v>35</v>
      </c>
      <c r="K43" s="11" t="n">
        <v>29</v>
      </c>
      <c r="L43" s="11" t="n">
        <v>31</v>
      </c>
      <c r="M43" s="11" t="n">
        <v>30</v>
      </c>
      <c r="N43" s="11" t="n">
        <v>75</v>
      </c>
      <c r="O43" s="11" t="n">
        <v>34</v>
      </c>
      <c r="P43" s="11" t="n">
        <v>37</v>
      </c>
      <c r="Q43" s="11" t="n">
        <v>334</v>
      </c>
      <c r="R43" s="15" t="s">
        <v>23</v>
      </c>
    </row>
    <row r="44" customFormat="false" ht="60" hidden="false" customHeight="false" outlineLevel="0" collapsed="false">
      <c r="A44" s="10" t="n">
        <v>293084</v>
      </c>
      <c r="B44" s="11" t="s">
        <v>190</v>
      </c>
      <c r="C44" s="12" t="s">
        <v>104</v>
      </c>
      <c r="D44" s="13" t="s">
        <v>191</v>
      </c>
      <c r="E44" s="13" t="s">
        <v>192</v>
      </c>
      <c r="F44" s="14" t="n">
        <v>33522</v>
      </c>
      <c r="G44" s="12" t="s">
        <v>28</v>
      </c>
      <c r="H44" s="11" t="n">
        <v>32</v>
      </c>
      <c r="I44" s="11" t="n">
        <v>36</v>
      </c>
      <c r="J44" s="11" t="n">
        <v>30</v>
      </c>
      <c r="K44" s="11" t="n">
        <v>31</v>
      </c>
      <c r="L44" s="11" t="n">
        <v>29</v>
      </c>
      <c r="M44" s="11" t="n">
        <v>32</v>
      </c>
      <c r="N44" s="11" t="n">
        <v>76</v>
      </c>
      <c r="O44" s="11" t="n">
        <v>38</v>
      </c>
      <c r="P44" s="11" t="n">
        <v>39</v>
      </c>
      <c r="Q44" s="11" t="n">
        <v>343</v>
      </c>
      <c r="R44" s="15" t="s">
        <v>23</v>
      </c>
    </row>
    <row r="45" customFormat="false" ht="105" hidden="false" customHeight="false" outlineLevel="0" collapsed="false">
      <c r="A45" s="10" t="n">
        <v>293086</v>
      </c>
      <c r="B45" s="11" t="s">
        <v>193</v>
      </c>
      <c r="C45" s="12" t="s">
        <v>184</v>
      </c>
      <c r="D45" s="13" t="s">
        <v>194</v>
      </c>
      <c r="E45" s="13" t="s">
        <v>195</v>
      </c>
      <c r="F45" s="14" t="n">
        <v>34073</v>
      </c>
      <c r="G45" s="12" t="s">
        <v>196</v>
      </c>
      <c r="H45" s="11" t="n">
        <v>31</v>
      </c>
      <c r="I45" s="11" t="n">
        <v>29</v>
      </c>
      <c r="J45" s="11" t="n">
        <v>34</v>
      </c>
      <c r="K45" s="11" t="n">
        <v>32</v>
      </c>
      <c r="L45" s="11" t="n">
        <v>36</v>
      </c>
      <c r="M45" s="11" t="n">
        <v>30</v>
      </c>
      <c r="N45" s="11" t="n">
        <v>79</v>
      </c>
      <c r="O45" s="11" t="n">
        <v>41</v>
      </c>
      <c r="P45" s="11" t="n">
        <v>38</v>
      </c>
      <c r="Q45" s="11" t="n">
        <v>350</v>
      </c>
      <c r="R45" s="15" t="s">
        <v>23</v>
      </c>
    </row>
    <row r="46" customFormat="false" ht="60" hidden="false" customHeight="false" outlineLevel="0" collapsed="false">
      <c r="A46" s="10" t="n">
        <v>293087</v>
      </c>
      <c r="B46" s="11" t="s">
        <v>197</v>
      </c>
      <c r="C46" s="12" t="s">
        <v>198</v>
      </c>
      <c r="D46" s="13" t="s">
        <v>199</v>
      </c>
      <c r="E46" s="13" t="s">
        <v>200</v>
      </c>
      <c r="F46" s="14" t="n">
        <v>34366</v>
      </c>
      <c r="G46" s="12" t="s">
        <v>28</v>
      </c>
      <c r="H46" s="11" t="n">
        <v>30</v>
      </c>
      <c r="I46" s="11" t="n">
        <v>34</v>
      </c>
      <c r="J46" s="11" t="n">
        <v>29</v>
      </c>
      <c r="K46" s="11" t="n">
        <v>31</v>
      </c>
      <c r="L46" s="11" t="n">
        <v>30</v>
      </c>
      <c r="M46" s="11" t="n">
        <v>33</v>
      </c>
      <c r="N46" s="11" t="n">
        <v>78</v>
      </c>
      <c r="O46" s="11" t="n">
        <v>39</v>
      </c>
      <c r="P46" s="11" t="n">
        <v>38</v>
      </c>
      <c r="Q46" s="11" t="n">
        <v>342</v>
      </c>
      <c r="R46" s="15" t="s">
        <v>23</v>
      </c>
    </row>
    <row r="47" customFormat="false" ht="60" hidden="false" customHeight="false" outlineLevel="0" collapsed="false">
      <c r="A47" s="10" t="n">
        <v>293088</v>
      </c>
      <c r="B47" s="11" t="s">
        <v>201</v>
      </c>
      <c r="C47" s="12" t="s">
        <v>202</v>
      </c>
      <c r="D47" s="13" t="s">
        <v>203</v>
      </c>
      <c r="E47" s="13" t="s">
        <v>204</v>
      </c>
      <c r="F47" s="14" t="n">
        <v>26669</v>
      </c>
      <c r="G47" s="12" t="s">
        <v>28</v>
      </c>
      <c r="H47" s="11" t="n">
        <v>34</v>
      </c>
      <c r="I47" s="11" t="n">
        <v>32</v>
      </c>
      <c r="J47" s="11" t="n">
        <v>34</v>
      </c>
      <c r="K47" s="11" t="n">
        <v>29</v>
      </c>
      <c r="L47" s="11" t="n">
        <v>31</v>
      </c>
      <c r="M47" s="11" t="n">
        <v>35</v>
      </c>
      <c r="N47" s="11" t="n">
        <v>79</v>
      </c>
      <c r="O47" s="11" t="n">
        <v>40</v>
      </c>
      <c r="P47" s="11" t="n">
        <v>36</v>
      </c>
      <c r="Q47" s="11" t="n">
        <v>350</v>
      </c>
      <c r="R47" s="15" t="s">
        <v>23</v>
      </c>
    </row>
    <row r="48" customFormat="false" ht="60" hidden="false" customHeight="false" outlineLevel="0" collapsed="false">
      <c r="A48" s="10" t="n">
        <v>293089</v>
      </c>
      <c r="B48" s="11" t="s">
        <v>205</v>
      </c>
      <c r="C48" s="12" t="s">
        <v>206</v>
      </c>
      <c r="D48" s="13" t="s">
        <v>207</v>
      </c>
      <c r="E48" s="13" t="s">
        <v>208</v>
      </c>
      <c r="F48" s="14" t="n">
        <v>33722</v>
      </c>
      <c r="G48" s="12" t="s">
        <v>28</v>
      </c>
      <c r="H48" s="11" t="n">
        <v>31</v>
      </c>
      <c r="I48" s="11" t="n">
        <v>34</v>
      </c>
      <c r="J48" s="11" t="n">
        <v>30</v>
      </c>
      <c r="K48" s="11" t="n">
        <v>33</v>
      </c>
      <c r="L48" s="11" t="n">
        <v>36</v>
      </c>
      <c r="M48" s="11" t="n">
        <v>29</v>
      </c>
      <c r="N48" s="11" t="n">
        <v>79</v>
      </c>
      <c r="O48" s="11" t="n">
        <v>38</v>
      </c>
      <c r="P48" s="11" t="n">
        <v>40</v>
      </c>
      <c r="Q48" s="11" t="n">
        <v>350</v>
      </c>
      <c r="R48" s="15" t="s">
        <v>23</v>
      </c>
    </row>
    <row r="49" customFormat="false" ht="90" hidden="false" customHeight="false" outlineLevel="0" collapsed="false">
      <c r="A49" s="10" t="n">
        <v>293077</v>
      </c>
      <c r="B49" s="11" t="s">
        <v>209</v>
      </c>
      <c r="C49" s="12" t="s">
        <v>210</v>
      </c>
      <c r="D49" s="13" t="s">
        <v>211</v>
      </c>
      <c r="E49" s="13" t="s">
        <v>212</v>
      </c>
      <c r="F49" s="14" t="n">
        <v>32475</v>
      </c>
      <c r="G49" s="12" t="s">
        <v>213</v>
      </c>
      <c r="H49" s="11" t="n">
        <v>35</v>
      </c>
      <c r="I49" s="11" t="n">
        <v>32</v>
      </c>
      <c r="J49" s="11" t="n">
        <v>34</v>
      </c>
      <c r="K49" s="11" t="n">
        <v>30</v>
      </c>
      <c r="L49" s="11" t="n">
        <v>31</v>
      </c>
      <c r="M49" s="11" t="n">
        <v>33</v>
      </c>
      <c r="N49" s="11" t="n">
        <v>75</v>
      </c>
      <c r="O49" s="11" t="n">
        <v>40</v>
      </c>
      <c r="P49" s="11" t="n">
        <v>42</v>
      </c>
      <c r="Q49" s="11" t="n">
        <v>352</v>
      </c>
      <c r="R49" s="15" t="s">
        <v>23</v>
      </c>
    </row>
    <row r="50" customFormat="false" ht="105" hidden="false" customHeight="false" outlineLevel="0" collapsed="false">
      <c r="A50" s="10" t="n">
        <v>293093</v>
      </c>
      <c r="B50" s="11" t="s">
        <v>214</v>
      </c>
      <c r="C50" s="12" t="s">
        <v>215</v>
      </c>
      <c r="D50" s="13" t="s">
        <v>216</v>
      </c>
      <c r="E50" s="13" t="s">
        <v>152</v>
      </c>
      <c r="F50" s="14" t="n">
        <v>33714</v>
      </c>
      <c r="G50" s="12" t="s">
        <v>217</v>
      </c>
      <c r="H50" s="11" t="n">
        <v>34</v>
      </c>
      <c r="I50" s="11" t="n">
        <v>30</v>
      </c>
      <c r="J50" s="11" t="n">
        <v>36</v>
      </c>
      <c r="K50" s="11" t="n">
        <v>33</v>
      </c>
      <c r="L50" s="11" t="n">
        <v>35</v>
      </c>
      <c r="M50" s="11" t="n">
        <v>34</v>
      </c>
      <c r="N50" s="11" t="n">
        <v>77</v>
      </c>
      <c r="O50" s="11" t="n">
        <v>38</v>
      </c>
      <c r="P50" s="11" t="n">
        <v>41</v>
      </c>
      <c r="Q50" s="11" t="n">
        <v>358</v>
      </c>
      <c r="R50" s="15" t="s">
        <v>23</v>
      </c>
    </row>
    <row r="51" customFormat="false" ht="105" hidden="false" customHeight="false" outlineLevel="0" collapsed="false">
      <c r="A51" s="10" t="n">
        <v>293092</v>
      </c>
      <c r="B51" s="11" t="s">
        <v>218</v>
      </c>
      <c r="C51" s="12" t="s">
        <v>219</v>
      </c>
      <c r="D51" s="13" t="s">
        <v>220</v>
      </c>
      <c r="E51" s="13" t="s">
        <v>221</v>
      </c>
      <c r="F51" s="14" t="n">
        <v>28258</v>
      </c>
      <c r="G51" s="12" t="s">
        <v>217</v>
      </c>
      <c r="H51" s="11" t="n">
        <v>32</v>
      </c>
      <c r="I51" s="11" t="n">
        <v>35</v>
      </c>
      <c r="J51" s="11" t="n">
        <v>33</v>
      </c>
      <c r="K51" s="11" t="n">
        <v>30</v>
      </c>
      <c r="L51" s="11" t="n">
        <v>31</v>
      </c>
      <c r="M51" s="11" t="n">
        <v>29</v>
      </c>
      <c r="N51" s="11" t="n">
        <v>79</v>
      </c>
      <c r="O51" s="11" t="n">
        <v>37</v>
      </c>
      <c r="P51" s="11" t="n">
        <v>42</v>
      </c>
      <c r="Q51" s="11" t="n">
        <v>348</v>
      </c>
      <c r="R51" s="15" t="s">
        <v>23</v>
      </c>
    </row>
    <row r="52" customFormat="false" ht="60" hidden="false" customHeight="false" outlineLevel="0" collapsed="false">
      <c r="A52" s="10" t="n">
        <v>293090</v>
      </c>
      <c r="B52" s="11" t="s">
        <v>222</v>
      </c>
      <c r="C52" s="12" t="s">
        <v>223</v>
      </c>
      <c r="D52" s="13" t="s">
        <v>224</v>
      </c>
      <c r="E52" s="13" t="s">
        <v>225</v>
      </c>
      <c r="F52" s="14" t="n">
        <v>32838</v>
      </c>
      <c r="G52" s="12" t="s">
        <v>28</v>
      </c>
      <c r="H52" s="11" t="n">
        <v>34</v>
      </c>
      <c r="I52" s="11" t="n">
        <v>31</v>
      </c>
      <c r="J52" s="11" t="n">
        <v>29</v>
      </c>
      <c r="K52" s="11" t="n">
        <v>36</v>
      </c>
      <c r="L52" s="11" t="n">
        <v>35</v>
      </c>
      <c r="M52" s="11" t="n">
        <v>33</v>
      </c>
      <c r="N52" s="11" t="n">
        <v>81</v>
      </c>
      <c r="O52" s="11" t="n">
        <v>40</v>
      </c>
      <c r="P52" s="11" t="n">
        <v>37</v>
      </c>
      <c r="Q52" s="11" t="n">
        <v>356</v>
      </c>
      <c r="R52" s="15" t="s">
        <v>23</v>
      </c>
    </row>
    <row r="53" customFormat="false" ht="60" hidden="false" customHeight="false" outlineLevel="0" collapsed="false">
      <c r="A53" s="10" t="n">
        <v>293091</v>
      </c>
      <c r="B53" s="11" t="s">
        <v>226</v>
      </c>
      <c r="C53" s="12" t="s">
        <v>227</v>
      </c>
      <c r="D53" s="13" t="s">
        <v>228</v>
      </c>
      <c r="E53" s="13" t="s">
        <v>229</v>
      </c>
      <c r="F53" s="14" t="n">
        <v>33765</v>
      </c>
      <c r="G53" s="12" t="s">
        <v>28</v>
      </c>
      <c r="H53" s="11" t="n">
        <v>34</v>
      </c>
      <c r="I53" s="11" t="n">
        <v>29</v>
      </c>
      <c r="J53" s="11" t="n">
        <v>36</v>
      </c>
      <c r="K53" s="11" t="n">
        <v>32</v>
      </c>
      <c r="L53" s="11" t="n">
        <v>31</v>
      </c>
      <c r="M53" s="11" t="n">
        <v>30</v>
      </c>
      <c r="N53" s="11" t="n">
        <v>78</v>
      </c>
      <c r="O53" s="11" t="n">
        <v>39</v>
      </c>
      <c r="P53" s="11" t="n">
        <v>36</v>
      </c>
      <c r="Q53" s="11" t="n">
        <v>345</v>
      </c>
      <c r="R53" s="15" t="s">
        <v>23</v>
      </c>
    </row>
    <row r="54" customFormat="false" ht="60" hidden="false" customHeight="false" outlineLevel="0" collapsed="false">
      <c r="A54" s="10" t="n">
        <v>293094</v>
      </c>
      <c r="B54" s="11" t="s">
        <v>230</v>
      </c>
      <c r="C54" s="12" t="s">
        <v>231</v>
      </c>
      <c r="D54" s="13" t="s">
        <v>232</v>
      </c>
      <c r="E54" s="13" t="s">
        <v>233</v>
      </c>
      <c r="F54" s="14" t="n">
        <v>30246</v>
      </c>
      <c r="G54" s="12" t="s">
        <v>28</v>
      </c>
      <c r="H54" s="11" t="n">
        <v>30</v>
      </c>
      <c r="I54" s="11" t="n">
        <v>34</v>
      </c>
      <c r="J54" s="11" t="n">
        <v>31</v>
      </c>
      <c r="K54" s="11" t="n">
        <v>35</v>
      </c>
      <c r="L54" s="11" t="n">
        <v>31</v>
      </c>
      <c r="M54" s="11" t="n">
        <v>36</v>
      </c>
      <c r="N54" s="11" t="n">
        <v>79</v>
      </c>
      <c r="O54" s="11" t="n">
        <v>41</v>
      </c>
      <c r="P54" s="11" t="n">
        <v>40</v>
      </c>
      <c r="Q54" s="11" t="n">
        <v>357</v>
      </c>
      <c r="R54" s="15" t="s">
        <v>23</v>
      </c>
    </row>
    <row r="55" customFormat="false" ht="105" hidden="false" customHeight="false" outlineLevel="0" collapsed="false">
      <c r="A55" s="10" t="n">
        <v>293096</v>
      </c>
      <c r="B55" s="11" t="s">
        <v>234</v>
      </c>
      <c r="C55" s="12" t="s">
        <v>235</v>
      </c>
      <c r="D55" s="13" t="s">
        <v>236</v>
      </c>
      <c r="E55" s="13" t="s">
        <v>237</v>
      </c>
      <c r="F55" s="14" t="n">
        <v>31698</v>
      </c>
      <c r="G55" s="12" t="s">
        <v>238</v>
      </c>
      <c r="H55" s="11" t="n">
        <v>33</v>
      </c>
      <c r="I55" s="11" t="n">
        <v>31</v>
      </c>
      <c r="J55" s="11" t="n">
        <v>29</v>
      </c>
      <c r="K55" s="11" t="n">
        <v>34</v>
      </c>
      <c r="L55" s="11" t="n">
        <v>30</v>
      </c>
      <c r="M55" s="11" t="n">
        <v>36</v>
      </c>
      <c r="N55" s="11" t="n">
        <v>81</v>
      </c>
      <c r="O55" s="11" t="n">
        <v>42</v>
      </c>
      <c r="P55" s="11" t="n">
        <v>37</v>
      </c>
      <c r="Q55" s="11" t="n">
        <v>353</v>
      </c>
      <c r="R55" s="15" t="s">
        <v>23</v>
      </c>
    </row>
    <row r="56" customFormat="false" ht="60" hidden="false" customHeight="false" outlineLevel="0" collapsed="false">
      <c r="A56" s="10" t="n">
        <v>293097</v>
      </c>
      <c r="B56" s="11" t="s">
        <v>239</v>
      </c>
      <c r="C56" s="12" t="s">
        <v>240</v>
      </c>
      <c r="D56" s="13" t="s">
        <v>241</v>
      </c>
      <c r="E56" s="13" t="s">
        <v>242</v>
      </c>
      <c r="F56" s="14" t="n">
        <v>34852</v>
      </c>
      <c r="G56" s="12" t="s">
        <v>28</v>
      </c>
      <c r="H56" s="11" t="n">
        <v>36</v>
      </c>
      <c r="I56" s="11" t="n">
        <v>35</v>
      </c>
      <c r="J56" s="11" t="n">
        <v>39</v>
      </c>
      <c r="K56" s="11" t="n">
        <v>30</v>
      </c>
      <c r="L56" s="11" t="n">
        <v>29</v>
      </c>
      <c r="M56" s="11" t="n">
        <v>34</v>
      </c>
      <c r="N56" s="11" t="n">
        <v>79</v>
      </c>
      <c r="O56" s="11" t="n">
        <v>40</v>
      </c>
      <c r="P56" s="11" t="n">
        <v>37</v>
      </c>
      <c r="Q56" s="11" t="n">
        <v>359</v>
      </c>
      <c r="R56" s="15" t="s">
        <v>23</v>
      </c>
    </row>
    <row r="57" customFormat="false" ht="60" hidden="false" customHeight="false" outlineLevel="0" collapsed="false">
      <c r="A57" s="10" t="n">
        <v>1717135</v>
      </c>
      <c r="B57" s="11" t="s">
        <v>243</v>
      </c>
      <c r="C57" s="12" t="s">
        <v>244</v>
      </c>
      <c r="D57" s="13" t="s">
        <v>245</v>
      </c>
      <c r="E57" s="13" t="s">
        <v>246</v>
      </c>
      <c r="F57" s="14" t="n">
        <v>29342</v>
      </c>
      <c r="G57" s="12" t="s">
        <v>28</v>
      </c>
      <c r="H57" s="11" t="n">
        <v>31</v>
      </c>
      <c r="I57" s="11" t="n">
        <v>34</v>
      </c>
      <c r="J57" s="11" t="n">
        <v>30</v>
      </c>
      <c r="K57" s="11" t="n">
        <v>33</v>
      </c>
      <c r="L57" s="11" t="n">
        <v>36</v>
      </c>
      <c r="M57" s="11" t="n">
        <v>38</v>
      </c>
      <c r="N57" s="11" t="n">
        <v>80</v>
      </c>
      <c r="O57" s="11" t="n">
        <v>36</v>
      </c>
      <c r="P57" s="11" t="n">
        <v>38</v>
      </c>
      <c r="Q57" s="11" t="n">
        <v>356</v>
      </c>
      <c r="R57" s="0" t="s">
        <v>2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35:53Z</dcterms:created>
  <dc:creator>star</dc:creator>
  <dc:description/>
  <dc:language>en-US</dc:language>
  <cp:lastModifiedBy>NEHA_GULERIA</cp:lastModifiedBy>
  <dcterms:modified xsi:type="dcterms:W3CDTF">2016-05-24T11:27:12Z</dcterms:modified>
  <cp:revision>0</cp:revision>
  <dc:subject/>
  <dc:title/>
</cp:coreProperties>
</file>