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30032/JUNE12</t>
  </si>
  <si>
    <t xml:space="preserve">JAGDISH PURI</t>
  </si>
  <si>
    <t xml:space="preserve">KISHOR PURI GOSWAMI</t>
  </si>
  <si>
    <t xml:space="preserve">CHMPA BEN</t>
  </si>
  <si>
    <t xml:space="preserve">23_04_1984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0" t="n">
        <v>282830</v>
      </c>
      <c r="B2" s="0" t="s">
        <v>15</v>
      </c>
      <c r="C2" s="0" t="s">
        <v>16</v>
      </c>
      <c r="D2" s="0" t="s">
        <v>17</v>
      </c>
      <c r="E2" s="0" t="s">
        <v>18</v>
      </c>
      <c r="F2" s="4" t="s">
        <v>19</v>
      </c>
      <c r="G2" s="0" t="s">
        <v>20</v>
      </c>
      <c r="H2" s="0" t="n">
        <v>64</v>
      </c>
      <c r="I2" s="0" t="n">
        <v>59</v>
      </c>
      <c r="J2" s="0" t="n">
        <v>65</v>
      </c>
      <c r="K2" s="0" t="n">
        <v>77</v>
      </c>
      <c r="L2" s="0" t="n">
        <v>39</v>
      </c>
      <c r="M2" s="0" t="n">
        <v>41</v>
      </c>
      <c r="N2" s="0" t="n">
        <v>345</v>
      </c>
      <c r="O2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1:18Z</dcterms:created>
  <dc:creator>techn-10</dc:creator>
  <dc:description/>
  <dc:language>en-US</dc:language>
  <cp:lastModifiedBy>NEHA_GULERIA</cp:lastModifiedBy>
  <dcterms:modified xsi:type="dcterms:W3CDTF">2016-07-30T23:05:09Z</dcterms:modified>
  <cp:revision>0</cp:revision>
  <dc:subject/>
  <dc:title/>
</cp:coreProperties>
</file>