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788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4044/11</t>
  </si>
  <si>
    <t xml:space="preserve">SUKHWINDER KUMAR</t>
  </si>
  <si>
    <t xml:space="preserve">DIWAN CHAND</t>
  </si>
  <si>
    <t xml:space="preserve">KRISHNO DEVI</t>
  </si>
  <si>
    <t xml:space="preserve">G.D.R. P.M.INSTT. PATHANKOT</t>
  </si>
  <si>
    <t xml:space="preserve">PASS</t>
  </si>
  <si>
    <t xml:space="preserve">B/4049/11</t>
  </si>
  <si>
    <t xml:space="preserve">MANJIT SINGH</t>
  </si>
  <si>
    <t xml:space="preserve">SURAJ SINGH</t>
  </si>
  <si>
    <t xml:space="preserve">GURMEET KAUR</t>
  </si>
  <si>
    <t xml:space="preserve">B/4037/11</t>
  </si>
  <si>
    <t xml:space="preserve">TARLOK SINGH</t>
  </si>
  <si>
    <t xml:space="preserve">AVTAR SINGH</t>
  </si>
  <si>
    <t xml:space="preserve">KULWINDER KAUR</t>
  </si>
  <si>
    <t xml:space="preserve">B/4051/11</t>
  </si>
  <si>
    <t xml:space="preserve">SANDEEP SINGH</t>
  </si>
  <si>
    <t xml:space="preserve">SWARAN SINGH</t>
  </si>
  <si>
    <t xml:space="preserve">SAWINDER KAUR</t>
  </si>
  <si>
    <t xml:space="preserve">B/4248/11</t>
  </si>
  <si>
    <t xml:space="preserve">DEEPAK KUMAR</t>
  </si>
  <si>
    <t xml:space="preserve">TARLOK KUMAR</t>
  </si>
  <si>
    <t xml:space="preserve">RANO DEVI</t>
  </si>
  <si>
    <t xml:space="preserve">B/4048/11</t>
  </si>
  <si>
    <t xml:space="preserve">MANPREET SINGH</t>
  </si>
  <si>
    <t xml:space="preserve">MAJOR SINGH</t>
  </si>
  <si>
    <t xml:space="preserve">B/4052/11</t>
  </si>
  <si>
    <t xml:space="preserve">GURSHARANPREET SINGH</t>
  </si>
  <si>
    <t xml:space="preserve">BALWINDER SINGH</t>
  </si>
  <si>
    <t xml:space="preserve">KULJIT KAUR</t>
  </si>
  <si>
    <t xml:space="preserve">B/4042/11</t>
  </si>
  <si>
    <t xml:space="preserve">WILLIAM</t>
  </si>
  <si>
    <t xml:space="preserve">WARYAM MASIH</t>
  </si>
  <si>
    <t xml:space="preserve">MOHINDI</t>
  </si>
  <si>
    <t xml:space="preserve">B/4045/11</t>
  </si>
  <si>
    <t xml:space="preserve">GURJINDER SINGH</t>
  </si>
  <si>
    <t xml:space="preserve">HARPAL SINGH</t>
  </si>
  <si>
    <t xml:space="preserve">SURINDER KAUR</t>
  </si>
  <si>
    <t xml:space="preserve">B/4036/11</t>
  </si>
  <si>
    <t xml:space="preserve">BALJIT SINGH</t>
  </si>
  <si>
    <t xml:space="preserve">NIRMAL SINGH</t>
  </si>
  <si>
    <t xml:space="preserve">KASHMIR KAUR</t>
  </si>
  <si>
    <t xml:space="preserve">B/4050/11</t>
  </si>
  <si>
    <t xml:space="preserve">HARMANPREET SINGH</t>
  </si>
  <si>
    <t xml:space="preserve">GULZAR SINGH</t>
  </si>
  <si>
    <t xml:space="preserve">LAKHWINDER KAUR</t>
  </si>
  <si>
    <t xml:space="preserve">B/4043/11</t>
  </si>
  <si>
    <t xml:space="preserve">VINOD KUMAR</t>
  </si>
  <si>
    <t xml:space="preserve">DILBAG SHARMA</t>
  </si>
  <si>
    <t xml:space="preserve">RADHA RANI</t>
  </si>
  <si>
    <t xml:space="preserve">B/4033/11</t>
  </si>
  <si>
    <t xml:space="preserve">SURJIT SINGH</t>
  </si>
  <si>
    <t xml:space="preserve">JOGINDER KAUR</t>
  </si>
  <si>
    <t xml:space="preserve">B/4047/11</t>
  </si>
  <si>
    <t xml:space="preserve">GURDIAL SINGH</t>
  </si>
  <si>
    <t xml:space="preserve">DALBIR KAUR</t>
  </si>
  <si>
    <t xml:space="preserve">B/4039/11</t>
  </si>
  <si>
    <t xml:space="preserve">RAVINDER SINGH</t>
  </si>
  <si>
    <t xml:space="preserve">DAVINDER SINGH</t>
  </si>
  <si>
    <t xml:space="preserve">MANJIT KAUR</t>
  </si>
  <si>
    <t xml:space="preserve">B/4041/11</t>
  </si>
  <si>
    <t xml:space="preserve">GURMUKH SINGH</t>
  </si>
  <si>
    <t xml:space="preserve">DALBIR SINGH</t>
  </si>
  <si>
    <t xml:space="preserve">HARJIT KAUR</t>
  </si>
  <si>
    <t xml:space="preserve">B/4038/11</t>
  </si>
  <si>
    <t xml:space="preserve">GURBIR SINGH</t>
  </si>
  <si>
    <t xml:space="preserve">HARBHAJAN SINGH</t>
  </si>
  <si>
    <t xml:space="preserve">JASBIR KAUR</t>
  </si>
  <si>
    <t xml:space="preserve">B/4034/11</t>
  </si>
  <si>
    <t xml:space="preserve">RUPINDERJIT SINGH</t>
  </si>
  <si>
    <t xml:space="preserve">HARJINDER SINGH</t>
  </si>
  <si>
    <t xml:space="preserve">B/4279/11</t>
  </si>
  <si>
    <t xml:space="preserve">SATISH</t>
  </si>
  <si>
    <t xml:space="preserve">VEENA</t>
  </si>
  <si>
    <t xml:space="preserve">B/4032/11</t>
  </si>
  <si>
    <t xml:space="preserve">HAROON MASIH</t>
  </si>
  <si>
    <t xml:space="preserve">SHAHID MASIH</t>
  </si>
  <si>
    <t xml:space="preserve">SHANTI</t>
  </si>
  <si>
    <t xml:space="preserve">B/4022/11</t>
  </si>
  <si>
    <t xml:space="preserve">GAGANDEEP SINGH</t>
  </si>
  <si>
    <t xml:space="preserve">GURU GOBIND SINGH P.M.INSTT. MOGA</t>
  </si>
  <si>
    <t xml:space="preserve">B/4031/11</t>
  </si>
  <si>
    <t xml:space="preserve">JAGDEV SINGH</t>
  </si>
  <si>
    <t xml:space="preserve">SADHU  SINGH</t>
  </si>
  <si>
    <t xml:space="preserve">MUKHTIAR KAUR</t>
  </si>
  <si>
    <t xml:space="preserve">B/4014/11</t>
  </si>
  <si>
    <t xml:space="preserve">IQBAL SINGH</t>
  </si>
  <si>
    <t xml:space="preserve">JAGRAJ SINGH</t>
  </si>
  <si>
    <t xml:space="preserve">HARWINDER KAUR</t>
  </si>
  <si>
    <t xml:space="preserve">FAIL</t>
  </si>
  <si>
    <t xml:space="preserve">B/4006/11</t>
  </si>
  <si>
    <t xml:space="preserve">SHAMSHER SINGH</t>
  </si>
  <si>
    <t xml:space="preserve">KARAMJIT KAUR</t>
  </si>
  <si>
    <t xml:space="preserve">B/4087/11</t>
  </si>
  <si>
    <t xml:space="preserve">RAHUL SACHDEVA</t>
  </si>
  <si>
    <t xml:space="preserve">JATINDER KUMAR</t>
  </si>
  <si>
    <t xml:space="preserve">SEEMA SACHDEVA</t>
  </si>
  <si>
    <t xml:space="preserve">B/4023/11</t>
  </si>
  <si>
    <t xml:space="preserve">BALJINDER SINGH</t>
  </si>
  <si>
    <t xml:space="preserve">BAKHSHISH SINGH</t>
  </si>
  <si>
    <t xml:space="preserve">SHINDO</t>
  </si>
  <si>
    <t xml:space="preserve">AB</t>
  </si>
  <si>
    <t xml:space="preserve">B/4002/11</t>
  </si>
  <si>
    <t xml:space="preserve">LAKHVIR SINGH</t>
  </si>
  <si>
    <t xml:space="preserve">KARAMJEET KAUR</t>
  </si>
  <si>
    <t xml:space="preserve">B/4020/11</t>
  </si>
  <si>
    <t xml:space="preserve">RAMANDEEP SINGH</t>
  </si>
  <si>
    <t xml:space="preserve">MAHINDER SINGH</t>
  </si>
  <si>
    <t xml:space="preserve">BALWINDER KAUR</t>
  </si>
  <si>
    <t xml:space="preserve">B/4287/11</t>
  </si>
  <si>
    <t xml:space="preserve">RAVINDER PAL SINGH</t>
  </si>
  <si>
    <t xml:space="preserve">BALDEV SINGH</t>
  </si>
  <si>
    <t xml:space="preserve">RANJEET KAUR</t>
  </si>
  <si>
    <t xml:space="preserve">B/4012/11</t>
  </si>
  <si>
    <t xml:space="preserve">JASWANT SINGH</t>
  </si>
  <si>
    <t xml:space="preserve">DARSHANA KAUR</t>
  </si>
  <si>
    <t xml:space="preserve">B/4009/11</t>
  </si>
  <si>
    <t xml:space="preserve">SATPAL SINGH</t>
  </si>
  <si>
    <t xml:space="preserve">NARINDER SINGH</t>
  </si>
  <si>
    <t xml:space="preserve">BALJIT KAUR</t>
  </si>
  <si>
    <t xml:space="preserve">B/4076/11</t>
  </si>
  <si>
    <t xml:space="preserve">PRITPAL SINGH</t>
  </si>
  <si>
    <t xml:space="preserve">KULDEEP SINGH</t>
  </si>
  <si>
    <t xml:space="preserve">HARDEEP KAUR</t>
  </si>
  <si>
    <t xml:space="preserve">B/4010/11</t>
  </si>
  <si>
    <t xml:space="preserve">SUKHPREET SINGH</t>
  </si>
  <si>
    <t xml:space="preserve">SHINGARA SINGH</t>
  </si>
  <si>
    <t xml:space="preserve">DALJEET KAUR</t>
  </si>
  <si>
    <t xml:space="preserve">B/4030/11</t>
  </si>
  <si>
    <t xml:space="preserve">MANVINDER SINGH</t>
  </si>
  <si>
    <t xml:space="preserve">NACHHATTAR SINGH</t>
  </si>
  <si>
    <t xml:space="preserve">SUKHMINER KAUR</t>
  </si>
  <si>
    <t xml:space="preserve">B/4029/11</t>
  </si>
  <si>
    <t xml:space="preserve">AMANDEEP SINGH</t>
  </si>
  <si>
    <t xml:space="preserve">BASANT SINGH</t>
  </si>
  <si>
    <t xml:space="preserve">CHARNJIT KAUR</t>
  </si>
  <si>
    <t xml:space="preserve">B/4021/11</t>
  </si>
  <si>
    <t xml:space="preserve">SARABJIT SINGH</t>
  </si>
  <si>
    <t xml:space="preserve">MAYA</t>
  </si>
  <si>
    <t xml:space="preserve">B/4011/11</t>
  </si>
  <si>
    <t xml:space="preserve">BIKRAMJIT SINGH</t>
  </si>
  <si>
    <t xml:space="preserve">GURCHARN SINGH</t>
  </si>
  <si>
    <t xml:space="preserve">VIRPAL KAUR</t>
  </si>
  <si>
    <t xml:space="preserve">B/4018/11</t>
  </si>
  <si>
    <t xml:space="preserve">SATVIR SINGH</t>
  </si>
  <si>
    <t xml:space="preserve">BALVIR SINGH</t>
  </si>
  <si>
    <t xml:space="preserve">JASVIR  KAUR</t>
  </si>
  <si>
    <t xml:space="preserve">B/4013/11</t>
  </si>
  <si>
    <t xml:space="preserve">JASPREET SINGH</t>
  </si>
  <si>
    <t xml:space="preserve">AMARKULDEEP SINGH</t>
  </si>
  <si>
    <t xml:space="preserve">SUKHJEET KAUR</t>
  </si>
  <si>
    <t xml:space="preserve">B/4024/11</t>
  </si>
  <si>
    <t xml:space="preserve">GURDHIR SINGH</t>
  </si>
  <si>
    <t xml:space="preserve">MANDER SINGH</t>
  </si>
  <si>
    <t xml:space="preserve">SWARANJEET KAUR</t>
  </si>
  <si>
    <t xml:space="preserve">B/4028/11</t>
  </si>
  <si>
    <t xml:space="preserve">BHAJAN SINGH</t>
  </si>
  <si>
    <t xml:space="preserve">HARBANS KAUR</t>
  </si>
  <si>
    <t xml:space="preserve">B/4004/11</t>
  </si>
  <si>
    <t xml:space="preserve">GIAN SINGH</t>
  </si>
  <si>
    <t xml:space="preserve">PARMJEET KAUR</t>
  </si>
  <si>
    <t xml:space="preserve">B/4005/11</t>
  </si>
  <si>
    <t xml:space="preserve">PARMJIT SINGH</t>
  </si>
  <si>
    <t xml:space="preserve">DHARMINDER SINGH</t>
  </si>
  <si>
    <t xml:space="preserve">RUPINDER KAUR</t>
  </si>
  <si>
    <t xml:space="preserve">B/4017/11</t>
  </si>
  <si>
    <t xml:space="preserve">RAJINDER PAUL</t>
  </si>
  <si>
    <t xml:space="preserve">RAM PAUL</t>
  </si>
  <si>
    <t xml:space="preserve">B/4015/11</t>
  </si>
  <si>
    <t xml:space="preserve">JAGDEEP SINGH</t>
  </si>
  <si>
    <t xml:space="preserve">KARNAIL SINGH</t>
  </si>
  <si>
    <t xml:space="preserve">PARAMJEET KAUR</t>
  </si>
  <si>
    <t xml:space="preserve">B/4016/11</t>
  </si>
  <si>
    <t xml:space="preserve">NISHAN SINGH</t>
  </si>
  <si>
    <t xml:space="preserve">NACHATTER SINGH</t>
  </si>
  <si>
    <t xml:space="preserve">SARABJEET KAUR</t>
  </si>
  <si>
    <t xml:space="preserve">B/4025/11</t>
  </si>
  <si>
    <t xml:space="preserve">HARDEEP SINGH</t>
  </si>
  <si>
    <t xml:space="preserve">BALJEET KAUR</t>
  </si>
  <si>
    <t xml:space="preserve">B/4019/11</t>
  </si>
  <si>
    <t xml:space="preserve">KAKA SINGH</t>
  </si>
  <si>
    <t xml:space="preserve">GURJEET KAUR</t>
  </si>
  <si>
    <t xml:space="preserve">B/4086/11</t>
  </si>
  <si>
    <t xml:space="preserve">SUKHJINDER SINGH</t>
  </si>
  <si>
    <t xml:space="preserve">KARAM SINGH</t>
  </si>
  <si>
    <t xml:space="preserve">B/4091/11</t>
  </si>
  <si>
    <t xml:space="preserve">SOHAN SINGH</t>
  </si>
  <si>
    <t xml:space="preserve">THANA SINGH</t>
  </si>
  <si>
    <t xml:space="preserve">VEERPAL KAUR</t>
  </si>
  <si>
    <t xml:space="preserve">GURU NANAK DEV P.M.INSTT. BATHINDA</t>
  </si>
  <si>
    <t xml:space="preserve">B/4092/11</t>
  </si>
  <si>
    <t xml:space="preserve">GURLAL SINGH</t>
  </si>
  <si>
    <t xml:space="preserve">SUKHDEV SINGH</t>
  </si>
  <si>
    <t xml:space="preserve">MANJEET KAUR</t>
  </si>
  <si>
    <t xml:space="preserve">B/4093/11</t>
  </si>
  <si>
    <t xml:space="preserve">RANJEET SINGH </t>
  </si>
  <si>
    <t xml:space="preserve">PARAMJEET SINGH</t>
  </si>
  <si>
    <t xml:space="preserve">SURJEET KAUR</t>
  </si>
  <si>
    <t xml:space="preserve">B/4096/11</t>
  </si>
  <si>
    <t xml:space="preserve">SUMANDEEP SINGH</t>
  </si>
  <si>
    <t xml:space="preserve">GURJEET SINGH</t>
  </si>
  <si>
    <t xml:space="preserve">HARPREET KAUR</t>
  </si>
  <si>
    <t xml:space="preserve">B/4089/11</t>
  </si>
  <si>
    <t xml:space="preserve">RAMANPREET SINGH</t>
  </si>
  <si>
    <t xml:space="preserve">GURMEET SINGH</t>
  </si>
  <si>
    <t xml:space="preserve">NAVDEEP KAUR</t>
  </si>
  <si>
    <t xml:space="preserve">B/4088/11</t>
  </si>
  <si>
    <t xml:space="preserve">SEWA SINGH</t>
  </si>
  <si>
    <t xml:space="preserve">NACHHTAR SINGH</t>
  </si>
  <si>
    <t xml:space="preserve">B/4255/11</t>
  </si>
  <si>
    <t xml:space="preserve">MANINDER KUMAR</t>
  </si>
  <si>
    <t xml:space="preserve">KHEM RAJ</t>
  </si>
  <si>
    <t xml:space="preserve">NEELAM RANI</t>
  </si>
  <si>
    <t xml:space="preserve">GURU NANAK DEV P.M.INSTT. BARNALA</t>
  </si>
  <si>
    <t xml:space="preserve">B/4272/11</t>
  </si>
  <si>
    <t xml:space="preserve">JASVEER SINGH</t>
  </si>
  <si>
    <t xml:space="preserve">GURJANT SINGH</t>
  </si>
  <si>
    <t xml:space="preserve">B/4269/11</t>
  </si>
  <si>
    <t xml:space="preserve">SUKHDEEP SINGH</t>
  </si>
  <si>
    <t xml:space="preserve">B/4256/11</t>
  </si>
  <si>
    <t xml:space="preserve">NASHEHRA SINGH</t>
  </si>
  <si>
    <t xml:space="preserve">PARMINDER KAUR</t>
  </si>
  <si>
    <t xml:space="preserve">B/4276/11</t>
  </si>
  <si>
    <t xml:space="preserve">PARMINDER SINGH</t>
  </si>
  <si>
    <t xml:space="preserve">KULWANT SINGH</t>
  </si>
  <si>
    <t xml:space="preserve">B/4278/11</t>
  </si>
  <si>
    <t xml:space="preserve">BAKHTAWAR SINGH</t>
  </si>
  <si>
    <t xml:space="preserve">SURJIT KAUR</t>
  </si>
  <si>
    <t xml:space="preserve">B/4260/11</t>
  </si>
  <si>
    <t xml:space="preserve">INDERJIT SINGH</t>
  </si>
  <si>
    <t xml:space="preserve">GURCHARAN SINGH</t>
  </si>
  <si>
    <t xml:space="preserve">SATPAL KAUR</t>
  </si>
  <si>
    <t xml:space="preserve">B/4275/11</t>
  </si>
  <si>
    <t xml:space="preserve">GURBHEJ SINGH</t>
  </si>
  <si>
    <t xml:space="preserve">JAGTAR SINGH</t>
  </si>
  <si>
    <t xml:space="preserve">JEETO</t>
  </si>
  <si>
    <t xml:space="preserve">B/4262/11</t>
  </si>
  <si>
    <t xml:space="preserve">AMRITPAL SINGH</t>
  </si>
  <si>
    <t xml:space="preserve">SUKHMINDER SINGH</t>
  </si>
  <si>
    <t xml:space="preserve">KULWNAT KAUR</t>
  </si>
  <si>
    <t xml:space="preserve">B/4268/11</t>
  </si>
  <si>
    <t xml:space="preserve">AVINASH SANDHU</t>
  </si>
  <si>
    <t xml:space="preserve">JOHN GEORGE SANDHU</t>
  </si>
  <si>
    <t xml:space="preserve">ZEENAT SANDHU</t>
  </si>
  <si>
    <t xml:space="preserve">B/4266/11</t>
  </si>
  <si>
    <t xml:space="preserve">NIRPAL SINGH</t>
  </si>
  <si>
    <t xml:space="preserve">DARSHAN SINGH</t>
  </si>
  <si>
    <t xml:space="preserve">HARJINDER KAUR</t>
  </si>
  <si>
    <t xml:space="preserve">B/4261/11</t>
  </si>
  <si>
    <t xml:space="preserve">BALJINDRA SINGH</t>
  </si>
  <si>
    <t xml:space="preserve">JASVINDER KAUR</t>
  </si>
  <si>
    <t xml:space="preserve">B/4267/11</t>
  </si>
  <si>
    <t xml:space="preserve">RAJWINDER SINGH</t>
  </si>
  <si>
    <t xml:space="preserve">CHHOTA SINGH</t>
  </si>
  <si>
    <t xml:space="preserve">GURMAIL KAUR</t>
  </si>
  <si>
    <t xml:space="preserve">B/4259/11</t>
  </si>
  <si>
    <t xml:space="preserve">TEHLA RAM</t>
  </si>
  <si>
    <t xml:space="preserve">KALA RAM</t>
  </si>
  <si>
    <t xml:space="preserve">NASIB KAUR</t>
  </si>
  <si>
    <t xml:space="preserve">B/4277/11</t>
  </si>
  <si>
    <t xml:space="preserve">GAGANDEEP MASIH</t>
  </si>
  <si>
    <t xml:space="preserve">BALBIR MASIH</t>
  </si>
  <si>
    <t xml:space="preserve">PAMMI MASIH</t>
  </si>
  <si>
    <t xml:space="preserve">B/4258/11</t>
  </si>
  <si>
    <t xml:space="preserve">CHAMAN LAL</t>
  </si>
  <si>
    <t xml:space="preserve">B/4253/11</t>
  </si>
  <si>
    <t xml:space="preserve">KULWANT KAUR</t>
  </si>
  <si>
    <t xml:space="preserve">B/4264/11</t>
  </si>
  <si>
    <t xml:space="preserve">AMRINDER SINGH</t>
  </si>
  <si>
    <t xml:space="preserve">B/4270/11</t>
  </si>
  <si>
    <t xml:space="preserve">GURMANDEEP SINGH</t>
  </si>
  <si>
    <t xml:space="preserve">B/4254/11</t>
  </si>
  <si>
    <t xml:space="preserve">VIJAY KUMAR</t>
  </si>
  <si>
    <t xml:space="preserve">KARMCHAND</t>
  </si>
  <si>
    <t xml:space="preserve">KAMLESH DEVI</t>
  </si>
  <si>
    <t xml:space="preserve">B/4263/11</t>
  </si>
  <si>
    <t xml:space="preserve">GULAB SINGH</t>
  </si>
  <si>
    <t xml:space="preserve">AMARJEET KAUR</t>
  </si>
  <si>
    <t xml:space="preserve">B/4274/11</t>
  </si>
  <si>
    <t xml:space="preserve">HARPREET SINGH SIDHU</t>
  </si>
  <si>
    <t xml:space="preserve">B/4271/11</t>
  </si>
  <si>
    <t xml:space="preserve">JANAK RAJ</t>
  </si>
  <si>
    <t xml:space="preserve">GURMUKH CHAND</t>
  </si>
  <si>
    <t xml:space="preserve">INDERJEET KAUR</t>
  </si>
  <si>
    <t xml:space="preserve">B/4061/11</t>
  </si>
  <si>
    <t xml:space="preserve">HARPREET SINGH</t>
  </si>
  <si>
    <t xml:space="preserve">DALBARA SINGH</t>
  </si>
  <si>
    <t xml:space="preserve">SHRI GURU TEG BAHADUR P.M.INSTT. ROPAR</t>
  </si>
  <si>
    <t xml:space="preserve">B/4068/11</t>
  </si>
  <si>
    <t xml:space="preserve">MOHAN SINGH</t>
  </si>
  <si>
    <t xml:space="preserve">CHARAN KAUR</t>
  </si>
  <si>
    <t xml:space="preserve">B/4057/11</t>
  </si>
  <si>
    <t xml:space="preserve">GURVIR SINGH</t>
  </si>
  <si>
    <t xml:space="preserve">AMARJEET SINGH</t>
  </si>
  <si>
    <t xml:space="preserve">B/4063/11</t>
  </si>
  <si>
    <t xml:space="preserve">SUKHWINDER SINGH</t>
  </si>
  <si>
    <t xml:space="preserve">KRISHAN SINGH</t>
  </si>
  <si>
    <t xml:space="preserve">B/4066/11</t>
  </si>
  <si>
    <t xml:space="preserve">NAVPREET SINGH</t>
  </si>
  <si>
    <t xml:space="preserve">SURINDER SINGH</t>
  </si>
  <si>
    <t xml:space="preserve">B/4070/11</t>
  </si>
  <si>
    <t xml:space="preserve">JASMEEK SINGH KUNDLAS</t>
  </si>
  <si>
    <t xml:space="preserve">BALWINDER SINGH KUNDLAS</t>
  </si>
  <si>
    <t xml:space="preserve">NAVNEET KAUR</t>
  </si>
  <si>
    <t xml:space="preserve">B/4064/11</t>
  </si>
  <si>
    <t xml:space="preserve">GURPREET SINGH</t>
  </si>
  <si>
    <t xml:space="preserve">B/4062/11</t>
  </si>
  <si>
    <t xml:space="preserve">KARAMJEET SINGH</t>
  </si>
  <si>
    <t xml:space="preserve">TARSEM SINGH</t>
  </si>
  <si>
    <t xml:space="preserve">SATYA DEVI</t>
  </si>
  <si>
    <t xml:space="preserve">B/4067/11</t>
  </si>
  <si>
    <t xml:space="preserve">HARJAP SINGH</t>
  </si>
  <si>
    <t xml:space="preserve">NIRMALA DEVI</t>
  </si>
  <si>
    <t xml:space="preserve">B/4058/11</t>
  </si>
  <si>
    <t xml:space="preserve">BUDH RAM</t>
  </si>
  <si>
    <t xml:space="preserve">B/4055/11</t>
  </si>
  <si>
    <t xml:space="preserve">KULWINDER SINGH</t>
  </si>
  <si>
    <t xml:space="preserve">BAKHTAUR SINGH</t>
  </si>
  <si>
    <t xml:space="preserve">KAUSHALYA DEVI</t>
  </si>
  <si>
    <t xml:space="preserve">B/4054/11</t>
  </si>
  <si>
    <t xml:space="preserve">KEHAR SINGH</t>
  </si>
  <si>
    <t xml:space="preserve">JARNAIL KAUR</t>
  </si>
  <si>
    <t xml:space="preserve">B/4290/11</t>
  </si>
  <si>
    <t xml:space="preserve">PIARA SINGH</t>
  </si>
  <si>
    <t xml:space="preserve">RAAWIA P.M.INSTT. NAKODAR</t>
  </si>
  <si>
    <t xml:space="preserve">B/4085/11</t>
  </si>
  <si>
    <t xml:space="preserve">SANTOKH SINGH</t>
  </si>
  <si>
    <t xml:space="preserve">B/4084/11</t>
  </si>
  <si>
    <t xml:space="preserve">SIMARDEEP SINGH</t>
  </si>
  <si>
    <t xml:space="preserve">PARAMJIT SINGH</t>
  </si>
  <si>
    <t xml:space="preserve">B/4291/11</t>
  </si>
  <si>
    <t xml:space="preserve">RAM LAL</t>
  </si>
  <si>
    <t xml:space="preserve">JASWINDER KAUR</t>
  </si>
  <si>
    <t xml:space="preserve">B/4079/11</t>
  </si>
  <si>
    <t xml:space="preserve">KARMJIT SINGH</t>
  </si>
  <si>
    <t xml:space="preserve">NEW DIAMOND P.M.INSTT. SANGRUR</t>
  </si>
  <si>
    <t xml:space="preserve">B/4078/11</t>
  </si>
  <si>
    <t xml:space="preserve">GURSEWAK SINGH</t>
  </si>
  <si>
    <t xml:space="preserve">GURMINDER SINGH</t>
  </si>
  <si>
    <t xml:space="preserve">MOHINDER KAUR</t>
  </si>
  <si>
    <t xml:space="preserve">B/4080/11</t>
  </si>
  <si>
    <t xml:space="preserve">MANJEET SINGH</t>
  </si>
  <si>
    <t xml:space="preserve">B/4074/11</t>
  </si>
  <si>
    <t xml:space="preserve">VINOD KUMAR JANGU</t>
  </si>
  <si>
    <t xml:space="preserve">BICHHPAL SINGH</t>
  </si>
  <si>
    <t xml:space="preserve">VIMLA DEVI</t>
  </si>
  <si>
    <t xml:space="preserve">NATIONAL INSTITUTE, ABOHAR</t>
  </si>
  <si>
    <t xml:space="preserve">B/4075/11</t>
  </si>
  <si>
    <t xml:space="preserve">SONU</t>
  </si>
  <si>
    <t xml:space="preserve">DHARMVEER</t>
  </si>
  <si>
    <t xml:space="preserve">RUKMA DEVI</t>
  </si>
  <si>
    <t xml:space="preserve">B/4072/11</t>
  </si>
  <si>
    <t xml:space="preserve">NIRMAL KUMAR</t>
  </si>
  <si>
    <t xml:space="preserve">NAND RAM</t>
  </si>
  <si>
    <t xml:space="preserve">MAYA DEVI</t>
  </si>
  <si>
    <t xml:space="preserve">B/4295/11</t>
  </si>
  <si>
    <t xml:space="preserve">AMRIT LAL</t>
  </si>
  <si>
    <t xml:space="preserve"> KESAR KAUR</t>
  </si>
  <si>
    <t xml:space="preserve">MOHALI INTERNATIONAL INSTT. MOHALI</t>
  </si>
  <si>
    <t xml:space="preserve">B/52178/2012</t>
  </si>
  <si>
    <t xml:space="preserve">RAJINDER SINGH</t>
  </si>
  <si>
    <t xml:space="preserve">SWARN SINGH</t>
  </si>
  <si>
    <t xml:space="preserve">AMARJIT KAUR</t>
  </si>
  <si>
    <t xml:space="preserve">B/4090/11</t>
  </si>
  <si>
    <t xml:space="preserve">VIPANPREET SINGH</t>
  </si>
  <si>
    <t xml:space="preserve">HARJIT SINGH</t>
  </si>
  <si>
    <t xml:space="preserve">GURMINDER KAUR</t>
  </si>
  <si>
    <t xml:space="preserve">B/4094/11</t>
  </si>
  <si>
    <t xml:space="preserve">GURDAS SINGH</t>
  </si>
  <si>
    <t xml:space="preserve">B/4252/11</t>
  </si>
  <si>
    <t xml:space="preserve">SEWAK SINGH</t>
  </si>
  <si>
    <t xml:space="preserve">B/4065/11</t>
  </si>
  <si>
    <t xml:space="preserve">SHHINDERPAL KAUR</t>
  </si>
  <si>
    <t xml:space="preserve">B/4059/11</t>
  </si>
  <si>
    <t xml:space="preserve">GAGANDEEP </t>
  </si>
  <si>
    <t xml:space="preserve">HARBANS LAL</t>
  </si>
  <si>
    <t xml:space="preserve">SATYA RANI</t>
  </si>
  <si>
    <t xml:space="preserve">B/4053/11</t>
  </si>
  <si>
    <t xml:space="preserve">ATINDER SINGH</t>
  </si>
  <si>
    <t xml:space="preserve">JAIMAL SINGH</t>
  </si>
  <si>
    <t xml:space="preserve">B/4194/11</t>
  </si>
  <si>
    <t xml:space="preserve">GURWINDER SINGH</t>
  </si>
  <si>
    <t xml:space="preserve">SATNAM SINGH</t>
  </si>
  <si>
    <t xml:space="preserve">PARMJIT KAUR</t>
  </si>
  <si>
    <t xml:space="preserve">S.G.S. PARA MEDICAL INSTT. GURDASPUR</t>
  </si>
  <si>
    <t xml:space="preserve">B/4192/11</t>
  </si>
  <si>
    <t xml:space="preserve">SUKHMITPAL SINGH</t>
  </si>
  <si>
    <t xml:space="preserve">NIRMALJIT KAUR</t>
  </si>
  <si>
    <t xml:space="preserve">B/4191/11</t>
  </si>
  <si>
    <t xml:space="preserve">MANGAL SINGH</t>
  </si>
  <si>
    <t xml:space="preserve">B/4190/11</t>
  </si>
  <si>
    <t xml:space="preserve">MANINDERJIT SINGH</t>
  </si>
  <si>
    <t xml:space="preserve">GURNAM SINGH</t>
  </si>
  <si>
    <t xml:space="preserve">SWINDER KAUR</t>
  </si>
  <si>
    <t xml:space="preserve">B/4187/11</t>
  </si>
  <si>
    <t xml:space="preserve">KULJEET SINGH</t>
  </si>
  <si>
    <t xml:space="preserve">B/4189/11</t>
  </si>
  <si>
    <t xml:space="preserve">HARWINDER SINGH</t>
  </si>
  <si>
    <t xml:space="preserve">SUCHA SINGH</t>
  </si>
  <si>
    <t xml:space="preserve">JASPAL KAUR</t>
  </si>
  <si>
    <t xml:space="preserve">B/4188/11</t>
  </si>
  <si>
    <t xml:space="preserve">SADIA MASIH</t>
  </si>
  <si>
    <t xml:space="preserve">AMAR MASIH</t>
  </si>
  <si>
    <t xml:space="preserve">PARVEEN</t>
  </si>
  <si>
    <t xml:space="preserve">B/4185/11</t>
  </si>
  <si>
    <t xml:space="preserve">AMARJOT SINGH</t>
  </si>
  <si>
    <t xml:space="preserve">JASPAL SINGH</t>
  </si>
  <si>
    <t xml:space="preserve">RAJWINDER KAUR</t>
  </si>
  <si>
    <t xml:space="preserve">B/4186/11</t>
  </si>
  <si>
    <t xml:space="preserve">JAGBIR SINGH</t>
  </si>
  <si>
    <t xml:space="preserve">AMRIK KAUR</t>
  </si>
  <si>
    <t xml:space="preserve">B/4183/11</t>
  </si>
  <si>
    <t xml:space="preserve">ARUNJIT SINGH</t>
  </si>
  <si>
    <t xml:space="preserve">RAJ KAUR</t>
  </si>
  <si>
    <t xml:space="preserve">B/4184/11</t>
  </si>
  <si>
    <t xml:space="preserve">AMRIK SINGH</t>
  </si>
  <si>
    <t xml:space="preserve">HARJEET KAUR</t>
  </si>
  <si>
    <t xml:space="preserve">B/4182/11</t>
  </si>
  <si>
    <t xml:space="preserve">MANDEEP SINGH</t>
  </si>
  <si>
    <t xml:space="preserve">JOGINDER SINGH</t>
  </si>
  <si>
    <t xml:space="preserve">B/4181/11</t>
  </si>
  <si>
    <t xml:space="preserve">RANJIT KAUR</t>
  </si>
  <si>
    <t xml:space="preserve">B/4175/11</t>
  </si>
  <si>
    <t xml:space="preserve">PARKASH SINGH</t>
  </si>
  <si>
    <t xml:space="preserve">B/4176/11</t>
  </si>
  <si>
    <t xml:space="preserve">MANWINDER SINGH</t>
  </si>
  <si>
    <t xml:space="preserve">PRITAM PAL SINGH</t>
  </si>
  <si>
    <t xml:space="preserve">B/4177/11</t>
  </si>
  <si>
    <t xml:space="preserve">JASBIR SINGH</t>
  </si>
  <si>
    <t xml:space="preserve">B/4178/11</t>
  </si>
  <si>
    <t xml:space="preserve">MOHABATJIT SINGH</t>
  </si>
  <si>
    <t xml:space="preserve">KULDIP KAUR</t>
  </si>
  <si>
    <t xml:space="preserve">B/4180/11</t>
  </si>
  <si>
    <t xml:space="preserve">HARDYAL SINGH</t>
  </si>
  <si>
    <t xml:space="preserve">MANOHAR LAL</t>
  </si>
  <si>
    <t xml:space="preserve">RANI</t>
  </si>
  <si>
    <t xml:space="preserve">B/4174/11</t>
  </si>
  <si>
    <t xml:space="preserve">B/4173/11</t>
  </si>
  <si>
    <t xml:space="preserve">RAHUL BHATTTI</t>
  </si>
  <si>
    <t xml:space="preserve">ROBIN MASIH</t>
  </si>
  <si>
    <t xml:space="preserve">TAREJA </t>
  </si>
  <si>
    <t xml:space="preserve">B/4172/11</t>
  </si>
  <si>
    <t xml:space="preserve">VARINDER KUMAR</t>
  </si>
  <si>
    <t xml:space="preserve">RAMESH KUMAR</t>
  </si>
  <si>
    <t xml:space="preserve">KAMLESH RANI</t>
  </si>
  <si>
    <t xml:space="preserve">RL</t>
  </si>
  <si>
    <t xml:space="preserve">B/4195/11</t>
  </si>
  <si>
    <t xml:space="preserve">B/4198/11</t>
  </si>
  <si>
    <t xml:space="preserve">LOVDEEP SINGH</t>
  </si>
  <si>
    <t xml:space="preserve">PRITAM SINGH</t>
  </si>
  <si>
    <t xml:space="preserve">B/4199/11</t>
  </si>
  <si>
    <t xml:space="preserve">RAJ RANI</t>
  </si>
  <si>
    <t xml:space="preserve">B/4200/11</t>
  </si>
  <si>
    <t xml:space="preserve">RANJIT SINGH</t>
  </si>
  <si>
    <t xml:space="preserve">HARNEK SINGH</t>
  </si>
  <si>
    <t xml:space="preserve">B/4201/11</t>
  </si>
  <si>
    <t xml:space="preserve">BHUPINDER SINGH</t>
  </si>
  <si>
    <t xml:space="preserve">RAKHWINDER KAUR</t>
  </si>
  <si>
    <t xml:space="preserve">B/4202/11</t>
  </si>
  <si>
    <t xml:space="preserve">SAKANDER SINGH</t>
  </si>
  <si>
    <t xml:space="preserve">RAWINDER SINGH</t>
  </si>
  <si>
    <t xml:space="preserve">B/4203/11</t>
  </si>
  <si>
    <t xml:space="preserve">GERMANJIT SINGH</t>
  </si>
  <si>
    <t xml:space="preserve">MUKHTAR SINGH</t>
  </si>
  <si>
    <t xml:space="preserve">B/4204/11</t>
  </si>
  <si>
    <t xml:space="preserve">BIKRAM MASIH</t>
  </si>
  <si>
    <t xml:space="preserve">RASHEED MASIH</t>
  </si>
  <si>
    <t xml:space="preserve">PAMMI</t>
  </si>
  <si>
    <t xml:space="preserve">B/4205/11</t>
  </si>
  <si>
    <t xml:space="preserve">AKASH SHARMA</t>
  </si>
  <si>
    <t xml:space="preserve">SATISH KUMAR</t>
  </si>
  <si>
    <t xml:space="preserve">KAVITA RANI</t>
  </si>
  <si>
    <t xml:space="preserve">B/4206/11</t>
  </si>
  <si>
    <t xml:space="preserve">B/4207/11</t>
  </si>
  <si>
    <t xml:space="preserve">JOBANJIT SINGH</t>
  </si>
  <si>
    <t xml:space="preserve">B/4209/11</t>
  </si>
  <si>
    <t xml:space="preserve">MALKEET SINGH</t>
  </si>
  <si>
    <t xml:space="preserve">NARINDERJIT SINGH</t>
  </si>
  <si>
    <t xml:space="preserve">B/4210/11</t>
  </si>
  <si>
    <t xml:space="preserve">LOVEPREET SINGH</t>
  </si>
  <si>
    <t xml:space="preserve">AJAIB SINGH</t>
  </si>
  <si>
    <t xml:space="preserve">B/4211/11</t>
  </si>
  <si>
    <t xml:space="preserve">MANBIR SINGH</t>
  </si>
  <si>
    <t xml:space="preserve">B/4212/11</t>
  </si>
  <si>
    <t xml:space="preserve">AJIT SINGH</t>
  </si>
  <si>
    <t xml:space="preserve">B/4213/11</t>
  </si>
  <si>
    <t xml:space="preserve">KASHMIR SINGH</t>
  </si>
  <si>
    <t xml:space="preserve">B/4214/11</t>
  </si>
  <si>
    <t xml:space="preserve">B/4216/11</t>
  </si>
  <si>
    <t xml:space="preserve">NAVDIP SINGH</t>
  </si>
  <si>
    <t xml:space="preserve">BALBIR KAUR</t>
  </si>
  <si>
    <t xml:space="preserve">B/4215/11</t>
  </si>
  <si>
    <t xml:space="preserve">RASHPAL SINGH</t>
  </si>
  <si>
    <t xml:space="preserve">RATTANJIT KAUR</t>
  </si>
  <si>
    <t xml:space="preserve">B/4231/11</t>
  </si>
  <si>
    <t xml:space="preserve">CHAIN SINGH</t>
  </si>
  <si>
    <t xml:space="preserve">MAHINDER KAUR</t>
  </si>
  <si>
    <t xml:space="preserve">B/4236/11</t>
  </si>
  <si>
    <t xml:space="preserve">KAMALJIT</t>
  </si>
  <si>
    <t xml:space="preserve">SUCHA RAM</t>
  </si>
  <si>
    <t xml:space="preserve">BHAJNI</t>
  </si>
  <si>
    <t xml:space="preserve">B/4227/11</t>
  </si>
  <si>
    <t xml:space="preserve">SULAKHAN SINGH</t>
  </si>
  <si>
    <t xml:space="preserve">B/4244/11</t>
  </si>
  <si>
    <t xml:space="preserve">SUKHMANPREET SINGH</t>
  </si>
  <si>
    <t xml:space="preserve">BIKRAM SINGH</t>
  </si>
  <si>
    <t xml:space="preserve">GURMIT KAUR</t>
  </si>
  <si>
    <t xml:space="preserve">B/4247/11</t>
  </si>
  <si>
    <t xml:space="preserve">SARBRINDER SINGH</t>
  </si>
  <si>
    <t xml:space="preserve">PRABHJIT SINGH</t>
  </si>
  <si>
    <t xml:space="preserve">B/4242/11</t>
  </si>
  <si>
    <t xml:space="preserve">SATINDERPAL SINGH</t>
  </si>
  <si>
    <t xml:space="preserve">B/4241/11</t>
  </si>
  <si>
    <t xml:space="preserve">B/4240/11</t>
  </si>
  <si>
    <t xml:space="preserve">JAGROOP SINGH</t>
  </si>
  <si>
    <t xml:space="preserve">ARVINDER KAUR</t>
  </si>
  <si>
    <t xml:space="preserve">B/4239/11</t>
  </si>
  <si>
    <t xml:space="preserve">B/4237/11</t>
  </si>
  <si>
    <t xml:space="preserve">SARBJEET SINGH</t>
  </si>
  <si>
    <t xml:space="preserve">SHINDER KAUR</t>
  </si>
  <si>
    <t xml:space="preserve">B/4238/11</t>
  </si>
  <si>
    <t xml:space="preserve">HIMATPAL SINGH</t>
  </si>
  <si>
    <t xml:space="preserve">B/4235/11</t>
  </si>
  <si>
    <t xml:space="preserve">JOBANPREET SINGH</t>
  </si>
  <si>
    <t xml:space="preserve"> GURWINDER KAUR</t>
  </si>
  <si>
    <t xml:space="preserve">B/4234/11</t>
  </si>
  <si>
    <t xml:space="preserve">RAJESH KUMAR</t>
  </si>
  <si>
    <t xml:space="preserve">ASHOK KUMAR</t>
  </si>
  <si>
    <t xml:space="preserve">TRIPTA</t>
  </si>
  <si>
    <t xml:space="preserve">B/4233/11</t>
  </si>
  <si>
    <t xml:space="preserve">CHARHAT SINGH</t>
  </si>
  <si>
    <t xml:space="preserve">GURDIP SINGH</t>
  </si>
  <si>
    <t xml:space="preserve">AVINASH KAUR</t>
  </si>
  <si>
    <t xml:space="preserve">B/4232/11</t>
  </si>
  <si>
    <t xml:space="preserve">B/4230/11</t>
  </si>
  <si>
    <t xml:space="preserve">AMANUEL MASIH</t>
  </si>
  <si>
    <t xml:space="preserve">JAIMUS MASIH</t>
  </si>
  <si>
    <t xml:space="preserve">RANJIT</t>
  </si>
  <si>
    <t xml:space="preserve">B/4229/11</t>
  </si>
  <si>
    <t xml:space="preserve">RAM SINGH</t>
  </si>
  <si>
    <t xml:space="preserve">SUKHWINDER KAUR</t>
  </si>
  <si>
    <t xml:space="preserve">B/4228/11</t>
  </si>
  <si>
    <t xml:space="preserve">DALJIT SINGH</t>
  </si>
  <si>
    <t xml:space="preserve">RAJWANT KAUR</t>
  </si>
  <si>
    <t xml:space="preserve">B/4226/11</t>
  </si>
  <si>
    <t xml:space="preserve">HARDEV SINGH</t>
  </si>
  <si>
    <t xml:space="preserve">MALKIT SINGH</t>
  </si>
  <si>
    <t xml:space="preserve">HARBHAJAN KAUR</t>
  </si>
  <si>
    <t xml:space="preserve">B/4225/11</t>
  </si>
  <si>
    <t xml:space="preserve">GORAVDEEP SHARMA</t>
  </si>
  <si>
    <t xml:space="preserve">PAWAN KUMAR</t>
  </si>
  <si>
    <t xml:space="preserve">B/4223/11</t>
  </si>
  <si>
    <t xml:space="preserve">B/4222/11</t>
  </si>
  <si>
    <t xml:space="preserve">B/4221/11</t>
  </si>
  <si>
    <t xml:space="preserve">AMRITPREET SINGH</t>
  </si>
  <si>
    <t xml:space="preserve">TEHAL SINGH</t>
  </si>
  <si>
    <t xml:space="preserve">B/4220/11</t>
  </si>
  <si>
    <t xml:space="preserve">SAWINDER SINGH</t>
  </si>
  <si>
    <t xml:space="preserve">B/4219/11</t>
  </si>
  <si>
    <t xml:space="preserve">HARMEET SINGH</t>
  </si>
  <si>
    <t xml:space="preserve">B/4218/11</t>
  </si>
  <si>
    <t xml:space="preserve">VIMAL NEB</t>
  </si>
  <si>
    <t xml:space="preserve">NEENA</t>
  </si>
  <si>
    <t xml:space="preserve">B/4217/11</t>
  </si>
  <si>
    <t xml:space="preserve">KULJINDER SINGH</t>
  </si>
  <si>
    <t xml:space="preserve">SUKHWANT KAUR</t>
  </si>
  <si>
    <t xml:space="preserve">B/4144/11</t>
  </si>
  <si>
    <t xml:space="preserve">BALRAJ SINGH</t>
  </si>
  <si>
    <t xml:space="preserve">TARLOCHAN SINGH</t>
  </si>
  <si>
    <t xml:space="preserve">S.G.S. PARA MEDICAL INSTT. TARN TARAN</t>
  </si>
  <si>
    <t xml:space="preserve">B/4112/11</t>
  </si>
  <si>
    <t xml:space="preserve">LAKHBIR SINGH</t>
  </si>
  <si>
    <t xml:space="preserve">B/4114/11</t>
  </si>
  <si>
    <t xml:space="preserve">LAKHWINDER SINGH</t>
  </si>
  <si>
    <t xml:space="preserve">B/4115/11</t>
  </si>
  <si>
    <t xml:space="preserve">SUKHDEEP KAUR</t>
  </si>
  <si>
    <t xml:space="preserve">B/4098/11</t>
  </si>
  <si>
    <t xml:space="preserve">JAGPREET SINGH</t>
  </si>
  <si>
    <t xml:space="preserve">JASWINDER SIGH</t>
  </si>
  <si>
    <t xml:space="preserve">BALVEER KAUR</t>
  </si>
  <si>
    <t xml:space="preserve">B/4165/11</t>
  </si>
  <si>
    <t xml:space="preserve">GURPINDER SINGH</t>
  </si>
  <si>
    <t xml:space="preserve">B/4100/11</t>
  </si>
  <si>
    <t xml:space="preserve">JORA SINGH</t>
  </si>
  <si>
    <t xml:space="preserve">B/4117/11</t>
  </si>
  <si>
    <t xml:space="preserve">KABAL SINGH</t>
  </si>
  <si>
    <t xml:space="preserve">B/4119/11</t>
  </si>
  <si>
    <t xml:space="preserve">MADAN SINGH</t>
  </si>
  <si>
    <t xml:space="preserve">B/4126/11</t>
  </si>
  <si>
    <t xml:space="preserve">DALJIT KAUR</t>
  </si>
  <si>
    <t xml:space="preserve">B/4127/11</t>
  </si>
  <si>
    <t xml:space="preserve">GURSAVE SINGH</t>
  </si>
  <si>
    <t xml:space="preserve">B/4137/11</t>
  </si>
  <si>
    <t xml:space="preserve">BACHITAR SINGH</t>
  </si>
  <si>
    <t xml:space="preserve">B/4138/11</t>
  </si>
  <si>
    <t xml:space="preserve">RAJBIR SINGH</t>
  </si>
  <si>
    <t xml:space="preserve">PALWINDER KAUR</t>
  </si>
  <si>
    <t xml:space="preserve">B/4139/11</t>
  </si>
  <si>
    <t xml:space="preserve">MOHABBATPAL SINGH</t>
  </si>
  <si>
    <t xml:space="preserve">TEJINDER KAUR</t>
  </si>
  <si>
    <t xml:space="preserve">B/4140/11</t>
  </si>
  <si>
    <t xml:space="preserve">GURWINDER KAUR</t>
  </si>
  <si>
    <t xml:space="preserve">B/4147/11</t>
  </si>
  <si>
    <t xml:space="preserve">JATINDER SINGH</t>
  </si>
  <si>
    <t xml:space="preserve">RANDHIR SINGH</t>
  </si>
  <si>
    <t xml:space="preserve">B/4155/11</t>
  </si>
  <si>
    <t xml:space="preserve">UPDESH SINGH</t>
  </si>
  <si>
    <t xml:space="preserve">JASWINDER SINGH</t>
  </si>
  <si>
    <t xml:space="preserve">B/4156/11</t>
  </si>
  <si>
    <t xml:space="preserve">GURTEJ SINGH</t>
  </si>
  <si>
    <t xml:space="preserve">B/4163/11</t>
  </si>
  <si>
    <t xml:space="preserve">B/4164/11</t>
  </si>
  <si>
    <t xml:space="preserve">ARVINDER SINGH</t>
  </si>
  <si>
    <t xml:space="preserve">HARCHARN SINGH</t>
  </si>
  <si>
    <t xml:space="preserve">NARINDER KAUR</t>
  </si>
  <si>
    <t xml:space="preserve">B/4153/11</t>
  </si>
  <si>
    <t xml:space="preserve">BHAGAT SINGH</t>
  </si>
  <si>
    <t xml:space="preserve">B/4135/11</t>
  </si>
  <si>
    <t xml:space="preserve">HARBHJAN SINGH</t>
  </si>
  <si>
    <t xml:space="preserve">B/4132/11</t>
  </si>
  <si>
    <t xml:space="preserve">ANTARDEEP SINGH</t>
  </si>
  <si>
    <t xml:space="preserve">B/4121/11</t>
  </si>
  <si>
    <t xml:space="preserve">MAHABIR SINGH</t>
  </si>
  <si>
    <t xml:space="preserve">JAGWANT SINGH</t>
  </si>
  <si>
    <t xml:space="preserve">B/4101/11</t>
  </si>
  <si>
    <t xml:space="preserve">BACHAN SINGH</t>
  </si>
  <si>
    <t xml:space="preserve">PATWINDER KAUR</t>
  </si>
  <si>
    <t xml:space="preserve">B/4152/11</t>
  </si>
  <si>
    <t xml:space="preserve">NATHA SINGH</t>
  </si>
  <si>
    <t xml:space="preserve">B/4106/11</t>
  </si>
  <si>
    <t xml:space="preserve">B/4107/11</t>
  </si>
  <si>
    <t xml:space="preserve">DHARMVEER SINGH</t>
  </si>
  <si>
    <t xml:space="preserve">B/4108/11</t>
  </si>
  <si>
    <t xml:space="preserve">B/4109/11</t>
  </si>
  <si>
    <t xml:space="preserve">B/4110/11</t>
  </si>
  <si>
    <t xml:space="preserve">GURPAL SINGH</t>
  </si>
  <si>
    <t xml:space="preserve">BALKAR SINGH</t>
  </si>
  <si>
    <t xml:space="preserve">B/4111/11</t>
  </si>
  <si>
    <t xml:space="preserve">JUPINDER SINGH</t>
  </si>
  <si>
    <t xml:space="preserve">PARKASH KAUR</t>
  </si>
  <si>
    <t xml:space="preserve">B/4113/11</t>
  </si>
  <si>
    <t xml:space="preserve">SUKHBIR SINGH</t>
  </si>
  <si>
    <t xml:space="preserve">B/4116/11</t>
  </si>
  <si>
    <t xml:space="preserve">NAVDEEP SINGH</t>
  </si>
  <si>
    <t xml:space="preserve">SURJIT SINGH </t>
  </si>
  <si>
    <t xml:space="preserve">B/4118/11</t>
  </si>
  <si>
    <t xml:space="preserve">B/4120/11</t>
  </si>
  <si>
    <t xml:space="preserve">B/4122/11</t>
  </si>
  <si>
    <t xml:space="preserve">B/4123/11</t>
  </si>
  <si>
    <t xml:space="preserve">BIKRAMDEEP SINGH</t>
  </si>
  <si>
    <t xml:space="preserve">B/4124/11</t>
  </si>
  <si>
    <t xml:space="preserve">GURMAJ SINGH</t>
  </si>
  <si>
    <t xml:space="preserve">B/4125/11</t>
  </si>
  <si>
    <t xml:space="preserve">PALWINDER SINGH</t>
  </si>
  <si>
    <t xml:space="preserve">B/4128/11</t>
  </si>
  <si>
    <t xml:space="preserve">B/4129/11</t>
  </si>
  <si>
    <t xml:space="preserve">LALIT</t>
  </si>
  <si>
    <t xml:space="preserve">LEKHRAJ </t>
  </si>
  <si>
    <t xml:space="preserve">SAVITA</t>
  </si>
  <si>
    <t xml:space="preserve">B/4131/11</t>
  </si>
  <si>
    <t xml:space="preserve">HIRA SINGH</t>
  </si>
  <si>
    <t xml:space="preserve">SARBJIT KAUR</t>
  </si>
  <si>
    <t xml:space="preserve">B/4134/11</t>
  </si>
  <si>
    <t xml:space="preserve">JOGA SINGH</t>
  </si>
  <si>
    <t xml:space="preserve">RACHHPAL KAUR</t>
  </si>
  <si>
    <t xml:space="preserve">B/4136/11</t>
  </si>
  <si>
    <t xml:space="preserve">PARGAT SINGH</t>
  </si>
  <si>
    <t xml:space="preserve">B/4142/11</t>
  </si>
  <si>
    <t xml:space="preserve">GURDYAL SINGH</t>
  </si>
  <si>
    <t xml:space="preserve">SAROOP KAUR</t>
  </si>
  <si>
    <t xml:space="preserve">B/4145/11</t>
  </si>
  <si>
    <t xml:space="preserve">B/4146/11</t>
  </si>
  <si>
    <t xml:space="preserve">B/4148/11</t>
  </si>
  <si>
    <t xml:space="preserve">LAKHWANT KAUR</t>
  </si>
  <si>
    <t xml:space="preserve">B/4149/11</t>
  </si>
  <si>
    <t xml:space="preserve">SUKHPAL SINGH</t>
  </si>
  <si>
    <t xml:space="preserve">BUTTI RAM</t>
  </si>
  <si>
    <t xml:space="preserve">B/4150/11</t>
  </si>
  <si>
    <t xml:space="preserve">SAHIB SINGH</t>
  </si>
  <si>
    <t xml:space="preserve">GURBACHAN SINGH</t>
  </si>
  <si>
    <t xml:space="preserve">B/4154/11</t>
  </si>
  <si>
    <t xml:space="preserve">B/4157/11</t>
  </si>
  <si>
    <t xml:space="preserve">B/4158/11</t>
  </si>
  <si>
    <t xml:space="preserve">B/4159/11</t>
  </si>
  <si>
    <t xml:space="preserve">BALJINDER  KAUR</t>
  </si>
  <si>
    <t xml:space="preserve">B/4160/11</t>
  </si>
  <si>
    <t xml:space="preserve">RAJINDER KAUR</t>
  </si>
  <si>
    <t xml:space="preserve">B/4162/11</t>
  </si>
  <si>
    <t xml:space="preserve">KARANJIT SINGH</t>
  </si>
  <si>
    <t xml:space="preserve">SUKHWANT SINGH</t>
  </si>
  <si>
    <t xml:space="preserve">SANTOSH KAUR</t>
  </si>
  <si>
    <t xml:space="preserve">B/4167/11</t>
  </si>
  <si>
    <t xml:space="preserve">DILBAG SINGH</t>
  </si>
  <si>
    <t xml:space="preserve">B/4251/11</t>
  </si>
  <si>
    <t xml:space="preserve">BALBIR SINGH</t>
  </si>
  <si>
    <t xml:space="preserve">VEER KAUR</t>
  </si>
  <si>
    <t xml:space="preserve">B/4133/11</t>
  </si>
  <si>
    <t xml:space="preserve">SURJEET SINGH</t>
  </si>
  <si>
    <t xml:space="preserve">JASBEER KAUR</t>
  </si>
  <si>
    <t xml:space="preserve">B/4097/11</t>
  </si>
  <si>
    <t xml:space="preserve">RAMAN KUMAR</t>
  </si>
  <si>
    <t xml:space="preserve">NANDKISHOR</t>
  </si>
  <si>
    <t xml:space="preserve">KANTA RANI</t>
  </si>
  <si>
    <t xml:space="preserve">B/4104/11</t>
  </si>
  <si>
    <t xml:space="preserve">JARNAIL SINGH</t>
  </si>
  <si>
    <t xml:space="preserve">B/4102/11</t>
  </si>
  <si>
    <t xml:space="preserve">B/4099/11</t>
  </si>
  <si>
    <t xml:space="preserve">GURSEWAK</t>
  </si>
  <si>
    <t xml:space="preserve">CHARANJIT KAUR</t>
  </si>
  <si>
    <t xml:space="preserve">B/4105/11</t>
  </si>
  <si>
    <t xml:space="preserve">JASKARANBIR SINGH</t>
  </si>
  <si>
    <t xml:space="preserve">B/4103/11</t>
  </si>
  <si>
    <t xml:space="preserve">B/4169/11</t>
  </si>
  <si>
    <t xml:space="preserve">JAGJIT SINGH</t>
  </si>
  <si>
    <t xml:space="preserve">SARABJIT KAUR</t>
  </si>
  <si>
    <t xml:space="preserve">S.G.S PARA MEDICAL INSTT.PHAGWARA</t>
  </si>
  <si>
    <t xml:space="preserve">B/4170/11</t>
  </si>
  <si>
    <t xml:space="preserve">DILPREET SINGH</t>
  </si>
  <si>
    <t xml:space="preserve">SOHAN LAL</t>
  </si>
  <si>
    <t xml:space="preserve">B/4171/11</t>
  </si>
  <si>
    <t xml:space="preserve">B/4168/11</t>
  </si>
  <si>
    <t xml:space="preserve">PRITOO RAM</t>
  </si>
  <si>
    <t xml:space="preserve">SWARN KAUR</t>
  </si>
  <si>
    <t xml:space="preserve">B/4285/11</t>
  </si>
  <si>
    <t xml:space="preserve">DAWINDERPAL SINGH</t>
  </si>
  <si>
    <t xml:space="preserve">BHAGWAN SINGH</t>
  </si>
  <si>
    <t xml:space="preserve">BABA FARID P.M.INSTT. FEROZEPUR</t>
  </si>
  <si>
    <t xml:space="preserve">B/4299/11</t>
  </si>
  <si>
    <t xml:space="preserve">SIMRANJIT KAUR</t>
  </si>
  <si>
    <t xml:space="preserve">B/4040/11</t>
  </si>
  <si>
    <t xml:space="preserve">VISHAL KUMAR</t>
  </si>
  <si>
    <t xml:space="preserve">AKHTIAR SINGH</t>
  </si>
  <si>
    <t xml:space="preserve">KAMLESH KUMARI</t>
  </si>
  <si>
    <t xml:space="preserve">B/4301/11</t>
  </si>
  <si>
    <t xml:space="preserve">JITENDER KUMAR</t>
  </si>
  <si>
    <t xml:space="preserve">PREM SINGH</t>
  </si>
  <si>
    <t xml:space="preserve">SUMAN DEVI</t>
  </si>
  <si>
    <t xml:space="preserve">B/4208/11</t>
  </si>
  <si>
    <t xml:space="preserve">SARDOOL SINGH</t>
  </si>
  <si>
    <t xml:space="preserve">B/4245/11</t>
  </si>
  <si>
    <t xml:space="preserve">NIHAL SINGH</t>
  </si>
  <si>
    <t xml:space="preserve">B/4193/11</t>
  </si>
  <si>
    <t xml:space="preserve">SAMANPREET SINGH</t>
  </si>
  <si>
    <t xml:space="preserve">TALJINDER SINGH</t>
  </si>
  <si>
    <t xml:space="preserve">KHUSHWANT KAUR</t>
  </si>
  <si>
    <t xml:space="preserve">B/4302/11</t>
  </si>
  <si>
    <t xml:space="preserve">GURJIT SINGH</t>
  </si>
  <si>
    <t xml:space="preserve">NATIONAL PARA MEDICAL INSTT. FARIDKOT</t>
  </si>
  <si>
    <t xml:space="preserve">B/4304/11</t>
  </si>
  <si>
    <t xml:space="preserve">VAJIR KHAN</t>
  </si>
  <si>
    <t xml:space="preserve">FAKIRIA</t>
  </si>
  <si>
    <t xml:space="preserve">PALLO</t>
  </si>
  <si>
    <t xml:space="preserve">PUNJAB MULTIPURPOSE INSTT. OF P.M.SCI. SHAINA(BARNALA)</t>
  </si>
  <si>
    <t xml:space="preserve">B/4303/11</t>
  </si>
  <si>
    <t xml:space="preserve">NASIB MOHD.</t>
  </si>
  <si>
    <t xml:space="preserve">FAKIR MOHD.</t>
  </si>
  <si>
    <t xml:space="preserve">SALMA</t>
  </si>
  <si>
    <t xml:space="preserve">B/4306/11</t>
  </si>
  <si>
    <t xml:space="preserve">JEET SINGH</t>
  </si>
  <si>
    <t xml:space="preserve">HARPAL KAUR</t>
  </si>
  <si>
    <t xml:space="preserve">MOHALI INTERNATIONAL INSTITUTE MOHALI</t>
  </si>
  <si>
    <t xml:space="preserve">B/4307/11</t>
  </si>
  <si>
    <t xml:space="preserve">B/4305/11</t>
  </si>
  <si>
    <t xml:space="preserve">NAVJOT SINGH</t>
  </si>
  <si>
    <t xml:space="preserve">SUKHCHARANJIT KAUR</t>
  </si>
  <si>
    <t xml:space="preserve">R/20053/11</t>
  </si>
  <si>
    <t xml:space="preserve">RAJ KUMAR</t>
  </si>
  <si>
    <t xml:space="preserve">OM PARKASH</t>
  </si>
  <si>
    <t xml:space="preserve">BIRMATI</t>
  </si>
  <si>
    <t xml:space="preserve">GANGA P.M INSTT. PANIPAT</t>
  </si>
  <si>
    <t xml:space="preserve">B/4708/11</t>
  </si>
  <si>
    <t xml:space="preserve">B/4310/11</t>
  </si>
  <si>
    <t xml:space="preserve">B/4311/11</t>
  </si>
  <si>
    <t xml:space="preserve">JAGDIP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23.85"/>
    <col collapsed="false" customWidth="true" hidden="false" outlineLevel="0" max="4" min="4" style="0" width="21.84"/>
    <col collapsed="false" customWidth="true" hidden="false" outlineLevel="0" max="5" min="5" style="0" width="18.85"/>
    <col collapsed="false" customWidth="true" hidden="false" outlineLevel="0" max="6" min="6" style="0" width="57.28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  <col collapsed="false" customWidth="true" hidden="false" outlineLevel="0" max="15" min="15" style="0" width="7.42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1335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67</v>
      </c>
      <c r="H2" s="5" t="n">
        <v>68</v>
      </c>
      <c r="I2" s="5" t="n">
        <v>66</v>
      </c>
      <c r="J2" s="5" t="n">
        <v>67</v>
      </c>
      <c r="K2" s="5" t="n">
        <v>70</v>
      </c>
      <c r="L2" s="5" t="n">
        <v>32</v>
      </c>
      <c r="M2" s="5" t="n">
        <v>32</v>
      </c>
      <c r="N2" s="5" t="n">
        <f aca="false">SUM(G2:M2)</f>
        <v>402</v>
      </c>
      <c r="O2" s="0" t="s">
        <v>20</v>
      </c>
    </row>
    <row r="3" customFormat="false" ht="15" hidden="false" customHeight="false" outlineLevel="0" collapsed="false">
      <c r="A3" s="4" t="n">
        <v>1336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19</v>
      </c>
      <c r="G3" s="5" t="n">
        <v>64</v>
      </c>
      <c r="H3" s="5" t="n">
        <v>65</v>
      </c>
      <c r="I3" s="5" t="n">
        <v>65</v>
      </c>
      <c r="J3" s="5" t="n">
        <v>74</v>
      </c>
      <c r="K3" s="5" t="n">
        <v>73</v>
      </c>
      <c r="L3" s="5" t="n">
        <v>31</v>
      </c>
      <c r="M3" s="5" t="n">
        <v>33</v>
      </c>
      <c r="N3" s="5" t="n">
        <f aca="false">SUM(G3:M3)</f>
        <v>405</v>
      </c>
      <c r="O3" s="0" t="s">
        <v>20</v>
      </c>
    </row>
    <row r="4" customFormat="false" ht="15" hidden="false" customHeight="false" outlineLevel="0" collapsed="false">
      <c r="A4" s="4" t="n">
        <v>1337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19</v>
      </c>
      <c r="G4" s="5" t="n">
        <v>67</v>
      </c>
      <c r="H4" s="5" t="n">
        <v>61</v>
      </c>
      <c r="I4" s="5" t="n">
        <v>64</v>
      </c>
      <c r="J4" s="5" t="n">
        <v>67</v>
      </c>
      <c r="K4" s="5" t="n">
        <v>72</v>
      </c>
      <c r="L4" s="5" t="n">
        <v>32</v>
      </c>
      <c r="M4" s="5" t="n">
        <v>31</v>
      </c>
      <c r="N4" s="5" t="n">
        <f aca="false">SUM(G4:M4)</f>
        <v>394</v>
      </c>
      <c r="O4" s="0" t="s">
        <v>20</v>
      </c>
    </row>
    <row r="5" customFormat="false" ht="15" hidden="false" customHeight="false" outlineLevel="0" collapsed="false">
      <c r="A5" s="4" t="n">
        <v>1338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19</v>
      </c>
      <c r="G5" s="5" t="n">
        <v>77</v>
      </c>
      <c r="H5" s="5" t="n">
        <v>73</v>
      </c>
      <c r="I5" s="5" t="n">
        <v>78</v>
      </c>
      <c r="J5" s="5" t="n">
        <v>64</v>
      </c>
      <c r="K5" s="5" t="n">
        <v>85</v>
      </c>
      <c r="L5" s="5" t="n">
        <v>37</v>
      </c>
      <c r="M5" s="5" t="n">
        <v>36</v>
      </c>
      <c r="N5" s="5" t="n">
        <f aca="false">SUM(G5:M5)</f>
        <v>450</v>
      </c>
      <c r="O5" s="0" t="s">
        <v>20</v>
      </c>
    </row>
    <row r="6" customFormat="false" ht="15" hidden="false" customHeight="false" outlineLevel="0" collapsed="false">
      <c r="A6" s="4" t="n">
        <v>1339</v>
      </c>
      <c r="B6" s="5" t="s">
        <v>33</v>
      </c>
      <c r="C6" s="5" t="s">
        <v>34</v>
      </c>
      <c r="D6" s="5" t="s">
        <v>35</v>
      </c>
      <c r="E6" s="5" t="s">
        <v>36</v>
      </c>
      <c r="F6" s="5" t="s">
        <v>19</v>
      </c>
      <c r="G6" s="5" t="n">
        <v>67</v>
      </c>
      <c r="H6" s="5" t="n">
        <v>71</v>
      </c>
      <c r="I6" s="5" t="n">
        <v>60</v>
      </c>
      <c r="J6" s="5" t="n">
        <v>68</v>
      </c>
      <c r="K6" s="5" t="n">
        <v>72</v>
      </c>
      <c r="L6" s="5" t="n">
        <v>30</v>
      </c>
      <c r="M6" s="5" t="n">
        <v>31</v>
      </c>
      <c r="N6" s="5" t="n">
        <f aca="false">SUM(G6:M6)</f>
        <v>399</v>
      </c>
      <c r="O6" s="0" t="s">
        <v>20</v>
      </c>
    </row>
    <row r="7" customFormat="false" ht="15" hidden="false" customHeight="false" outlineLevel="0" collapsed="false">
      <c r="A7" s="4" t="n">
        <v>1340</v>
      </c>
      <c r="B7" s="5" t="s">
        <v>37</v>
      </c>
      <c r="C7" s="5" t="s">
        <v>38</v>
      </c>
      <c r="D7" s="5" t="s">
        <v>39</v>
      </c>
      <c r="E7" s="5" t="s">
        <v>28</v>
      </c>
      <c r="F7" s="5" t="s">
        <v>19</v>
      </c>
      <c r="G7" s="5" t="n">
        <v>70</v>
      </c>
      <c r="H7" s="5" t="n">
        <v>65</v>
      </c>
      <c r="I7" s="5" t="n">
        <v>63</v>
      </c>
      <c r="J7" s="5" t="n">
        <v>64</v>
      </c>
      <c r="K7" s="5" t="n">
        <v>73</v>
      </c>
      <c r="L7" s="5" t="n">
        <v>32</v>
      </c>
      <c r="M7" s="5" t="n">
        <v>30</v>
      </c>
      <c r="N7" s="5" t="n">
        <f aca="false">SUM(G7:M7)</f>
        <v>397</v>
      </c>
      <c r="O7" s="0" t="s">
        <v>20</v>
      </c>
    </row>
    <row r="8" customFormat="false" ht="15" hidden="false" customHeight="false" outlineLevel="0" collapsed="false">
      <c r="A8" s="4" t="n">
        <v>1341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19</v>
      </c>
      <c r="G8" s="5" t="n">
        <v>63</v>
      </c>
      <c r="H8" s="5" t="n">
        <v>67</v>
      </c>
      <c r="I8" s="5" t="n">
        <v>65</v>
      </c>
      <c r="J8" s="5" t="n">
        <v>61</v>
      </c>
      <c r="K8" s="5" t="n">
        <v>83</v>
      </c>
      <c r="L8" s="5" t="n">
        <v>34</v>
      </c>
      <c r="M8" s="5" t="n">
        <v>33</v>
      </c>
      <c r="N8" s="5" t="n">
        <f aca="false">SUM(G8:M8)</f>
        <v>406</v>
      </c>
      <c r="O8" s="0" t="s">
        <v>20</v>
      </c>
    </row>
    <row r="10" customFormat="false" ht="15" hidden="false" customHeight="false" outlineLevel="0" collapsed="false">
      <c r="A10" s="6" t="n">
        <v>1461</v>
      </c>
      <c r="B10" s="7" t="s">
        <v>44</v>
      </c>
      <c r="C10" s="7" t="s">
        <v>45</v>
      </c>
      <c r="D10" s="7" t="s">
        <v>46</v>
      </c>
      <c r="E10" s="7" t="s">
        <v>47</v>
      </c>
      <c r="F10" s="5" t="s">
        <v>19</v>
      </c>
      <c r="G10" s="5" t="n">
        <v>69</v>
      </c>
      <c r="H10" s="5" t="n">
        <v>62</v>
      </c>
      <c r="I10" s="5" t="n">
        <v>67</v>
      </c>
      <c r="J10" s="5" t="n">
        <v>60</v>
      </c>
      <c r="K10" s="5" t="n">
        <v>74</v>
      </c>
      <c r="L10" s="5" t="n">
        <v>31</v>
      </c>
      <c r="M10" s="5" t="n">
        <v>32</v>
      </c>
      <c r="N10" s="5" t="n">
        <f aca="false">SUM(G10:M10)</f>
        <v>395</v>
      </c>
      <c r="O10" s="0" t="s">
        <v>20</v>
      </c>
    </row>
    <row r="11" customFormat="false" ht="15" hidden="false" customHeight="false" outlineLevel="0" collapsed="false">
      <c r="A11" s="6" t="n">
        <v>1356</v>
      </c>
      <c r="B11" s="7" t="s">
        <v>48</v>
      </c>
      <c r="C11" s="7" t="s">
        <v>49</v>
      </c>
      <c r="D11" s="7" t="s">
        <v>50</v>
      </c>
      <c r="E11" s="7" t="s">
        <v>51</v>
      </c>
      <c r="F11" s="5" t="s">
        <v>19</v>
      </c>
      <c r="G11" s="5" t="n">
        <v>72</v>
      </c>
      <c r="H11" s="5" t="n">
        <v>70</v>
      </c>
      <c r="I11" s="5" t="n">
        <v>73</v>
      </c>
      <c r="J11" s="5" t="n">
        <v>67</v>
      </c>
      <c r="K11" s="5" t="n">
        <v>80</v>
      </c>
      <c r="L11" s="5" t="n">
        <v>34</v>
      </c>
      <c r="M11" s="5" t="n">
        <v>33</v>
      </c>
      <c r="N11" s="5" t="n">
        <f aca="false">SUM(G11:M11)</f>
        <v>429</v>
      </c>
      <c r="O11" s="0" t="s">
        <v>20</v>
      </c>
    </row>
    <row r="12" customFormat="false" ht="15" hidden="false" customHeight="false" outlineLevel="0" collapsed="false">
      <c r="A12" s="6" t="n">
        <v>1553</v>
      </c>
      <c r="B12" s="7" t="s">
        <v>52</v>
      </c>
      <c r="C12" s="7" t="s">
        <v>53</v>
      </c>
      <c r="D12" s="7" t="s">
        <v>54</v>
      </c>
      <c r="E12" s="7" t="s">
        <v>55</v>
      </c>
      <c r="F12" s="5" t="s">
        <v>19</v>
      </c>
      <c r="G12" s="5" t="n">
        <v>64</v>
      </c>
      <c r="H12" s="5" t="n">
        <v>63</v>
      </c>
      <c r="I12" s="5" t="n">
        <v>65</v>
      </c>
      <c r="J12" s="5" t="n">
        <v>60</v>
      </c>
      <c r="K12" s="5" t="n">
        <v>75</v>
      </c>
      <c r="L12" s="5" t="n">
        <v>32</v>
      </c>
      <c r="M12" s="5" t="n">
        <v>33</v>
      </c>
      <c r="N12" s="5" t="n">
        <f aca="false">SUM(G12:M12)</f>
        <v>392</v>
      </c>
      <c r="O12" s="0" t="s">
        <v>20</v>
      </c>
    </row>
    <row r="13" customFormat="false" ht="15" hidden="false" customHeight="false" outlineLevel="0" collapsed="false">
      <c r="A13" s="6" t="n">
        <v>1549</v>
      </c>
      <c r="B13" s="7" t="s">
        <v>56</v>
      </c>
      <c r="C13" s="7" t="s">
        <v>57</v>
      </c>
      <c r="D13" s="7" t="s">
        <v>58</v>
      </c>
      <c r="E13" s="7" t="s">
        <v>59</v>
      </c>
      <c r="F13" s="5" t="s">
        <v>19</v>
      </c>
      <c r="G13" s="5" t="n">
        <v>67</v>
      </c>
      <c r="H13" s="5" t="n">
        <v>64</v>
      </c>
      <c r="I13" s="5" t="n">
        <v>76</v>
      </c>
      <c r="J13" s="5" t="n">
        <v>64</v>
      </c>
      <c r="K13" s="5" t="n">
        <v>70</v>
      </c>
      <c r="L13" s="5" t="n">
        <v>31</v>
      </c>
      <c r="M13" s="5" t="n">
        <v>32</v>
      </c>
      <c r="N13" s="5" t="n">
        <f aca="false">SUM(G13:M13)</f>
        <v>404</v>
      </c>
      <c r="O13" s="0" t="s">
        <v>20</v>
      </c>
    </row>
    <row r="14" customFormat="false" ht="15" hidden="false" customHeight="false" outlineLevel="0" collapsed="false">
      <c r="A14" s="6" t="n">
        <v>1550</v>
      </c>
      <c r="B14" s="7" t="s">
        <v>60</v>
      </c>
      <c r="C14" s="7" t="s">
        <v>61</v>
      </c>
      <c r="D14" s="7" t="s">
        <v>62</v>
      </c>
      <c r="E14" s="7" t="s">
        <v>63</v>
      </c>
      <c r="F14" s="5" t="s">
        <v>19</v>
      </c>
      <c r="G14" s="5" t="n">
        <v>50</v>
      </c>
      <c r="H14" s="5" t="n">
        <v>56</v>
      </c>
      <c r="I14" s="5" t="n">
        <v>62</v>
      </c>
      <c r="J14" s="5" t="n">
        <v>51</v>
      </c>
      <c r="K14" s="5" t="n">
        <v>75</v>
      </c>
      <c r="L14" s="5" t="n">
        <v>32</v>
      </c>
      <c r="M14" s="5" t="n">
        <v>31</v>
      </c>
      <c r="N14" s="5" t="n">
        <f aca="false">SUM(G14:M14)</f>
        <v>357</v>
      </c>
      <c r="O14" s="0" t="s">
        <v>20</v>
      </c>
    </row>
    <row r="15" customFormat="false" ht="15" hidden="false" customHeight="false" outlineLevel="0" collapsed="false">
      <c r="A15" s="6" t="n">
        <v>1552</v>
      </c>
      <c r="B15" s="7" t="s">
        <v>64</v>
      </c>
      <c r="C15" s="7" t="s">
        <v>58</v>
      </c>
      <c r="D15" s="7" t="s">
        <v>65</v>
      </c>
      <c r="E15" s="7" t="s">
        <v>66</v>
      </c>
      <c r="F15" s="5" t="s">
        <v>19</v>
      </c>
      <c r="G15" s="5" t="n">
        <v>61</v>
      </c>
      <c r="H15" s="5" t="n">
        <v>66</v>
      </c>
      <c r="I15" s="5" t="n">
        <v>66</v>
      </c>
      <c r="J15" s="5" t="n">
        <v>60</v>
      </c>
      <c r="K15" s="5" t="n">
        <v>75</v>
      </c>
      <c r="L15" s="5" t="n">
        <v>32</v>
      </c>
      <c r="M15" s="5" t="n">
        <v>31</v>
      </c>
      <c r="N15" s="5" t="n">
        <f aca="false">SUM(G15:M15)</f>
        <v>391</v>
      </c>
      <c r="O15" s="0" t="s">
        <v>20</v>
      </c>
    </row>
    <row r="16" customFormat="false" ht="15" hidden="false" customHeight="false" outlineLevel="0" collapsed="false">
      <c r="A16" s="6" t="n">
        <v>1551</v>
      </c>
      <c r="B16" s="7" t="s">
        <v>67</v>
      </c>
      <c r="C16" s="7" t="s">
        <v>68</v>
      </c>
      <c r="D16" s="7" t="s">
        <v>42</v>
      </c>
      <c r="E16" s="7" t="s">
        <v>69</v>
      </c>
      <c r="F16" s="5" t="s">
        <v>19</v>
      </c>
      <c r="G16" s="5" t="n">
        <v>54</v>
      </c>
      <c r="H16" s="5" t="n">
        <v>57</v>
      </c>
      <c r="I16" s="5" t="n">
        <v>58</v>
      </c>
      <c r="J16" s="5" t="n">
        <v>54</v>
      </c>
      <c r="K16" s="5" t="n">
        <v>74</v>
      </c>
      <c r="L16" s="5" t="n">
        <v>31</v>
      </c>
      <c r="M16" s="5" t="n">
        <v>32</v>
      </c>
      <c r="N16" s="5" t="n">
        <f aca="false">SUM(G16:M16)</f>
        <v>360</v>
      </c>
      <c r="O16" s="0" t="s">
        <v>20</v>
      </c>
    </row>
    <row r="17" customFormat="false" ht="15" hidden="false" customHeight="false" outlineLevel="0" collapsed="false">
      <c r="A17" s="6" t="n">
        <v>1546</v>
      </c>
      <c r="B17" s="7" t="s">
        <v>70</v>
      </c>
      <c r="C17" s="7" t="s">
        <v>71</v>
      </c>
      <c r="D17" s="7" t="s">
        <v>72</v>
      </c>
      <c r="E17" s="7" t="s">
        <v>73</v>
      </c>
      <c r="F17" s="5" t="s">
        <v>19</v>
      </c>
      <c r="G17" s="5" t="n">
        <v>60</v>
      </c>
      <c r="H17" s="5" t="n">
        <v>67</v>
      </c>
      <c r="I17" s="5" t="n">
        <v>64</v>
      </c>
      <c r="J17" s="5" t="n">
        <v>68</v>
      </c>
      <c r="K17" s="5" t="n">
        <v>73</v>
      </c>
      <c r="L17" s="5" t="n">
        <v>31</v>
      </c>
      <c r="M17" s="5" t="n">
        <v>33</v>
      </c>
      <c r="N17" s="5" t="n">
        <f aca="false">SUM(G17:M17)</f>
        <v>396</v>
      </c>
      <c r="O17" s="0" t="s">
        <v>20</v>
      </c>
    </row>
    <row r="18" customFormat="false" ht="15" hidden="false" customHeight="false" outlineLevel="0" collapsed="false">
      <c r="A18" s="6" t="n">
        <v>1547</v>
      </c>
      <c r="B18" s="7" t="s">
        <v>74</v>
      </c>
      <c r="C18" s="7" t="s">
        <v>75</v>
      </c>
      <c r="D18" s="7" t="s">
        <v>76</v>
      </c>
      <c r="E18" s="7" t="s">
        <v>77</v>
      </c>
      <c r="F18" s="5" t="s">
        <v>19</v>
      </c>
      <c r="G18" s="5" t="n">
        <v>57</v>
      </c>
      <c r="H18" s="5" t="n">
        <v>60</v>
      </c>
      <c r="I18" s="5" t="n">
        <v>68</v>
      </c>
      <c r="J18" s="5" t="n">
        <v>60</v>
      </c>
      <c r="K18" s="5" t="n">
        <v>72</v>
      </c>
      <c r="L18" s="5" t="n">
        <v>32</v>
      </c>
      <c r="M18" s="5" t="n">
        <v>33</v>
      </c>
      <c r="N18" s="5" t="n">
        <f aca="false">SUM(G18:M18)</f>
        <v>382</v>
      </c>
      <c r="O18" s="0" t="s">
        <v>20</v>
      </c>
    </row>
    <row r="19" customFormat="false" ht="15" hidden="false" customHeight="false" outlineLevel="0" collapsed="false">
      <c r="A19" s="6" t="n">
        <v>1548</v>
      </c>
      <c r="B19" s="7" t="s">
        <v>78</v>
      </c>
      <c r="C19" s="7" t="s">
        <v>79</v>
      </c>
      <c r="D19" s="7" t="s">
        <v>80</v>
      </c>
      <c r="E19" s="7" t="s">
        <v>81</v>
      </c>
      <c r="F19" s="5" t="s">
        <v>19</v>
      </c>
      <c r="G19" s="5" t="n">
        <v>62</v>
      </c>
      <c r="H19" s="5" t="n">
        <v>72</v>
      </c>
      <c r="I19" s="5" t="n">
        <v>71</v>
      </c>
      <c r="J19" s="5" t="n">
        <v>62</v>
      </c>
      <c r="K19" s="5" t="n">
        <v>73</v>
      </c>
      <c r="L19" s="5" t="n">
        <v>33</v>
      </c>
      <c r="M19" s="5" t="n">
        <v>31</v>
      </c>
      <c r="N19" s="5" t="n">
        <f aca="false">SUM(G19:M19)</f>
        <v>404</v>
      </c>
      <c r="O19" s="0" t="s">
        <v>20</v>
      </c>
    </row>
    <row r="20" customFormat="false" ht="15" hidden="false" customHeight="false" outlineLevel="0" collapsed="false">
      <c r="A20" s="6" t="n">
        <v>1545</v>
      </c>
      <c r="B20" s="7" t="s">
        <v>82</v>
      </c>
      <c r="C20" s="7" t="s">
        <v>83</v>
      </c>
      <c r="D20" s="7" t="s">
        <v>84</v>
      </c>
      <c r="E20" s="5"/>
      <c r="F20" s="5" t="s">
        <v>19</v>
      </c>
      <c r="G20" s="5" t="n">
        <v>52</v>
      </c>
      <c r="H20" s="5" t="n">
        <v>61</v>
      </c>
      <c r="I20" s="5" t="n">
        <v>65</v>
      </c>
      <c r="J20" s="5" t="n">
        <v>56</v>
      </c>
      <c r="K20" s="5" t="n">
        <v>72</v>
      </c>
      <c r="L20" s="5" t="n">
        <v>31</v>
      </c>
      <c r="M20" s="5" t="n">
        <v>33</v>
      </c>
      <c r="N20" s="5" t="n">
        <f aca="false">SUM(G20:M20)</f>
        <v>370</v>
      </c>
      <c r="O20" s="0" t="s">
        <v>20</v>
      </c>
    </row>
    <row r="21" customFormat="false" ht="15" hidden="false" customHeight="false" outlineLevel="0" collapsed="false">
      <c r="A21" s="6" t="n">
        <v>1554</v>
      </c>
      <c r="B21" s="7" t="s">
        <v>85</v>
      </c>
      <c r="C21" s="7" t="s">
        <v>86</v>
      </c>
      <c r="D21" s="7" t="s">
        <v>84</v>
      </c>
      <c r="E21" s="7" t="s">
        <v>87</v>
      </c>
      <c r="F21" s="5" t="s">
        <v>19</v>
      </c>
      <c r="G21" s="5" t="n">
        <v>58</v>
      </c>
      <c r="H21" s="5" t="n">
        <v>57</v>
      </c>
      <c r="I21" s="5" t="n">
        <v>69</v>
      </c>
      <c r="J21" s="5" t="n">
        <v>51</v>
      </c>
      <c r="K21" s="5" t="n">
        <v>72</v>
      </c>
      <c r="L21" s="5" t="n">
        <v>33</v>
      </c>
      <c r="M21" s="5" t="n">
        <v>32</v>
      </c>
      <c r="N21" s="5" t="n">
        <f aca="false">SUM(G21:M21)</f>
        <v>372</v>
      </c>
      <c r="O21" s="0" t="s">
        <v>20</v>
      </c>
    </row>
    <row r="22" customFormat="false" ht="15" hidden="false" customHeight="false" outlineLevel="0" collapsed="false">
      <c r="A22" s="6" t="n">
        <v>1544</v>
      </c>
      <c r="B22" s="7" t="s">
        <v>88</v>
      </c>
      <c r="C22" s="7" t="s">
        <v>89</v>
      </c>
      <c r="D22" s="7" t="s">
        <v>90</v>
      </c>
      <c r="E22" s="7" t="s">
        <v>91</v>
      </c>
      <c r="F22" s="5" t="s">
        <v>19</v>
      </c>
      <c r="G22" s="5" t="n">
        <v>67</v>
      </c>
      <c r="H22" s="5" t="n">
        <v>68</v>
      </c>
      <c r="I22" s="5" t="n">
        <v>69</v>
      </c>
      <c r="J22" s="5" t="n">
        <v>63</v>
      </c>
      <c r="K22" s="5" t="n">
        <v>72</v>
      </c>
      <c r="L22" s="5" t="n">
        <v>31</v>
      </c>
      <c r="M22" s="5" t="n">
        <v>33</v>
      </c>
      <c r="N22" s="5" t="n">
        <f aca="false">SUM(G22:M22)</f>
        <v>403</v>
      </c>
      <c r="O22" s="0" t="s">
        <v>20</v>
      </c>
    </row>
    <row r="23" customFormat="false" ht="15" hidden="false" customHeight="false" outlineLevel="0" collapsed="false">
      <c r="A23" s="4" t="n">
        <v>1301</v>
      </c>
      <c r="B23" s="5" t="s">
        <v>92</v>
      </c>
      <c r="C23" s="5" t="s">
        <v>93</v>
      </c>
      <c r="D23" s="5" t="s">
        <v>42</v>
      </c>
      <c r="E23" s="5" t="s">
        <v>73</v>
      </c>
      <c r="F23" s="0" t="s">
        <v>94</v>
      </c>
      <c r="G23" s="5" t="n">
        <v>67</v>
      </c>
      <c r="H23" s="5" t="n">
        <v>70</v>
      </c>
      <c r="I23" s="5" t="n">
        <v>68</v>
      </c>
      <c r="J23" s="5" t="n">
        <v>63</v>
      </c>
      <c r="K23" s="5" t="n">
        <v>77</v>
      </c>
      <c r="L23" s="5" t="n">
        <v>36</v>
      </c>
      <c r="M23" s="5" t="n">
        <v>39</v>
      </c>
      <c r="N23" s="5" t="n">
        <f aca="false">SUM(G23:M23)</f>
        <v>420</v>
      </c>
      <c r="O23" s="0" t="s">
        <v>20</v>
      </c>
    </row>
    <row r="24" customFormat="false" ht="15" hidden="false" customHeight="false" outlineLevel="0" collapsed="false">
      <c r="A24" s="4" t="n">
        <v>1302</v>
      </c>
      <c r="B24" s="5" t="s">
        <v>95</v>
      </c>
      <c r="C24" s="5" t="s">
        <v>96</v>
      </c>
      <c r="D24" s="5" t="s">
        <v>97</v>
      </c>
      <c r="E24" s="5" t="s">
        <v>98</v>
      </c>
      <c r="F24" s="0" t="s">
        <v>94</v>
      </c>
      <c r="G24" s="5" t="n">
        <v>73</v>
      </c>
      <c r="H24" s="5" t="n">
        <v>66</v>
      </c>
      <c r="I24" s="5" t="n">
        <v>64</v>
      </c>
      <c r="J24" s="5" t="n">
        <v>64</v>
      </c>
      <c r="K24" s="5" t="n">
        <v>67</v>
      </c>
      <c r="L24" s="5" t="n">
        <v>30</v>
      </c>
      <c r="M24" s="5" t="n">
        <v>35</v>
      </c>
      <c r="N24" s="5" t="n">
        <v>399</v>
      </c>
      <c r="O24" s="8" t="s">
        <v>20</v>
      </c>
    </row>
    <row r="25" customFormat="false" ht="15" hidden="false" customHeight="false" outlineLevel="0" collapsed="false">
      <c r="A25" s="4" t="n">
        <v>1303</v>
      </c>
      <c r="B25" s="5" t="s">
        <v>99</v>
      </c>
      <c r="C25" s="5" t="s">
        <v>100</v>
      </c>
      <c r="D25" s="5" t="s">
        <v>101</v>
      </c>
      <c r="E25" s="5" t="s">
        <v>102</v>
      </c>
      <c r="F25" s="0" t="s">
        <v>94</v>
      </c>
      <c r="G25" s="5" t="n">
        <v>60</v>
      </c>
      <c r="H25" s="5" t="n">
        <v>67</v>
      </c>
      <c r="I25" s="5" t="n">
        <v>69</v>
      </c>
      <c r="J25" s="5" t="n">
        <v>67</v>
      </c>
      <c r="K25" s="5" t="s">
        <v>103</v>
      </c>
      <c r="L25" s="5" t="s">
        <v>103</v>
      </c>
      <c r="M25" s="5" t="s">
        <v>103</v>
      </c>
      <c r="N25" s="5"/>
      <c r="O25" s="8" t="s">
        <v>103</v>
      </c>
    </row>
    <row r="26" customFormat="false" ht="15" hidden="false" customHeight="false" outlineLevel="0" collapsed="false">
      <c r="A26" s="4" t="n">
        <v>1304</v>
      </c>
      <c r="B26" s="5" t="s">
        <v>104</v>
      </c>
      <c r="C26" s="5" t="s">
        <v>53</v>
      </c>
      <c r="D26" s="5" t="s">
        <v>105</v>
      </c>
      <c r="E26" s="5" t="s">
        <v>106</v>
      </c>
      <c r="F26" s="0" t="s">
        <v>94</v>
      </c>
      <c r="G26" s="5" t="n">
        <v>69</v>
      </c>
      <c r="H26" s="5" t="n">
        <v>68</v>
      </c>
      <c r="I26" s="5" t="n">
        <v>64</v>
      </c>
      <c r="J26" s="5" t="n">
        <v>67</v>
      </c>
      <c r="K26" s="5" t="n">
        <v>79</v>
      </c>
      <c r="L26" s="5" t="n">
        <v>34</v>
      </c>
      <c r="M26" s="5" t="n">
        <v>35</v>
      </c>
      <c r="N26" s="5" t="n">
        <f aca="false">SUM(G26:M26)</f>
        <v>416</v>
      </c>
      <c r="O26" s="0" t="s">
        <v>20</v>
      </c>
    </row>
    <row r="27" customFormat="false" ht="15" hidden="false" customHeight="false" outlineLevel="0" collapsed="false">
      <c r="A27" s="4" t="n">
        <v>1328</v>
      </c>
      <c r="B27" s="5" t="s">
        <v>107</v>
      </c>
      <c r="C27" s="5" t="s">
        <v>108</v>
      </c>
      <c r="D27" s="5" t="s">
        <v>109</v>
      </c>
      <c r="E27" s="5" t="s">
        <v>110</v>
      </c>
      <c r="F27" s="0" t="s">
        <v>94</v>
      </c>
      <c r="G27" s="5" t="n">
        <v>64</v>
      </c>
      <c r="H27" s="5" t="n">
        <v>68</v>
      </c>
      <c r="I27" s="5" t="n">
        <v>66</v>
      </c>
      <c r="J27" s="5" t="n">
        <v>68</v>
      </c>
      <c r="K27" s="5" t="n">
        <v>76</v>
      </c>
      <c r="L27" s="5" t="n">
        <v>35</v>
      </c>
      <c r="M27" s="5" t="n">
        <v>34</v>
      </c>
      <c r="N27" s="5" t="n">
        <f aca="false">SUM(G27:M27)</f>
        <v>411</v>
      </c>
      <c r="O27" s="0" t="s">
        <v>20</v>
      </c>
    </row>
    <row r="28" customFormat="false" ht="15" hidden="false" customHeight="false" outlineLevel="0" collapsed="false">
      <c r="A28" s="4" t="n">
        <v>1305</v>
      </c>
      <c r="B28" s="5" t="s">
        <v>111</v>
      </c>
      <c r="C28" s="5" t="s">
        <v>112</v>
      </c>
      <c r="D28" s="5" t="s">
        <v>113</v>
      </c>
      <c r="E28" s="5" t="s">
        <v>114</v>
      </c>
      <c r="F28" s="0" t="s">
        <v>94</v>
      </c>
      <c r="G28" s="5" t="s">
        <v>115</v>
      </c>
      <c r="H28" s="5" t="s">
        <v>115</v>
      </c>
      <c r="I28" s="5" t="s">
        <v>115</v>
      </c>
      <c r="J28" s="5" t="s">
        <v>115</v>
      </c>
      <c r="K28" s="5" t="s">
        <v>115</v>
      </c>
      <c r="L28" s="5" t="s">
        <v>115</v>
      </c>
      <c r="M28" s="5" t="s">
        <v>115</v>
      </c>
      <c r="N28" s="5" t="s">
        <v>115</v>
      </c>
      <c r="O28" s="8" t="s">
        <v>115</v>
      </c>
    </row>
    <row r="29" customFormat="false" ht="15" hidden="false" customHeight="false" outlineLevel="0" collapsed="false">
      <c r="A29" s="4" t="n">
        <v>1306</v>
      </c>
      <c r="B29" s="5" t="s">
        <v>116</v>
      </c>
      <c r="C29" s="5" t="s">
        <v>117</v>
      </c>
      <c r="D29" s="5" t="s">
        <v>42</v>
      </c>
      <c r="E29" s="5" t="s">
        <v>118</v>
      </c>
      <c r="F29" s="0" t="s">
        <v>94</v>
      </c>
      <c r="G29" s="5" t="n">
        <v>51</v>
      </c>
      <c r="H29" s="5" t="n">
        <v>65</v>
      </c>
      <c r="I29" s="5" t="n">
        <v>66</v>
      </c>
      <c r="J29" s="5" t="n">
        <v>69</v>
      </c>
      <c r="K29" s="5" t="n">
        <v>78</v>
      </c>
      <c r="L29" s="5" t="n">
        <v>32</v>
      </c>
      <c r="M29" s="5" t="n">
        <v>32</v>
      </c>
      <c r="N29" s="5" t="n">
        <f aca="false">SUM(G29:M29)</f>
        <v>393</v>
      </c>
      <c r="O29" s="0" t="s">
        <v>20</v>
      </c>
    </row>
    <row r="30" customFormat="false" ht="15" hidden="false" customHeight="false" outlineLevel="0" collapsed="false">
      <c r="A30" s="4" t="n">
        <v>1307</v>
      </c>
      <c r="B30" s="5" t="s">
        <v>119</v>
      </c>
      <c r="C30" s="5" t="s">
        <v>120</v>
      </c>
      <c r="D30" s="5" t="s">
        <v>121</v>
      </c>
      <c r="E30" s="5" t="s">
        <v>122</v>
      </c>
      <c r="F30" s="0" t="s">
        <v>94</v>
      </c>
      <c r="G30" s="5" t="n">
        <v>56</v>
      </c>
      <c r="H30" s="5" t="n">
        <v>61</v>
      </c>
      <c r="I30" s="5" t="n">
        <v>64</v>
      </c>
      <c r="J30" s="5" t="n">
        <v>63</v>
      </c>
      <c r="K30" s="5" t="n">
        <v>75</v>
      </c>
      <c r="L30" s="5" t="n">
        <v>31</v>
      </c>
      <c r="M30" s="5" t="n">
        <v>33</v>
      </c>
      <c r="N30" s="5" t="n">
        <f aca="false">SUM(G30:M30)</f>
        <v>383</v>
      </c>
      <c r="O30" s="0" t="s">
        <v>20</v>
      </c>
    </row>
    <row r="31" customFormat="false" ht="15" hidden="false" customHeight="false" outlineLevel="0" collapsed="false">
      <c r="A31" s="4" t="n">
        <v>1308</v>
      </c>
      <c r="B31" s="5" t="s">
        <v>123</v>
      </c>
      <c r="C31" s="5" t="s">
        <v>124</v>
      </c>
      <c r="D31" s="5" t="s">
        <v>125</v>
      </c>
      <c r="E31" s="5" t="s">
        <v>126</v>
      </c>
      <c r="F31" s="0" t="s">
        <v>94</v>
      </c>
      <c r="G31" s="5" t="n">
        <v>66</v>
      </c>
      <c r="H31" s="5" t="n">
        <v>61</v>
      </c>
      <c r="I31" s="5" t="n">
        <v>66</v>
      </c>
      <c r="J31" s="5" t="n">
        <v>64</v>
      </c>
      <c r="K31" s="5" t="n">
        <v>73</v>
      </c>
      <c r="L31" s="5" t="n">
        <v>32</v>
      </c>
      <c r="M31" s="5" t="n">
        <v>31</v>
      </c>
      <c r="N31" s="5" t="n">
        <f aca="false">SUM(G31:M31)</f>
        <v>393</v>
      </c>
      <c r="O31" s="0" t="s">
        <v>20</v>
      </c>
    </row>
    <row r="32" customFormat="false" ht="15" hidden="false" customHeight="false" outlineLevel="0" collapsed="false">
      <c r="A32" s="4" t="n">
        <v>1309</v>
      </c>
      <c r="B32" s="5" t="s">
        <v>127</v>
      </c>
      <c r="C32" s="5" t="s">
        <v>38</v>
      </c>
      <c r="D32" s="5" t="s">
        <v>128</v>
      </c>
      <c r="E32" s="5" t="s">
        <v>129</v>
      </c>
      <c r="F32" s="0" t="s">
        <v>94</v>
      </c>
      <c r="G32" s="5" t="n">
        <v>64</v>
      </c>
      <c r="H32" s="5" t="n">
        <v>71</v>
      </c>
      <c r="I32" s="5" t="n">
        <v>64</v>
      </c>
      <c r="J32" s="5" t="n">
        <v>69</v>
      </c>
      <c r="K32" s="5" t="n">
        <v>79</v>
      </c>
      <c r="L32" s="5" t="n">
        <v>37</v>
      </c>
      <c r="M32" s="5" t="n">
        <v>36</v>
      </c>
      <c r="N32" s="5" t="n">
        <f aca="false">SUM(G32:M32)</f>
        <v>420</v>
      </c>
      <c r="O32" s="0" t="s">
        <v>20</v>
      </c>
    </row>
    <row r="33" customFormat="false" ht="15" hidden="false" customHeight="false" outlineLevel="0" collapsed="false">
      <c r="A33" s="4" t="n">
        <v>1310</v>
      </c>
      <c r="B33" s="5" t="s">
        <v>130</v>
      </c>
      <c r="C33" s="5" t="s">
        <v>131</v>
      </c>
      <c r="D33" s="5" t="s">
        <v>132</v>
      </c>
      <c r="E33" s="5" t="s">
        <v>133</v>
      </c>
      <c r="F33" s="0" t="s">
        <v>94</v>
      </c>
      <c r="G33" s="5" t="n">
        <v>60</v>
      </c>
      <c r="H33" s="5" t="n">
        <v>62</v>
      </c>
      <c r="I33" s="5" t="n">
        <v>65</v>
      </c>
      <c r="J33" s="5" t="n">
        <v>66</v>
      </c>
      <c r="K33" s="5" t="n">
        <v>75</v>
      </c>
      <c r="L33" s="5" t="n">
        <v>30</v>
      </c>
      <c r="M33" s="5" t="n">
        <v>31</v>
      </c>
      <c r="N33" s="5" t="n">
        <f aca="false">SUM(G33:M33)</f>
        <v>389</v>
      </c>
      <c r="O33" s="0" t="s">
        <v>20</v>
      </c>
    </row>
    <row r="34" customFormat="false" ht="15" hidden="false" customHeight="false" outlineLevel="0" collapsed="false">
      <c r="A34" s="4" t="n">
        <v>1312</v>
      </c>
      <c r="B34" s="5" t="s">
        <v>134</v>
      </c>
      <c r="C34" s="5" t="s">
        <v>135</v>
      </c>
      <c r="D34" s="5" t="s">
        <v>136</v>
      </c>
      <c r="E34" s="5" t="s">
        <v>137</v>
      </c>
      <c r="F34" s="0" t="s">
        <v>94</v>
      </c>
      <c r="G34" s="5" t="n">
        <v>69</v>
      </c>
      <c r="H34" s="5" t="n">
        <v>65</v>
      </c>
      <c r="I34" s="5" t="n">
        <v>66</v>
      </c>
      <c r="J34" s="5" t="n">
        <v>63</v>
      </c>
      <c r="K34" s="5" t="n">
        <v>72</v>
      </c>
      <c r="L34" s="5" t="n">
        <v>34</v>
      </c>
      <c r="M34" s="5" t="n">
        <v>33</v>
      </c>
      <c r="N34" s="5" t="n">
        <f aca="false">SUM(G34:M34)</f>
        <v>402</v>
      </c>
      <c r="O34" s="0" t="s">
        <v>20</v>
      </c>
    </row>
    <row r="35" customFormat="false" ht="15" hidden="false" customHeight="false" outlineLevel="0" collapsed="false">
      <c r="A35" s="4" t="n">
        <v>1313</v>
      </c>
      <c r="B35" s="5" t="s">
        <v>138</v>
      </c>
      <c r="C35" s="5" t="s">
        <v>139</v>
      </c>
      <c r="D35" s="5" t="s">
        <v>140</v>
      </c>
      <c r="E35" s="5" t="s">
        <v>141</v>
      </c>
      <c r="F35" s="0" t="s">
        <v>94</v>
      </c>
      <c r="G35" s="5" t="n">
        <v>74</v>
      </c>
      <c r="H35" s="5" t="n">
        <v>68</v>
      </c>
      <c r="I35" s="5" t="n">
        <v>67</v>
      </c>
      <c r="J35" s="5" t="n">
        <v>62</v>
      </c>
      <c r="K35" s="5" t="n">
        <v>76</v>
      </c>
      <c r="L35" s="5" t="n">
        <v>32</v>
      </c>
      <c r="M35" s="5" t="n">
        <v>31</v>
      </c>
      <c r="N35" s="5" t="n">
        <f aca="false">SUM(G35:M35)</f>
        <v>410</v>
      </c>
      <c r="O35" s="0" t="s">
        <v>20</v>
      </c>
    </row>
    <row r="36" customFormat="false" ht="15" hidden="false" customHeight="false" outlineLevel="0" collapsed="false">
      <c r="A36" s="4" t="n">
        <v>1314</v>
      </c>
      <c r="B36" s="5" t="s">
        <v>142</v>
      </c>
      <c r="C36" s="5" t="s">
        <v>143</v>
      </c>
      <c r="D36" s="5" t="s">
        <v>144</v>
      </c>
      <c r="E36" s="5" t="s">
        <v>145</v>
      </c>
      <c r="F36" s="0" t="s">
        <v>94</v>
      </c>
      <c r="G36" s="5" t="n">
        <v>68</v>
      </c>
      <c r="H36" s="5" t="n">
        <v>54</v>
      </c>
      <c r="I36" s="5" t="n">
        <v>66</v>
      </c>
      <c r="J36" s="5" t="n">
        <v>63</v>
      </c>
      <c r="K36" s="5" t="n">
        <v>75</v>
      </c>
      <c r="L36" s="5" t="n">
        <v>31</v>
      </c>
      <c r="M36" s="5" t="n">
        <v>32</v>
      </c>
      <c r="N36" s="5" t="n">
        <f aca="false">SUM(G36:M36)</f>
        <v>389</v>
      </c>
      <c r="O36" s="0" t="s">
        <v>20</v>
      </c>
    </row>
    <row r="37" customFormat="false" ht="15" hidden="false" customHeight="false" outlineLevel="0" collapsed="false">
      <c r="A37" s="4" t="n">
        <v>1315</v>
      </c>
      <c r="B37" s="5" t="s">
        <v>146</v>
      </c>
      <c r="C37" s="5" t="s">
        <v>147</v>
      </c>
      <c r="D37" s="5" t="s">
        <v>148</v>
      </c>
      <c r="E37" s="5" t="s">
        <v>149</v>
      </c>
      <c r="F37" s="0" t="s">
        <v>94</v>
      </c>
      <c r="G37" s="5" t="n">
        <v>69</v>
      </c>
      <c r="H37" s="5" t="n">
        <v>65</v>
      </c>
      <c r="I37" s="5" t="n">
        <v>70</v>
      </c>
      <c r="J37" s="5" t="n">
        <v>71</v>
      </c>
      <c r="K37" s="5" t="n">
        <v>71</v>
      </c>
      <c r="L37" s="5" t="n">
        <v>34</v>
      </c>
      <c r="M37" s="5" t="n">
        <v>33</v>
      </c>
      <c r="N37" s="5" t="n">
        <f aca="false">SUM(G37:M37)</f>
        <v>413</v>
      </c>
      <c r="O37" s="0" t="s">
        <v>20</v>
      </c>
    </row>
    <row r="38" customFormat="false" ht="15" hidden="false" customHeight="false" outlineLevel="0" collapsed="false">
      <c r="A38" s="4" t="n">
        <v>1316</v>
      </c>
      <c r="B38" s="5" t="s">
        <v>150</v>
      </c>
      <c r="C38" s="5" t="s">
        <v>71</v>
      </c>
      <c r="D38" s="5" t="s">
        <v>151</v>
      </c>
      <c r="E38" s="5" t="s">
        <v>152</v>
      </c>
      <c r="F38" s="0" t="s">
        <v>94</v>
      </c>
      <c r="G38" s="5" t="n">
        <v>77</v>
      </c>
      <c r="H38" s="5" t="n">
        <v>73</v>
      </c>
      <c r="I38" s="5" t="n">
        <v>72</v>
      </c>
      <c r="J38" s="5" t="n">
        <v>75</v>
      </c>
      <c r="K38" s="5" t="n">
        <v>77</v>
      </c>
      <c r="L38" s="5" t="n">
        <v>32</v>
      </c>
      <c r="M38" s="5" t="n">
        <v>33</v>
      </c>
      <c r="N38" s="5" t="n">
        <f aca="false">SUM(G38:M38)</f>
        <v>439</v>
      </c>
      <c r="O38" s="0" t="s">
        <v>20</v>
      </c>
    </row>
    <row r="39" customFormat="false" ht="15" hidden="false" customHeight="false" outlineLevel="0" collapsed="false">
      <c r="A39" s="4" t="n">
        <v>1317</v>
      </c>
      <c r="B39" s="5" t="s">
        <v>153</v>
      </c>
      <c r="C39" s="5" t="s">
        <v>154</v>
      </c>
      <c r="D39" s="5" t="s">
        <v>155</v>
      </c>
      <c r="E39" s="5" t="s">
        <v>156</v>
      </c>
      <c r="F39" s="0" t="s">
        <v>94</v>
      </c>
      <c r="G39" s="5" t="n">
        <v>68</v>
      </c>
      <c r="H39" s="5" t="n">
        <v>62</v>
      </c>
      <c r="I39" s="5" t="n">
        <v>70</v>
      </c>
      <c r="J39" s="5" t="n">
        <v>71</v>
      </c>
      <c r="K39" s="5" t="n">
        <v>70</v>
      </c>
      <c r="L39" s="5" t="n">
        <v>31</v>
      </c>
      <c r="M39" s="5" t="n">
        <v>32</v>
      </c>
      <c r="N39" s="5" t="n">
        <f aca="false">SUM(G39:M39)</f>
        <v>404</v>
      </c>
      <c r="O39" s="0" t="s">
        <v>20</v>
      </c>
    </row>
    <row r="40" customFormat="false" ht="15" hidden="false" customHeight="false" outlineLevel="0" collapsed="false">
      <c r="A40" s="4" t="n">
        <v>1318</v>
      </c>
      <c r="B40" s="5" t="s">
        <v>157</v>
      </c>
      <c r="C40" s="5" t="s">
        <v>158</v>
      </c>
      <c r="D40" s="5" t="s">
        <v>159</v>
      </c>
      <c r="E40" s="5" t="s">
        <v>160</v>
      </c>
      <c r="F40" s="0" t="s">
        <v>94</v>
      </c>
      <c r="G40" s="5" t="n">
        <v>72</v>
      </c>
      <c r="H40" s="5" t="n">
        <v>70</v>
      </c>
      <c r="I40" s="5" t="n">
        <v>69</v>
      </c>
      <c r="J40" s="5" t="n">
        <v>68</v>
      </c>
      <c r="K40" s="5" t="n">
        <v>79</v>
      </c>
      <c r="L40" s="5" t="n">
        <v>34</v>
      </c>
      <c r="M40" s="5" t="n">
        <v>33</v>
      </c>
      <c r="N40" s="5" t="n">
        <f aca="false">SUM(G40:M40)</f>
        <v>425</v>
      </c>
      <c r="O40" s="0" t="s">
        <v>20</v>
      </c>
    </row>
    <row r="41" customFormat="false" ht="15" hidden="false" customHeight="false" outlineLevel="0" collapsed="false">
      <c r="A41" s="4" t="n">
        <v>1319</v>
      </c>
      <c r="B41" s="5" t="s">
        <v>161</v>
      </c>
      <c r="C41" s="5" t="s">
        <v>162</v>
      </c>
      <c r="D41" s="5" t="s">
        <v>163</v>
      </c>
      <c r="E41" s="5" t="s">
        <v>164</v>
      </c>
      <c r="F41" s="0" t="s">
        <v>94</v>
      </c>
      <c r="G41" s="5" t="n">
        <v>62</v>
      </c>
      <c r="H41" s="5" t="n">
        <v>65</v>
      </c>
      <c r="I41" s="5" t="n">
        <v>66</v>
      </c>
      <c r="J41" s="5" t="n">
        <v>68</v>
      </c>
      <c r="K41" s="5" t="n">
        <v>75</v>
      </c>
      <c r="L41" s="5" t="n">
        <v>32</v>
      </c>
      <c r="M41" s="5" t="n">
        <v>31</v>
      </c>
      <c r="N41" s="5" t="n">
        <f aca="false">SUM(G41:M41)</f>
        <v>399</v>
      </c>
      <c r="O41" s="0" t="s">
        <v>20</v>
      </c>
    </row>
    <row r="42" customFormat="false" ht="15" hidden="false" customHeight="false" outlineLevel="0" collapsed="false">
      <c r="A42" s="4" t="n">
        <v>1320</v>
      </c>
      <c r="B42" s="5" t="s">
        <v>165</v>
      </c>
      <c r="C42" s="5" t="s">
        <v>166</v>
      </c>
      <c r="D42" s="5" t="s">
        <v>167</v>
      </c>
      <c r="E42" s="5" t="s">
        <v>168</v>
      </c>
      <c r="F42" s="0" t="s">
        <v>94</v>
      </c>
      <c r="G42" s="5" t="n">
        <v>65</v>
      </c>
      <c r="H42" s="5" t="n">
        <v>60</v>
      </c>
      <c r="I42" s="5" t="n">
        <v>66</v>
      </c>
      <c r="J42" s="5" t="n">
        <v>68</v>
      </c>
      <c r="K42" s="5" t="n">
        <v>72</v>
      </c>
      <c r="L42" s="5" t="n">
        <v>31</v>
      </c>
      <c r="M42" s="5" t="n">
        <v>32</v>
      </c>
      <c r="N42" s="5" t="n">
        <f aca="false">SUM(G42:M42)</f>
        <v>394</v>
      </c>
      <c r="O42" s="0" t="s">
        <v>20</v>
      </c>
    </row>
    <row r="43" customFormat="false" ht="15" hidden="false" customHeight="false" outlineLevel="0" collapsed="false">
      <c r="A43" s="4" t="n">
        <v>1321</v>
      </c>
      <c r="B43" s="5" t="s">
        <v>169</v>
      </c>
      <c r="C43" s="5" t="s">
        <v>38</v>
      </c>
      <c r="D43" s="5" t="s">
        <v>170</v>
      </c>
      <c r="E43" s="5" t="s">
        <v>171</v>
      </c>
      <c r="F43" s="0" t="s">
        <v>94</v>
      </c>
      <c r="G43" s="5" t="n">
        <v>62</v>
      </c>
      <c r="H43" s="5" t="n">
        <v>67</v>
      </c>
      <c r="I43" s="5" t="n">
        <v>64</v>
      </c>
      <c r="J43" s="5" t="n">
        <v>67</v>
      </c>
      <c r="K43" s="5" t="n">
        <v>74</v>
      </c>
      <c r="L43" s="5" t="n">
        <v>34</v>
      </c>
      <c r="M43" s="5" t="n">
        <v>33</v>
      </c>
      <c r="N43" s="5" t="n">
        <f aca="false">SUM(G43:M43)</f>
        <v>401</v>
      </c>
      <c r="O43" s="0" t="s">
        <v>20</v>
      </c>
    </row>
    <row r="44" customFormat="false" ht="15" hidden="false" customHeight="false" outlineLevel="0" collapsed="false">
      <c r="A44" s="4" t="n">
        <v>1322</v>
      </c>
      <c r="B44" s="5" t="s">
        <v>172</v>
      </c>
      <c r="C44" s="5" t="s">
        <v>72</v>
      </c>
      <c r="D44" s="5" t="s">
        <v>173</v>
      </c>
      <c r="E44" s="5" t="s">
        <v>174</v>
      </c>
      <c r="F44" s="0" t="s">
        <v>94</v>
      </c>
      <c r="G44" s="5" t="n">
        <v>67</v>
      </c>
      <c r="H44" s="5" t="n">
        <v>61</v>
      </c>
      <c r="I44" s="5" t="n">
        <v>64</v>
      </c>
      <c r="J44" s="5" t="n">
        <v>67</v>
      </c>
      <c r="K44" s="5" t="n">
        <v>76</v>
      </c>
      <c r="L44" s="5" t="n">
        <v>32</v>
      </c>
      <c r="M44" s="5" t="n">
        <v>33</v>
      </c>
      <c r="N44" s="5" t="n">
        <f aca="false">SUM(G44:M44)</f>
        <v>400</v>
      </c>
      <c r="O44" s="0" t="s">
        <v>20</v>
      </c>
    </row>
    <row r="45" customFormat="false" ht="15" hidden="false" customHeight="false" outlineLevel="0" collapsed="false">
      <c r="A45" s="4" t="n">
        <v>1323</v>
      </c>
      <c r="B45" s="5" t="s">
        <v>175</v>
      </c>
      <c r="C45" s="5" t="s">
        <v>176</v>
      </c>
      <c r="D45" s="5" t="s">
        <v>177</v>
      </c>
      <c r="E45" s="5" t="s">
        <v>178</v>
      </c>
      <c r="F45" s="0" t="s">
        <v>94</v>
      </c>
      <c r="G45" s="5" t="n">
        <v>66</v>
      </c>
      <c r="H45" s="5" t="n">
        <v>60</v>
      </c>
      <c r="I45" s="5" t="n">
        <v>63</v>
      </c>
      <c r="J45" s="5" t="n">
        <v>66</v>
      </c>
      <c r="K45" s="5" t="n">
        <v>72</v>
      </c>
      <c r="L45" s="5" t="n">
        <v>31</v>
      </c>
      <c r="M45" s="5" t="n">
        <v>32</v>
      </c>
      <c r="N45" s="5" t="n">
        <f aca="false">SUM(G45:M45)</f>
        <v>390</v>
      </c>
      <c r="O45" s="0" t="s">
        <v>20</v>
      </c>
    </row>
    <row r="46" customFormat="false" ht="15" hidden="false" customHeight="false" outlineLevel="0" collapsed="false">
      <c r="A46" s="4" t="n">
        <v>1324</v>
      </c>
      <c r="B46" s="5" t="s">
        <v>179</v>
      </c>
      <c r="C46" s="5" t="s">
        <v>180</v>
      </c>
      <c r="D46" s="5" t="s">
        <v>181</v>
      </c>
      <c r="E46" s="5" t="s">
        <v>66</v>
      </c>
      <c r="F46" s="0" t="s">
        <v>94</v>
      </c>
      <c r="G46" s="5" t="n">
        <v>70</v>
      </c>
      <c r="H46" s="5" t="n">
        <v>74</v>
      </c>
      <c r="I46" s="5" t="n">
        <v>69</v>
      </c>
      <c r="J46" s="5" t="n">
        <v>62</v>
      </c>
      <c r="K46" s="5" t="n">
        <v>70</v>
      </c>
      <c r="L46" s="5" t="n">
        <v>33</v>
      </c>
      <c r="M46" s="5" t="n">
        <v>32</v>
      </c>
      <c r="N46" s="5" t="n">
        <v>410</v>
      </c>
      <c r="O46" s="8" t="s">
        <v>20</v>
      </c>
    </row>
    <row r="47" customFormat="false" ht="15" hidden="false" customHeight="false" outlineLevel="0" collapsed="false">
      <c r="A47" s="4" t="n">
        <v>1325</v>
      </c>
      <c r="B47" s="5" t="s">
        <v>182</v>
      </c>
      <c r="C47" s="5" t="s">
        <v>183</v>
      </c>
      <c r="D47" s="5" t="s">
        <v>184</v>
      </c>
      <c r="E47" s="5" t="s">
        <v>185</v>
      </c>
      <c r="F47" s="0" t="s">
        <v>94</v>
      </c>
      <c r="G47" s="5" t="n">
        <v>70</v>
      </c>
      <c r="H47" s="5" t="n">
        <v>66</v>
      </c>
      <c r="I47" s="5" t="n">
        <v>64</v>
      </c>
      <c r="J47" s="5" t="n">
        <v>65</v>
      </c>
      <c r="K47" s="5" t="n">
        <v>77</v>
      </c>
      <c r="L47" s="5" t="n">
        <v>34</v>
      </c>
      <c r="M47" s="5" t="n">
        <v>33</v>
      </c>
      <c r="N47" s="5" t="n">
        <f aca="false">SUM(G47:M47)</f>
        <v>409</v>
      </c>
      <c r="O47" s="0" t="s">
        <v>20</v>
      </c>
    </row>
    <row r="48" customFormat="false" ht="15" hidden="false" customHeight="false" outlineLevel="0" collapsed="false">
      <c r="A48" s="4" t="n">
        <v>1326</v>
      </c>
      <c r="B48" s="5" t="s">
        <v>186</v>
      </c>
      <c r="C48" s="5" t="s">
        <v>187</v>
      </c>
      <c r="D48" s="5" t="s">
        <v>188</v>
      </c>
      <c r="E48" s="5" t="s">
        <v>189</v>
      </c>
      <c r="F48" s="0" t="s">
        <v>94</v>
      </c>
      <c r="G48" s="5" t="n">
        <v>71</v>
      </c>
      <c r="H48" s="5" t="n">
        <v>65</v>
      </c>
      <c r="I48" s="5" t="n">
        <v>62</v>
      </c>
      <c r="J48" s="5" t="n">
        <v>64</v>
      </c>
      <c r="K48" s="5" t="n">
        <v>75</v>
      </c>
      <c r="L48" s="5" t="n">
        <v>32</v>
      </c>
      <c r="M48" s="5" t="n">
        <v>31</v>
      </c>
      <c r="N48" s="5" t="n">
        <f aca="false">SUM(G48:M48)</f>
        <v>400</v>
      </c>
      <c r="O48" s="0" t="s">
        <v>20</v>
      </c>
    </row>
    <row r="49" customFormat="false" ht="15" hidden="false" customHeight="false" outlineLevel="0" collapsed="false">
      <c r="A49" s="4" t="n">
        <v>1327</v>
      </c>
      <c r="B49" s="5" t="s">
        <v>190</v>
      </c>
      <c r="C49" s="5" t="s">
        <v>191</v>
      </c>
      <c r="D49" s="5" t="s">
        <v>42</v>
      </c>
      <c r="E49" s="5" t="s">
        <v>192</v>
      </c>
      <c r="F49" s="0" t="s">
        <v>94</v>
      </c>
      <c r="G49" s="5" t="n">
        <v>61</v>
      </c>
      <c r="H49" s="5" t="n">
        <v>69</v>
      </c>
      <c r="I49" s="5" t="n">
        <v>64</v>
      </c>
      <c r="J49" s="5" t="n">
        <v>66</v>
      </c>
      <c r="K49" s="5" t="n">
        <v>74</v>
      </c>
      <c r="L49" s="5" t="n">
        <v>31</v>
      </c>
      <c r="M49" s="5" t="n">
        <v>32</v>
      </c>
      <c r="N49" s="5" t="n">
        <f aca="false">SUM(G49:M49)</f>
        <v>397</v>
      </c>
      <c r="O49" s="0" t="s">
        <v>20</v>
      </c>
    </row>
    <row r="50" customFormat="false" ht="15" hidden="false" customHeight="false" outlineLevel="0" collapsed="false">
      <c r="A50" s="6" t="n">
        <v>1367</v>
      </c>
      <c r="B50" s="7" t="s">
        <v>193</v>
      </c>
      <c r="C50" s="7" t="s">
        <v>125</v>
      </c>
      <c r="D50" s="7" t="s">
        <v>194</v>
      </c>
      <c r="E50" s="7" t="s">
        <v>195</v>
      </c>
      <c r="F50" s="0" t="s">
        <v>94</v>
      </c>
      <c r="G50" s="5" t="n">
        <v>72</v>
      </c>
      <c r="H50" s="5" t="n">
        <v>76</v>
      </c>
      <c r="I50" s="5" t="n">
        <v>66</v>
      </c>
      <c r="J50" s="5" t="n">
        <v>64</v>
      </c>
      <c r="K50" s="5" t="n">
        <v>79</v>
      </c>
      <c r="L50" s="5" t="n">
        <v>34</v>
      </c>
      <c r="M50" s="5" t="n">
        <v>33</v>
      </c>
      <c r="N50" s="5" t="n">
        <f aca="false">SUM(G50:M50)</f>
        <v>424</v>
      </c>
      <c r="O50" s="0" t="s">
        <v>20</v>
      </c>
    </row>
    <row r="51" customFormat="false" ht="15" hidden="false" customHeight="false" outlineLevel="0" collapsed="false">
      <c r="A51" s="6" t="n">
        <v>1366</v>
      </c>
      <c r="B51" s="7" t="s">
        <v>196</v>
      </c>
      <c r="C51" s="7" t="s">
        <v>197</v>
      </c>
      <c r="D51" s="7" t="s">
        <v>198</v>
      </c>
      <c r="E51" s="7" t="s">
        <v>69</v>
      </c>
      <c r="F51" s="0" t="s">
        <v>94</v>
      </c>
      <c r="G51" s="5" t="n">
        <v>72</v>
      </c>
      <c r="H51" s="5" t="n">
        <v>67</v>
      </c>
      <c r="I51" s="5" t="n">
        <v>64</v>
      </c>
      <c r="J51" s="5" t="n">
        <v>69</v>
      </c>
      <c r="K51" s="5" t="n">
        <v>75</v>
      </c>
      <c r="L51" s="5" t="n">
        <v>32</v>
      </c>
      <c r="M51" s="5" t="n">
        <v>33</v>
      </c>
      <c r="N51" s="5" t="n">
        <f aca="false">SUM(G51:M51)</f>
        <v>412</v>
      </c>
      <c r="O51" s="0" t="s">
        <v>20</v>
      </c>
    </row>
    <row r="52" customFormat="false" ht="15" hidden="false" customHeight="false" outlineLevel="0" collapsed="false">
      <c r="A52" s="4" t="n">
        <v>1329</v>
      </c>
      <c r="B52" s="5" t="s">
        <v>199</v>
      </c>
      <c r="C52" s="5" t="s">
        <v>200</v>
      </c>
      <c r="D52" s="5" t="s">
        <v>201</v>
      </c>
      <c r="E52" s="5" t="s">
        <v>202</v>
      </c>
      <c r="F52" s="0" t="s">
        <v>203</v>
      </c>
      <c r="G52" s="5" t="n">
        <v>68</v>
      </c>
      <c r="H52" s="5" t="n">
        <v>64</v>
      </c>
      <c r="I52" s="5" t="n">
        <v>66</v>
      </c>
      <c r="J52" s="5" t="n">
        <v>61</v>
      </c>
      <c r="K52" s="5" t="n">
        <v>78</v>
      </c>
      <c r="L52" s="5" t="n">
        <v>34</v>
      </c>
      <c r="M52" s="5" t="n">
        <v>32</v>
      </c>
      <c r="N52" s="5" t="n">
        <f aca="false">SUM(G52:M52)</f>
        <v>403</v>
      </c>
      <c r="O52" s="0" t="s">
        <v>20</v>
      </c>
    </row>
    <row r="53" customFormat="false" ht="15" hidden="false" customHeight="false" outlineLevel="0" collapsed="false">
      <c r="A53" s="4" t="n">
        <v>1330</v>
      </c>
      <c r="B53" s="5" t="s">
        <v>204</v>
      </c>
      <c r="C53" s="5" t="s">
        <v>205</v>
      </c>
      <c r="D53" s="5" t="s">
        <v>206</v>
      </c>
      <c r="E53" s="5" t="s">
        <v>207</v>
      </c>
      <c r="F53" s="0" t="s">
        <v>203</v>
      </c>
      <c r="G53" s="5" t="s">
        <v>115</v>
      </c>
      <c r="H53" s="5" t="s">
        <v>115</v>
      </c>
      <c r="I53" s="5" t="s">
        <v>115</v>
      </c>
      <c r="J53" s="5" t="s">
        <v>115</v>
      </c>
      <c r="K53" s="5" t="s">
        <v>115</v>
      </c>
      <c r="L53" s="5" t="s">
        <v>115</v>
      </c>
      <c r="M53" s="5" t="s">
        <v>115</v>
      </c>
      <c r="N53" s="5" t="s">
        <v>115</v>
      </c>
      <c r="O53" s="8" t="s">
        <v>115</v>
      </c>
    </row>
    <row r="54" customFormat="false" ht="15" hidden="false" customHeight="false" outlineLevel="0" collapsed="false">
      <c r="A54" s="4" t="n">
        <v>1331</v>
      </c>
      <c r="B54" s="5" t="s">
        <v>208</v>
      </c>
      <c r="C54" s="5" t="s">
        <v>209</v>
      </c>
      <c r="D54" s="5" t="s">
        <v>210</v>
      </c>
      <c r="E54" s="5" t="s">
        <v>211</v>
      </c>
      <c r="F54" s="0" t="s">
        <v>203</v>
      </c>
      <c r="G54" s="5" t="n">
        <v>63</v>
      </c>
      <c r="H54" s="5" t="n">
        <v>68</v>
      </c>
      <c r="I54" s="5" t="n">
        <v>67</v>
      </c>
      <c r="J54" s="5" t="n">
        <v>66</v>
      </c>
      <c r="K54" s="5" t="n">
        <v>72</v>
      </c>
      <c r="L54" s="5" t="n">
        <v>32</v>
      </c>
      <c r="M54" s="5" t="n">
        <v>33</v>
      </c>
      <c r="N54" s="5" t="n">
        <f aca="false">SUM(G54:M54)</f>
        <v>401</v>
      </c>
      <c r="O54" s="0" t="s">
        <v>20</v>
      </c>
    </row>
    <row r="55" customFormat="false" ht="15" hidden="false" customHeight="false" outlineLevel="0" collapsed="false">
      <c r="A55" s="4" t="n">
        <v>1333</v>
      </c>
      <c r="B55" s="5" t="s">
        <v>212</v>
      </c>
      <c r="C55" s="5" t="s">
        <v>213</v>
      </c>
      <c r="D55" s="5" t="s">
        <v>214</v>
      </c>
      <c r="E55" s="5" t="s">
        <v>215</v>
      </c>
      <c r="F55" s="0" t="s">
        <v>203</v>
      </c>
      <c r="G55" s="5" t="n">
        <v>66</v>
      </c>
      <c r="H55" s="5" t="n">
        <v>62</v>
      </c>
      <c r="I55" s="5" t="n">
        <v>59</v>
      </c>
      <c r="J55" s="5" t="n">
        <v>57</v>
      </c>
      <c r="K55" s="5" t="n">
        <v>75</v>
      </c>
      <c r="L55" s="5" t="n">
        <v>33</v>
      </c>
      <c r="M55" s="5" t="n">
        <v>32</v>
      </c>
      <c r="N55" s="5" t="n">
        <f aca="false">SUM(G55:M55)</f>
        <v>384</v>
      </c>
      <c r="O55" s="0" t="s">
        <v>20</v>
      </c>
    </row>
    <row r="56" customFormat="false" ht="15" hidden="false" customHeight="false" outlineLevel="0" collapsed="false">
      <c r="A56" s="4" t="n">
        <v>1334</v>
      </c>
      <c r="B56" s="5" t="s">
        <v>216</v>
      </c>
      <c r="C56" s="5" t="s">
        <v>217</v>
      </c>
      <c r="D56" s="5" t="s">
        <v>218</v>
      </c>
      <c r="E56" s="5" t="s">
        <v>219</v>
      </c>
      <c r="F56" s="0" t="s">
        <v>203</v>
      </c>
      <c r="G56" s="5" t="n">
        <v>68</v>
      </c>
      <c r="H56" s="5" t="n">
        <v>62</v>
      </c>
      <c r="I56" s="5" t="n">
        <v>61</v>
      </c>
      <c r="J56" s="5" t="n">
        <v>67</v>
      </c>
      <c r="K56" s="5" t="n">
        <v>74</v>
      </c>
      <c r="L56" s="5" t="n">
        <v>34</v>
      </c>
      <c r="M56" s="5" t="n">
        <v>31</v>
      </c>
      <c r="N56" s="5" t="n">
        <f aca="false">SUM(G56:M56)</f>
        <v>397</v>
      </c>
      <c r="O56" s="9" t="s">
        <v>20</v>
      </c>
    </row>
    <row r="57" customFormat="false" ht="15" hidden="false" customHeight="false" outlineLevel="0" collapsed="false">
      <c r="A57" s="6" t="n">
        <v>1360</v>
      </c>
      <c r="B57" s="7" t="s">
        <v>220</v>
      </c>
      <c r="C57" s="7" t="s">
        <v>221</v>
      </c>
      <c r="D57" s="7" t="s">
        <v>222</v>
      </c>
      <c r="E57" s="7" t="s">
        <v>24</v>
      </c>
      <c r="F57" s="0" t="s">
        <v>203</v>
      </c>
      <c r="G57" s="5" t="n">
        <v>60</v>
      </c>
      <c r="H57" s="5" t="n">
        <v>59</v>
      </c>
      <c r="I57" s="5" t="n">
        <v>54</v>
      </c>
      <c r="J57" s="5" t="n">
        <v>57</v>
      </c>
      <c r="K57" s="5" t="n">
        <v>72</v>
      </c>
      <c r="L57" s="5" t="n">
        <v>32</v>
      </c>
      <c r="M57" s="5" t="n">
        <v>31</v>
      </c>
      <c r="N57" s="5" t="n">
        <f aca="false">SUM(G57:M57)</f>
        <v>365</v>
      </c>
      <c r="O57" s="9" t="s">
        <v>20</v>
      </c>
    </row>
    <row r="58" customFormat="false" ht="15" hidden="false" customHeight="false" outlineLevel="0" collapsed="false">
      <c r="A58" s="4" t="n">
        <v>1538</v>
      </c>
      <c r="B58" s="5" t="s">
        <v>223</v>
      </c>
      <c r="C58" s="5" t="s">
        <v>224</v>
      </c>
      <c r="D58" s="5" t="s">
        <v>225</v>
      </c>
      <c r="E58" s="5" t="s">
        <v>226</v>
      </c>
      <c r="F58" s="0" t="s">
        <v>227</v>
      </c>
      <c r="G58" s="2" t="n">
        <v>65</v>
      </c>
      <c r="H58" s="2" t="n">
        <v>68</v>
      </c>
      <c r="I58" s="2" t="n">
        <v>59</v>
      </c>
      <c r="J58" s="10" t="n">
        <v>67</v>
      </c>
      <c r="K58" s="2" t="n">
        <v>78</v>
      </c>
      <c r="L58" s="2" t="n">
        <v>34</v>
      </c>
      <c r="M58" s="10" t="n">
        <v>36</v>
      </c>
      <c r="N58" s="10" t="n">
        <f aca="false">SUM(G58:M58)</f>
        <v>407</v>
      </c>
      <c r="O58" s="9" t="s">
        <v>20</v>
      </c>
    </row>
    <row r="59" customFormat="false" ht="15" hidden="false" customHeight="false" outlineLevel="0" collapsed="false">
      <c r="A59" s="4" t="n">
        <v>1534</v>
      </c>
      <c r="B59" s="5" t="s">
        <v>228</v>
      </c>
      <c r="C59" s="5" t="s">
        <v>229</v>
      </c>
      <c r="D59" s="5" t="s">
        <v>230</v>
      </c>
      <c r="E59" s="5"/>
      <c r="F59" s="0" t="s">
        <v>227</v>
      </c>
      <c r="G59" s="2" t="n">
        <v>73</v>
      </c>
      <c r="H59" s="2" t="n">
        <v>63</v>
      </c>
      <c r="I59" s="2" t="n">
        <v>67</v>
      </c>
      <c r="J59" s="10" t="n">
        <v>69</v>
      </c>
      <c r="K59" s="2" t="n">
        <v>77</v>
      </c>
      <c r="L59" s="2" t="n">
        <v>33</v>
      </c>
      <c r="M59" s="10" t="n">
        <v>33</v>
      </c>
      <c r="N59" s="10" t="n">
        <f aca="false">SUM(G59:M59)</f>
        <v>415</v>
      </c>
      <c r="O59" s="9" t="s">
        <v>20</v>
      </c>
    </row>
    <row r="60" customFormat="false" ht="15" hidden="false" customHeight="false" outlineLevel="0" collapsed="false">
      <c r="A60" s="4" t="n">
        <v>1517</v>
      </c>
      <c r="B60" s="5" t="s">
        <v>231</v>
      </c>
      <c r="C60" s="5" t="s">
        <v>232</v>
      </c>
      <c r="D60" s="5" t="s">
        <v>42</v>
      </c>
      <c r="E60" s="5" t="s">
        <v>185</v>
      </c>
      <c r="F60" s="0" t="s">
        <v>227</v>
      </c>
      <c r="G60" s="2" t="n">
        <v>63</v>
      </c>
      <c r="H60" s="2" t="n">
        <v>68</v>
      </c>
      <c r="I60" s="2" t="n">
        <v>76</v>
      </c>
      <c r="J60" s="10" t="n">
        <v>66</v>
      </c>
      <c r="K60" s="2" t="n">
        <v>74</v>
      </c>
      <c r="L60" s="2" t="n">
        <v>36</v>
      </c>
      <c r="M60" s="10" t="n">
        <v>34</v>
      </c>
      <c r="N60" s="10" t="n">
        <f aca="false">SUM(G60:M60)</f>
        <v>417</v>
      </c>
      <c r="O60" s="9" t="s">
        <v>20</v>
      </c>
    </row>
    <row r="61" customFormat="false" ht="15" hidden="false" customHeight="false" outlineLevel="0" collapsed="false">
      <c r="A61" s="6" t="n">
        <v>1518</v>
      </c>
      <c r="B61" s="7" t="s">
        <v>233</v>
      </c>
      <c r="C61" s="7" t="s">
        <v>234</v>
      </c>
      <c r="D61" s="7" t="s">
        <v>218</v>
      </c>
      <c r="E61" s="7" t="s">
        <v>235</v>
      </c>
      <c r="F61" s="0" t="s">
        <v>227</v>
      </c>
      <c r="G61" s="2" t="n">
        <v>63</v>
      </c>
      <c r="H61" s="2" t="n">
        <v>67</v>
      </c>
      <c r="I61" s="2" t="n">
        <v>61</v>
      </c>
      <c r="J61" s="10" t="n">
        <v>68</v>
      </c>
      <c r="K61" s="2" t="n">
        <v>76</v>
      </c>
      <c r="L61" s="2" t="n">
        <v>34</v>
      </c>
      <c r="M61" s="10" t="n">
        <v>35</v>
      </c>
      <c r="N61" s="10" t="n">
        <f aca="false">SUM(G61:M61)</f>
        <v>404</v>
      </c>
      <c r="O61" s="9" t="s">
        <v>20</v>
      </c>
    </row>
    <row r="62" customFormat="false" ht="15" hidden="false" customHeight="false" outlineLevel="0" collapsed="false">
      <c r="A62" s="6" t="n">
        <v>1519</v>
      </c>
      <c r="B62" s="7" t="s">
        <v>236</v>
      </c>
      <c r="C62" s="7" t="s">
        <v>237</v>
      </c>
      <c r="D62" s="7" t="s">
        <v>238</v>
      </c>
      <c r="E62" s="7" t="s">
        <v>192</v>
      </c>
      <c r="F62" s="0" t="s">
        <v>227</v>
      </c>
      <c r="G62" s="2" t="n">
        <v>71</v>
      </c>
      <c r="H62" s="2" t="n">
        <v>65</v>
      </c>
      <c r="I62" s="2" t="n">
        <v>61</v>
      </c>
      <c r="J62" s="10" t="n">
        <v>66</v>
      </c>
      <c r="K62" s="2" t="n">
        <v>72</v>
      </c>
      <c r="L62" s="2" t="n">
        <v>35</v>
      </c>
      <c r="M62" s="10" t="n">
        <v>36</v>
      </c>
      <c r="N62" s="10" t="n">
        <f aca="false">SUM(G62:M62)</f>
        <v>406</v>
      </c>
      <c r="O62" s="9" t="s">
        <v>20</v>
      </c>
    </row>
    <row r="63" customFormat="false" ht="15" hidden="false" customHeight="false" outlineLevel="0" collapsed="false">
      <c r="A63" s="6" t="n">
        <v>1520</v>
      </c>
      <c r="B63" s="7" t="s">
        <v>239</v>
      </c>
      <c r="C63" s="7" t="s">
        <v>176</v>
      </c>
      <c r="D63" s="7" t="s">
        <v>240</v>
      </c>
      <c r="E63" s="7" t="s">
        <v>241</v>
      </c>
      <c r="F63" s="0" t="s">
        <v>227</v>
      </c>
      <c r="G63" s="2" t="n">
        <v>67</v>
      </c>
      <c r="H63" s="2" t="n">
        <v>65</v>
      </c>
      <c r="I63" s="2" t="n">
        <v>64</v>
      </c>
      <c r="J63" s="10" t="n">
        <v>69</v>
      </c>
      <c r="K63" s="2" t="n">
        <v>74</v>
      </c>
      <c r="L63" s="2" t="n">
        <v>38</v>
      </c>
      <c r="M63" s="10" t="n">
        <v>38</v>
      </c>
      <c r="N63" s="10" t="n">
        <f aca="false">SUM(G63:M63)</f>
        <v>415</v>
      </c>
      <c r="O63" s="9" t="s">
        <v>20</v>
      </c>
    </row>
    <row r="64" customFormat="false" ht="15" hidden="false" customHeight="false" outlineLevel="0" collapsed="false">
      <c r="A64" s="6" t="n">
        <v>1521</v>
      </c>
      <c r="B64" s="7" t="s">
        <v>242</v>
      </c>
      <c r="C64" s="7" t="s">
        <v>243</v>
      </c>
      <c r="D64" s="7" t="s">
        <v>244</v>
      </c>
      <c r="E64" s="7" t="s">
        <v>245</v>
      </c>
      <c r="F64" s="0" t="s">
        <v>227</v>
      </c>
      <c r="G64" s="2" t="n">
        <v>54</v>
      </c>
      <c r="H64" s="2" t="n">
        <v>71</v>
      </c>
      <c r="I64" s="2" t="n">
        <v>56</v>
      </c>
      <c r="J64" s="10" t="n">
        <v>59</v>
      </c>
      <c r="K64" s="2" t="n">
        <v>78</v>
      </c>
      <c r="L64" s="2" t="n">
        <v>37</v>
      </c>
      <c r="M64" s="10" t="n">
        <v>37</v>
      </c>
      <c r="N64" s="10" t="n">
        <f aca="false">SUM(G64:M64)</f>
        <v>392</v>
      </c>
      <c r="O64" s="9" t="s">
        <v>20</v>
      </c>
    </row>
    <row r="65" customFormat="false" ht="15" hidden="false" customHeight="false" outlineLevel="0" collapsed="false">
      <c r="A65" s="6" t="n">
        <v>1522</v>
      </c>
      <c r="B65" s="7" t="s">
        <v>246</v>
      </c>
      <c r="C65" s="7" t="s">
        <v>247</v>
      </c>
      <c r="D65" s="7" t="s">
        <v>248</v>
      </c>
      <c r="E65" s="7" t="s">
        <v>249</v>
      </c>
      <c r="F65" s="0" t="s">
        <v>227</v>
      </c>
      <c r="G65" s="2" t="n">
        <v>61</v>
      </c>
      <c r="H65" s="2" t="n">
        <v>66</v>
      </c>
      <c r="I65" s="2" t="n">
        <v>69</v>
      </c>
      <c r="J65" s="10" t="n">
        <v>71</v>
      </c>
      <c r="K65" s="2" t="n">
        <v>75</v>
      </c>
      <c r="L65" s="2" t="n">
        <v>36</v>
      </c>
      <c r="M65" s="10" t="n">
        <v>39</v>
      </c>
      <c r="N65" s="10" t="n">
        <f aca="false">SUM(G65:M65)</f>
        <v>417</v>
      </c>
      <c r="O65" s="9" t="s">
        <v>20</v>
      </c>
    </row>
    <row r="66" customFormat="false" ht="15" hidden="false" customHeight="false" outlineLevel="0" collapsed="false">
      <c r="A66" s="6" t="n">
        <v>1523</v>
      </c>
      <c r="B66" s="7" t="s">
        <v>250</v>
      </c>
      <c r="C66" s="7" t="s">
        <v>251</v>
      </c>
      <c r="D66" s="7" t="s">
        <v>252</v>
      </c>
      <c r="E66" s="7" t="s">
        <v>253</v>
      </c>
      <c r="F66" s="0" t="s">
        <v>227</v>
      </c>
      <c r="G66" s="2" t="n">
        <v>64</v>
      </c>
      <c r="H66" s="2" t="n">
        <v>61</v>
      </c>
      <c r="I66" s="2" t="n">
        <v>69</v>
      </c>
      <c r="J66" s="10" t="n">
        <v>65</v>
      </c>
      <c r="K66" s="2" t="n">
        <v>76</v>
      </c>
      <c r="L66" s="2" t="n">
        <v>34</v>
      </c>
      <c r="M66" s="10" t="n">
        <v>34</v>
      </c>
      <c r="N66" s="10" t="n">
        <f aca="false">SUM(G66:M66)</f>
        <v>403</v>
      </c>
      <c r="O66" s="9" t="s">
        <v>20</v>
      </c>
    </row>
    <row r="67" customFormat="false" ht="15" hidden="false" customHeight="false" outlineLevel="0" collapsed="false">
      <c r="A67" s="6" t="n">
        <v>1524</v>
      </c>
      <c r="B67" s="7" t="s">
        <v>254</v>
      </c>
      <c r="C67" s="7" t="s">
        <v>255</v>
      </c>
      <c r="D67" s="7" t="s">
        <v>256</v>
      </c>
      <c r="E67" s="7" t="s">
        <v>257</v>
      </c>
      <c r="F67" s="0" t="s">
        <v>227</v>
      </c>
      <c r="G67" s="2" t="n">
        <v>69</v>
      </c>
      <c r="H67" s="2" t="n">
        <v>76</v>
      </c>
      <c r="I67" s="2" t="n">
        <v>58</v>
      </c>
      <c r="J67" s="10" t="n">
        <v>74</v>
      </c>
      <c r="K67" s="2" t="n">
        <v>77</v>
      </c>
      <c r="L67" s="2" t="n">
        <v>33</v>
      </c>
      <c r="M67" s="10" t="n">
        <v>38</v>
      </c>
      <c r="N67" s="10" t="n">
        <f aca="false">SUM(G67:M67)</f>
        <v>425</v>
      </c>
      <c r="O67" s="9" t="s">
        <v>20</v>
      </c>
    </row>
    <row r="68" customFormat="false" ht="15" hidden="false" customHeight="false" outlineLevel="0" collapsed="false">
      <c r="A68" s="6" t="n">
        <v>1529</v>
      </c>
      <c r="B68" s="7" t="s">
        <v>258</v>
      </c>
      <c r="C68" s="7" t="s">
        <v>259</v>
      </c>
      <c r="D68" s="7" t="s">
        <v>260</v>
      </c>
      <c r="E68" s="7" t="s">
        <v>261</v>
      </c>
      <c r="F68" s="0" t="s">
        <v>227</v>
      </c>
      <c r="G68" s="2" t="n">
        <v>61</v>
      </c>
      <c r="H68" s="2" t="n">
        <v>73</v>
      </c>
      <c r="I68" s="2" t="n">
        <v>57</v>
      </c>
      <c r="J68" s="10" t="n">
        <v>59</v>
      </c>
      <c r="K68" s="2" t="n">
        <v>74</v>
      </c>
      <c r="L68" s="2" t="n">
        <v>32</v>
      </c>
      <c r="M68" s="10" t="n">
        <v>35</v>
      </c>
      <c r="N68" s="10" t="n">
        <f aca="false">SUM(G68:M68)</f>
        <v>391</v>
      </c>
      <c r="O68" s="9" t="s">
        <v>20</v>
      </c>
    </row>
    <row r="69" customFormat="false" ht="15" hidden="false" customHeight="false" outlineLevel="0" collapsed="false">
      <c r="A69" s="6" t="n">
        <v>1530</v>
      </c>
      <c r="B69" s="7" t="s">
        <v>262</v>
      </c>
      <c r="C69" s="7" t="s">
        <v>183</v>
      </c>
      <c r="D69" s="7" t="s">
        <v>263</v>
      </c>
      <c r="E69" s="7" t="s">
        <v>264</v>
      </c>
      <c r="F69" s="0" t="s">
        <v>227</v>
      </c>
      <c r="G69" s="2" t="n">
        <v>77</v>
      </c>
      <c r="H69" s="2" t="n">
        <v>71</v>
      </c>
      <c r="I69" s="2" t="n">
        <v>95</v>
      </c>
      <c r="J69" s="10" t="n">
        <v>79</v>
      </c>
      <c r="K69" s="2" t="n">
        <v>72</v>
      </c>
      <c r="L69" s="2" t="n">
        <v>39</v>
      </c>
      <c r="M69" s="10" t="n">
        <v>33</v>
      </c>
      <c r="N69" s="10" t="n">
        <f aca="false">SUM(G69:M69)</f>
        <v>466</v>
      </c>
      <c r="O69" s="9" t="s">
        <v>20</v>
      </c>
    </row>
    <row r="70" customFormat="false" ht="15" hidden="false" customHeight="false" outlineLevel="0" collapsed="false">
      <c r="A70" s="6" t="n">
        <v>1525</v>
      </c>
      <c r="B70" s="7" t="s">
        <v>265</v>
      </c>
      <c r="C70" s="7" t="s">
        <v>266</v>
      </c>
      <c r="D70" s="7" t="s">
        <v>267</v>
      </c>
      <c r="E70" s="7" t="s">
        <v>268</v>
      </c>
      <c r="F70" s="0" t="s">
        <v>227</v>
      </c>
      <c r="G70" s="2" t="n">
        <v>61</v>
      </c>
      <c r="H70" s="2" t="n">
        <v>74</v>
      </c>
      <c r="I70" s="2" t="n">
        <v>70</v>
      </c>
      <c r="J70" s="10" t="n">
        <v>71</v>
      </c>
      <c r="K70" s="2" t="n">
        <v>75</v>
      </c>
      <c r="L70" s="2" t="n">
        <v>37</v>
      </c>
      <c r="M70" s="10" t="n">
        <v>34</v>
      </c>
      <c r="N70" s="10" t="n">
        <f aca="false">SUM(G70:M70)</f>
        <v>422</v>
      </c>
      <c r="O70" s="9" t="s">
        <v>20</v>
      </c>
    </row>
    <row r="71" customFormat="false" ht="15" hidden="false" customHeight="false" outlineLevel="0" collapsed="false">
      <c r="A71" s="6" t="n">
        <v>1526</v>
      </c>
      <c r="B71" s="7" t="s">
        <v>269</v>
      </c>
      <c r="C71" s="7" t="s">
        <v>270</v>
      </c>
      <c r="D71" s="7" t="s">
        <v>271</v>
      </c>
      <c r="E71" s="7" t="s">
        <v>272</v>
      </c>
      <c r="F71" s="0" t="s">
        <v>227</v>
      </c>
      <c r="G71" s="2" t="n">
        <v>61</v>
      </c>
      <c r="H71" s="2" t="n">
        <v>69</v>
      </c>
      <c r="I71" s="2" t="n">
        <v>76</v>
      </c>
      <c r="J71" s="10" t="n">
        <v>70</v>
      </c>
      <c r="K71" s="2" t="n">
        <v>78</v>
      </c>
      <c r="L71" s="2" t="n">
        <v>34</v>
      </c>
      <c r="M71" s="10" t="n">
        <v>36</v>
      </c>
      <c r="N71" s="10" t="n">
        <f aca="false">SUM(G71:M71)</f>
        <v>424</v>
      </c>
      <c r="O71" s="9" t="s">
        <v>20</v>
      </c>
    </row>
    <row r="72" customFormat="false" ht="15" hidden="false" customHeight="false" outlineLevel="0" collapsed="false">
      <c r="A72" s="6" t="n">
        <v>1527</v>
      </c>
      <c r="B72" s="7" t="s">
        <v>273</v>
      </c>
      <c r="C72" s="7" t="s">
        <v>274</v>
      </c>
      <c r="D72" s="7" t="s">
        <v>275</v>
      </c>
      <c r="E72" s="7" t="s">
        <v>276</v>
      </c>
      <c r="F72" s="0" t="s">
        <v>227</v>
      </c>
      <c r="G72" s="2" t="n">
        <v>72</v>
      </c>
      <c r="H72" s="2" t="n">
        <v>69</v>
      </c>
      <c r="I72" s="2" t="n">
        <v>64</v>
      </c>
      <c r="J72" s="10" t="n">
        <v>77</v>
      </c>
      <c r="K72" s="2" t="n">
        <v>71</v>
      </c>
      <c r="L72" s="2" t="n">
        <v>35</v>
      </c>
      <c r="M72" s="10" t="n">
        <v>37</v>
      </c>
      <c r="N72" s="10" t="n">
        <f aca="false">SUM(G72:M72)</f>
        <v>425</v>
      </c>
      <c r="O72" s="9" t="s">
        <v>20</v>
      </c>
    </row>
    <row r="73" customFormat="false" ht="15" hidden="false" customHeight="false" outlineLevel="0" collapsed="false">
      <c r="A73" s="6" t="n">
        <v>1531</v>
      </c>
      <c r="B73" s="7" t="s">
        <v>277</v>
      </c>
      <c r="C73" s="7" t="s">
        <v>183</v>
      </c>
      <c r="D73" s="7" t="s">
        <v>278</v>
      </c>
      <c r="E73" s="7" t="s">
        <v>91</v>
      </c>
      <c r="F73" s="0" t="s">
        <v>227</v>
      </c>
      <c r="G73" s="2" t="n">
        <v>70</v>
      </c>
      <c r="H73" s="2" t="n">
        <v>65</v>
      </c>
      <c r="I73" s="2" t="n">
        <v>70</v>
      </c>
      <c r="J73" s="10" t="n">
        <v>61</v>
      </c>
      <c r="K73" s="2" t="n">
        <v>72</v>
      </c>
      <c r="L73" s="2" t="n">
        <v>38</v>
      </c>
      <c r="M73" s="10" t="n">
        <v>35</v>
      </c>
      <c r="N73" s="10" t="n">
        <f aca="false">SUM(G73:M73)</f>
        <v>411</v>
      </c>
      <c r="O73" s="9" t="s">
        <v>20</v>
      </c>
    </row>
    <row r="74" customFormat="false" ht="15" hidden="false" customHeight="false" outlineLevel="0" collapsed="false">
      <c r="A74" s="6" t="n">
        <v>1532</v>
      </c>
      <c r="B74" s="7" t="s">
        <v>279</v>
      </c>
      <c r="C74" s="7" t="s">
        <v>162</v>
      </c>
      <c r="D74" s="7" t="s">
        <v>136</v>
      </c>
      <c r="E74" s="7" t="s">
        <v>280</v>
      </c>
      <c r="F74" s="0" t="s">
        <v>227</v>
      </c>
      <c r="G74" s="2" t="n">
        <v>63</v>
      </c>
      <c r="H74" s="2" t="n">
        <v>68</v>
      </c>
      <c r="I74" s="2" t="n">
        <v>52</v>
      </c>
      <c r="J74" s="10" t="n">
        <v>61</v>
      </c>
      <c r="K74" s="2" t="n">
        <v>73</v>
      </c>
      <c r="L74" s="2" t="n">
        <v>36</v>
      </c>
      <c r="M74" s="10" t="n">
        <v>35</v>
      </c>
      <c r="N74" s="10" t="n">
        <f aca="false">SUM(G74:M74)</f>
        <v>388</v>
      </c>
      <c r="O74" s="9" t="s">
        <v>20</v>
      </c>
    </row>
    <row r="75" customFormat="false" ht="15" hidden="false" customHeight="false" outlineLevel="0" collapsed="false">
      <c r="A75" s="6" t="n">
        <v>1533</v>
      </c>
      <c r="B75" s="7" t="s">
        <v>281</v>
      </c>
      <c r="C75" s="7" t="s">
        <v>282</v>
      </c>
      <c r="D75" s="7" t="s">
        <v>42</v>
      </c>
      <c r="E75" s="7" t="s">
        <v>24</v>
      </c>
      <c r="F75" s="0" t="s">
        <v>227</v>
      </c>
      <c r="G75" s="11" t="n">
        <v>62</v>
      </c>
      <c r="H75" s="11" t="n">
        <v>74</v>
      </c>
      <c r="I75" s="11" t="n">
        <v>69</v>
      </c>
      <c r="J75" s="12" t="n">
        <v>64</v>
      </c>
      <c r="K75" s="11" t="n">
        <v>72</v>
      </c>
      <c r="L75" s="11" t="n">
        <v>37</v>
      </c>
      <c r="M75" s="12" t="n">
        <v>36</v>
      </c>
      <c r="N75" s="12" t="n">
        <f aca="false">SUM(G75:M75)</f>
        <v>414</v>
      </c>
      <c r="O75" s="9" t="s">
        <v>20</v>
      </c>
    </row>
    <row r="76" customFormat="false" ht="15" hidden="false" customHeight="false" outlineLevel="0" collapsed="false">
      <c r="A76" s="6" t="n">
        <v>1535</v>
      </c>
      <c r="B76" s="7" t="s">
        <v>283</v>
      </c>
      <c r="C76" s="7" t="s">
        <v>284</v>
      </c>
      <c r="D76" s="7" t="s">
        <v>159</v>
      </c>
      <c r="E76" s="7" t="s">
        <v>245</v>
      </c>
      <c r="F76" s="0" t="s">
        <v>227</v>
      </c>
      <c r="G76" s="2" t="n">
        <v>66</v>
      </c>
      <c r="H76" s="2" t="n">
        <v>69</v>
      </c>
      <c r="I76" s="2" t="n">
        <v>67</v>
      </c>
      <c r="J76" s="10" t="n">
        <v>61</v>
      </c>
      <c r="K76" s="2" t="n">
        <v>71</v>
      </c>
      <c r="L76" s="2" t="n">
        <v>35</v>
      </c>
      <c r="M76" s="10" t="n">
        <v>39</v>
      </c>
      <c r="N76" s="10" t="n">
        <f aca="false">SUM(G76:M76)</f>
        <v>408</v>
      </c>
      <c r="O76" s="9" t="s">
        <v>20</v>
      </c>
    </row>
    <row r="77" customFormat="false" ht="15" hidden="false" customHeight="false" outlineLevel="0" collapsed="false">
      <c r="A77" s="6" t="n">
        <v>1536</v>
      </c>
      <c r="B77" s="7" t="s">
        <v>285</v>
      </c>
      <c r="C77" s="7" t="s">
        <v>286</v>
      </c>
      <c r="D77" s="7" t="s">
        <v>287</v>
      </c>
      <c r="E77" s="7" t="s">
        <v>288</v>
      </c>
      <c r="F77" s="0" t="s">
        <v>227</v>
      </c>
      <c r="G77" s="2" t="n">
        <v>65</v>
      </c>
      <c r="H77" s="2" t="n">
        <v>74</v>
      </c>
      <c r="I77" s="2" t="n">
        <v>71</v>
      </c>
      <c r="J77" s="10" t="n">
        <v>67</v>
      </c>
      <c r="K77" s="2" t="n">
        <v>70</v>
      </c>
      <c r="L77" s="2" t="n">
        <v>34</v>
      </c>
      <c r="M77" s="10" t="n">
        <v>38</v>
      </c>
      <c r="N77" s="10" t="n">
        <f aca="false">SUM(G77:M77)</f>
        <v>419</v>
      </c>
      <c r="O77" s="9" t="s">
        <v>20</v>
      </c>
    </row>
    <row r="78" customFormat="false" ht="15" hidden="false" customHeight="false" outlineLevel="0" collapsed="false">
      <c r="A78" s="6" t="n">
        <v>1537</v>
      </c>
      <c r="B78" s="7" t="s">
        <v>289</v>
      </c>
      <c r="C78" s="7" t="s">
        <v>191</v>
      </c>
      <c r="D78" s="7" t="s">
        <v>290</v>
      </c>
      <c r="E78" s="7" t="s">
        <v>291</v>
      </c>
      <c r="F78" s="0" t="s">
        <v>227</v>
      </c>
      <c r="G78" s="2" t="n">
        <v>65</v>
      </c>
      <c r="H78" s="2" t="n">
        <v>73</v>
      </c>
      <c r="I78" s="2" t="n">
        <v>69</v>
      </c>
      <c r="J78" s="10" t="n">
        <v>71</v>
      </c>
      <c r="K78" s="2" t="n">
        <v>82</v>
      </c>
      <c r="L78" s="2" t="n">
        <v>33</v>
      </c>
      <c r="M78" s="10" t="n">
        <v>34</v>
      </c>
      <c r="N78" s="10" t="n">
        <f aca="false">SUM(G78:M78)</f>
        <v>427</v>
      </c>
      <c r="O78" s="9" t="s">
        <v>20</v>
      </c>
    </row>
    <row r="79" customFormat="false" ht="15" hidden="false" customHeight="false" outlineLevel="0" collapsed="false">
      <c r="A79" s="6" t="n">
        <v>1539</v>
      </c>
      <c r="B79" s="7" t="s">
        <v>292</v>
      </c>
      <c r="C79" s="7" t="s">
        <v>293</v>
      </c>
      <c r="D79" s="7" t="s">
        <v>260</v>
      </c>
      <c r="E79" s="7" t="s">
        <v>73</v>
      </c>
      <c r="F79" s="0" t="s">
        <v>227</v>
      </c>
      <c r="G79" s="2" t="n">
        <v>59</v>
      </c>
      <c r="H79" s="2" t="n">
        <v>69</v>
      </c>
      <c r="I79" s="2" t="n">
        <v>64</v>
      </c>
      <c r="J79" s="10" t="n">
        <v>74</v>
      </c>
      <c r="K79" s="2" t="n">
        <v>82</v>
      </c>
      <c r="L79" s="2" t="n">
        <v>30</v>
      </c>
      <c r="M79" s="10" t="n">
        <v>35</v>
      </c>
      <c r="N79" s="10" t="n">
        <f aca="false">SUM(G79:M79)</f>
        <v>413</v>
      </c>
      <c r="O79" s="9" t="s">
        <v>20</v>
      </c>
    </row>
    <row r="80" customFormat="false" ht="15" hidden="false" customHeight="false" outlineLevel="0" collapsed="false">
      <c r="A80" s="6" t="n">
        <v>1528</v>
      </c>
      <c r="B80" s="7" t="s">
        <v>294</v>
      </c>
      <c r="C80" s="7" t="s">
        <v>295</v>
      </c>
      <c r="D80" s="7" t="s">
        <v>296</v>
      </c>
      <c r="E80" s="7" t="s">
        <v>297</v>
      </c>
      <c r="F80" s="0" t="s">
        <v>227</v>
      </c>
      <c r="G80" s="2" t="n">
        <v>67</v>
      </c>
      <c r="H80" s="2" t="n">
        <v>62</v>
      </c>
      <c r="I80" s="2" t="n">
        <v>69</v>
      </c>
      <c r="J80" s="10" t="n">
        <v>72</v>
      </c>
      <c r="K80" s="2" t="n">
        <v>81</v>
      </c>
      <c r="L80" s="2" t="n">
        <v>38</v>
      </c>
      <c r="M80" s="10" t="n">
        <v>37</v>
      </c>
      <c r="N80" s="10" t="n">
        <f aca="false">SUM(G80:M80)</f>
        <v>426</v>
      </c>
      <c r="O80" s="9" t="s">
        <v>20</v>
      </c>
    </row>
    <row r="81" customFormat="false" ht="15" hidden="false" customHeight="false" outlineLevel="0" collapsed="false">
      <c r="A81" s="4" t="n">
        <v>1346</v>
      </c>
      <c r="B81" s="5" t="s">
        <v>298</v>
      </c>
      <c r="C81" s="5" t="s">
        <v>299</v>
      </c>
      <c r="D81" s="5" t="s">
        <v>300</v>
      </c>
      <c r="E81" s="5" t="s">
        <v>207</v>
      </c>
      <c r="F81" s="0" t="s">
        <v>301</v>
      </c>
      <c r="G81" s="5" t="n">
        <v>60</v>
      </c>
      <c r="H81" s="5" t="n">
        <v>83</v>
      </c>
      <c r="I81" s="5" t="n">
        <v>71</v>
      </c>
      <c r="J81" s="5" t="n">
        <v>63</v>
      </c>
      <c r="K81" s="5" t="n">
        <v>78</v>
      </c>
      <c r="L81" s="5" t="n">
        <v>34</v>
      </c>
      <c r="M81" s="5" t="n">
        <v>33</v>
      </c>
      <c r="N81" s="5" t="n">
        <f aca="false">SUM(G81:M81)</f>
        <v>422</v>
      </c>
      <c r="O81" s="9" t="s">
        <v>20</v>
      </c>
    </row>
    <row r="82" customFormat="false" ht="15" hidden="false" customHeight="false" outlineLevel="0" collapsed="false">
      <c r="A82" s="4" t="n">
        <v>1345</v>
      </c>
      <c r="B82" s="5" t="s">
        <v>302</v>
      </c>
      <c r="C82" s="5" t="s">
        <v>151</v>
      </c>
      <c r="D82" s="5" t="s">
        <v>303</v>
      </c>
      <c r="E82" s="5" t="s">
        <v>304</v>
      </c>
      <c r="F82" s="0" t="s">
        <v>301</v>
      </c>
      <c r="G82" s="5" t="n">
        <v>70</v>
      </c>
      <c r="H82" s="5" t="n">
        <v>74</v>
      </c>
      <c r="I82" s="5" t="n">
        <v>61</v>
      </c>
      <c r="J82" s="5" t="n">
        <v>64</v>
      </c>
      <c r="K82" s="5" t="n">
        <v>77</v>
      </c>
      <c r="L82" s="5" t="n">
        <v>34</v>
      </c>
      <c r="M82" s="5" t="n">
        <v>32</v>
      </c>
      <c r="N82" s="5" t="n">
        <f aca="false">SUM(G82:M82)</f>
        <v>412</v>
      </c>
      <c r="O82" s="9" t="s">
        <v>20</v>
      </c>
    </row>
    <row r="83" customFormat="false" ht="15" hidden="false" customHeight="false" outlineLevel="0" collapsed="false">
      <c r="A83" s="4" t="n">
        <v>1349</v>
      </c>
      <c r="B83" s="5" t="s">
        <v>305</v>
      </c>
      <c r="C83" s="5" t="s">
        <v>306</v>
      </c>
      <c r="D83" s="5" t="s">
        <v>307</v>
      </c>
      <c r="E83" s="5" t="s">
        <v>211</v>
      </c>
      <c r="F83" s="0" t="s">
        <v>301</v>
      </c>
      <c r="G83" s="5" t="n">
        <v>66</v>
      </c>
      <c r="H83" s="5" t="n">
        <v>68</v>
      </c>
      <c r="I83" s="5" t="n">
        <v>51</v>
      </c>
      <c r="J83" s="5" t="n">
        <v>54</v>
      </c>
      <c r="K83" s="5" t="n">
        <v>78</v>
      </c>
      <c r="L83" s="5" t="n">
        <v>32</v>
      </c>
      <c r="M83" s="5" t="n">
        <v>34</v>
      </c>
      <c r="N83" s="5" t="n">
        <f aca="false">SUM(G83:M83)</f>
        <v>383</v>
      </c>
      <c r="O83" s="9" t="s">
        <v>20</v>
      </c>
    </row>
    <row r="84" customFormat="false" ht="15" hidden="false" customHeight="false" outlineLevel="0" collapsed="false">
      <c r="A84" s="4" t="n">
        <v>1343</v>
      </c>
      <c r="B84" s="5" t="s">
        <v>308</v>
      </c>
      <c r="C84" s="5" t="s">
        <v>309</v>
      </c>
      <c r="D84" s="5" t="s">
        <v>310</v>
      </c>
      <c r="E84" s="5" t="s">
        <v>51</v>
      </c>
      <c r="F84" s="0" t="s">
        <v>301</v>
      </c>
      <c r="G84" s="5" t="n">
        <v>50</v>
      </c>
      <c r="H84" s="5" t="n">
        <v>60</v>
      </c>
      <c r="I84" s="5" t="n">
        <v>53</v>
      </c>
      <c r="J84" s="5" t="n">
        <v>50</v>
      </c>
      <c r="K84" s="5" t="n">
        <v>78</v>
      </c>
      <c r="L84" s="5" t="n">
        <v>33</v>
      </c>
      <c r="M84" s="5" t="n">
        <v>34</v>
      </c>
      <c r="N84" s="5" t="n">
        <f aca="false">SUM(G84:M84)</f>
        <v>358</v>
      </c>
      <c r="O84" s="9" t="s">
        <v>20</v>
      </c>
    </row>
    <row r="85" customFormat="false" ht="15" hidden="false" customHeight="false" outlineLevel="0" collapsed="false">
      <c r="A85" s="4" t="n">
        <v>1342</v>
      </c>
      <c r="B85" s="5" t="s">
        <v>311</v>
      </c>
      <c r="C85" s="5" t="s">
        <v>312</v>
      </c>
      <c r="D85" s="5" t="s">
        <v>313</v>
      </c>
      <c r="E85" s="5" t="s">
        <v>106</v>
      </c>
      <c r="F85" s="0" t="s">
        <v>301</v>
      </c>
      <c r="G85" s="5" t="n">
        <v>60</v>
      </c>
      <c r="H85" s="5" t="n">
        <v>57</v>
      </c>
      <c r="I85" s="5" t="n">
        <v>68</v>
      </c>
      <c r="J85" s="5" t="n">
        <v>52</v>
      </c>
      <c r="K85" s="5" t="n">
        <v>77</v>
      </c>
      <c r="L85" s="5" t="n">
        <v>33</v>
      </c>
      <c r="M85" s="5" t="n">
        <v>32</v>
      </c>
      <c r="N85" s="5" t="n">
        <f aca="false">SUM(G85:M85)</f>
        <v>379</v>
      </c>
      <c r="O85" s="9" t="s">
        <v>20</v>
      </c>
    </row>
    <row r="86" customFormat="false" ht="30" hidden="false" customHeight="false" outlineLevel="0" collapsed="false">
      <c r="A86" s="4" t="n">
        <v>1354</v>
      </c>
      <c r="B86" s="5" t="s">
        <v>314</v>
      </c>
      <c r="C86" s="13" t="s">
        <v>315</v>
      </c>
      <c r="D86" s="13" t="s">
        <v>316</v>
      </c>
      <c r="E86" s="5" t="s">
        <v>317</v>
      </c>
      <c r="F86" s="0" t="s">
        <v>301</v>
      </c>
      <c r="G86" s="5" t="n">
        <v>48</v>
      </c>
      <c r="H86" s="5" t="n">
        <v>53</v>
      </c>
      <c r="I86" s="5" t="n">
        <v>12</v>
      </c>
      <c r="J86" s="5" t="n">
        <v>51</v>
      </c>
      <c r="K86" s="5" t="n">
        <v>78</v>
      </c>
      <c r="L86" s="5" t="n">
        <v>34</v>
      </c>
      <c r="M86" s="5" t="n">
        <v>33</v>
      </c>
      <c r="N86" s="5" t="n">
        <f aca="false">SUM(G86:M86)</f>
        <v>309</v>
      </c>
      <c r="O86" s="9" t="s">
        <v>20</v>
      </c>
    </row>
    <row r="87" customFormat="false" ht="15" hidden="false" customHeight="false" outlineLevel="0" collapsed="false">
      <c r="A87" s="6" t="n">
        <v>1365</v>
      </c>
      <c r="B87" s="7" t="s">
        <v>318</v>
      </c>
      <c r="C87" s="7" t="s">
        <v>319</v>
      </c>
      <c r="D87" s="7" t="s">
        <v>210</v>
      </c>
      <c r="E87" s="7" t="s">
        <v>215</v>
      </c>
      <c r="F87" s="0" t="s">
        <v>301</v>
      </c>
      <c r="G87" s="5" t="n">
        <v>75</v>
      </c>
      <c r="H87" s="5" t="n">
        <v>78</v>
      </c>
      <c r="I87" s="5" t="n">
        <v>65</v>
      </c>
      <c r="J87" s="5" t="n">
        <v>70</v>
      </c>
      <c r="K87" s="5" t="n">
        <v>79</v>
      </c>
      <c r="L87" s="5" t="n">
        <v>32</v>
      </c>
      <c r="M87" s="5" t="n">
        <v>35</v>
      </c>
      <c r="N87" s="5" t="n">
        <f aca="false">SUM(G87:M87)</f>
        <v>434</v>
      </c>
      <c r="O87" s="9" t="s">
        <v>20</v>
      </c>
    </row>
    <row r="88" customFormat="false" ht="15" hidden="false" customHeight="false" outlineLevel="0" collapsed="false">
      <c r="A88" s="6" t="n">
        <v>1362</v>
      </c>
      <c r="B88" s="7" t="s">
        <v>320</v>
      </c>
      <c r="C88" s="7" t="s">
        <v>321</v>
      </c>
      <c r="D88" s="7" t="s">
        <v>322</v>
      </c>
      <c r="E88" s="7" t="s">
        <v>323</v>
      </c>
      <c r="F88" s="0" t="s">
        <v>301</v>
      </c>
      <c r="G88" s="5" t="n">
        <v>70</v>
      </c>
      <c r="H88" s="5" t="n">
        <v>72</v>
      </c>
      <c r="I88" s="5" t="n">
        <v>55</v>
      </c>
      <c r="J88" s="5" t="n">
        <v>69</v>
      </c>
      <c r="K88" s="5" t="n">
        <v>78</v>
      </c>
      <c r="L88" s="5" t="n">
        <v>35</v>
      </c>
      <c r="M88" s="5" t="n">
        <v>34</v>
      </c>
      <c r="N88" s="5" t="n">
        <f aca="false">SUM(G88:M88)</f>
        <v>413</v>
      </c>
      <c r="O88" s="9" t="s">
        <v>20</v>
      </c>
    </row>
    <row r="89" customFormat="false" ht="15" hidden="false" customHeight="false" outlineLevel="0" collapsed="false">
      <c r="A89" s="6" t="n">
        <v>1363</v>
      </c>
      <c r="B89" s="7" t="s">
        <v>324</v>
      </c>
      <c r="C89" s="7" t="s">
        <v>325</v>
      </c>
      <c r="D89" s="7" t="s">
        <v>200</v>
      </c>
      <c r="E89" s="7" t="s">
        <v>326</v>
      </c>
      <c r="F89" s="0" t="s">
        <v>301</v>
      </c>
      <c r="G89" s="5" t="n">
        <v>72</v>
      </c>
      <c r="H89" s="5" t="n">
        <v>76</v>
      </c>
      <c r="I89" s="5" t="n">
        <v>70</v>
      </c>
      <c r="J89" s="5" t="n">
        <v>61</v>
      </c>
      <c r="K89" s="5" t="n">
        <v>79</v>
      </c>
      <c r="L89" s="5" t="n">
        <v>36</v>
      </c>
      <c r="M89" s="5" t="n">
        <v>35</v>
      </c>
      <c r="N89" s="5" t="n">
        <f aca="false">SUM(G89:M89)</f>
        <v>429</v>
      </c>
      <c r="O89" s="9" t="s">
        <v>20</v>
      </c>
    </row>
    <row r="90" customFormat="false" ht="15" hidden="false" customHeight="false" outlineLevel="0" collapsed="false">
      <c r="A90" s="6" t="n">
        <v>1364</v>
      </c>
      <c r="B90" s="7" t="s">
        <v>327</v>
      </c>
      <c r="C90" s="7" t="s">
        <v>75</v>
      </c>
      <c r="D90" s="7" t="s">
        <v>328</v>
      </c>
      <c r="E90" s="7" t="s">
        <v>51</v>
      </c>
      <c r="F90" s="0" t="s">
        <v>301</v>
      </c>
      <c r="G90" s="5" t="n">
        <v>56</v>
      </c>
      <c r="H90" s="5" t="n">
        <v>68</v>
      </c>
      <c r="I90" s="5" t="n">
        <v>50</v>
      </c>
      <c r="J90" s="5" t="n">
        <v>52</v>
      </c>
      <c r="K90" s="5" t="n">
        <v>78</v>
      </c>
      <c r="L90" s="5" t="n">
        <v>32</v>
      </c>
      <c r="M90" s="5" t="n">
        <v>35</v>
      </c>
      <c r="N90" s="5" t="n">
        <f aca="false">SUM(G90:M90)</f>
        <v>371</v>
      </c>
      <c r="O90" s="9" t="s">
        <v>20</v>
      </c>
    </row>
    <row r="91" customFormat="false" ht="15" hidden="false" customHeight="false" outlineLevel="0" collapsed="false">
      <c r="A91" s="7" t="n">
        <v>1460</v>
      </c>
      <c r="B91" s="7" t="s">
        <v>329</v>
      </c>
      <c r="C91" s="7" t="s">
        <v>330</v>
      </c>
      <c r="D91" s="7" t="s">
        <v>331</v>
      </c>
      <c r="E91" s="7" t="s">
        <v>332</v>
      </c>
      <c r="F91" s="0" t="s">
        <v>301</v>
      </c>
      <c r="G91" s="5" t="n">
        <v>52</v>
      </c>
      <c r="H91" s="5" t="n">
        <v>63</v>
      </c>
      <c r="I91" s="5" t="n">
        <v>60</v>
      </c>
      <c r="J91" s="5" t="n">
        <v>55</v>
      </c>
      <c r="K91" s="5" t="n">
        <v>79</v>
      </c>
      <c r="L91" s="5" t="n">
        <v>33</v>
      </c>
      <c r="M91" s="5" t="n">
        <v>34</v>
      </c>
      <c r="N91" s="5" t="n">
        <f aca="false">SUM(G91:M91)</f>
        <v>376</v>
      </c>
      <c r="O91" s="9" t="s">
        <v>20</v>
      </c>
    </row>
    <row r="92" customFormat="false" ht="15" hidden="false" customHeight="false" outlineLevel="0" collapsed="false">
      <c r="A92" s="7" t="n">
        <v>1516</v>
      </c>
      <c r="B92" s="7" t="s">
        <v>333</v>
      </c>
      <c r="C92" s="7" t="s">
        <v>158</v>
      </c>
      <c r="D92" s="7" t="s">
        <v>334</v>
      </c>
      <c r="E92" s="7" t="s">
        <v>335</v>
      </c>
      <c r="F92" s="0" t="s">
        <v>301</v>
      </c>
      <c r="G92" s="5" t="n">
        <v>67</v>
      </c>
      <c r="H92" s="5" t="n">
        <v>61</v>
      </c>
      <c r="I92" s="5" t="n">
        <v>64</v>
      </c>
      <c r="J92" s="5" t="n">
        <v>62</v>
      </c>
      <c r="K92" s="5" t="n">
        <v>77</v>
      </c>
      <c r="L92" s="5" t="n">
        <v>32</v>
      </c>
      <c r="M92" s="5" t="n">
        <v>36</v>
      </c>
      <c r="N92" s="5" t="n">
        <f aca="false">SUM(G92:M92)</f>
        <v>399</v>
      </c>
      <c r="O92" s="9" t="s">
        <v>20</v>
      </c>
    </row>
    <row r="93" customFormat="false" ht="15" hidden="false" customHeight="false" outlineLevel="0" collapsed="false">
      <c r="A93" s="4" t="n">
        <v>1369</v>
      </c>
      <c r="B93" s="5" t="s">
        <v>336</v>
      </c>
      <c r="C93" s="5" t="s">
        <v>72</v>
      </c>
      <c r="D93" s="5" t="s">
        <v>337</v>
      </c>
      <c r="E93" s="5" t="s">
        <v>51</v>
      </c>
      <c r="F93" s="0" t="s">
        <v>338</v>
      </c>
      <c r="G93" s="5" t="n">
        <v>69</v>
      </c>
      <c r="H93" s="5" t="n">
        <v>75</v>
      </c>
      <c r="I93" s="5" t="n">
        <v>64</v>
      </c>
      <c r="J93" s="5" t="n">
        <v>72</v>
      </c>
      <c r="K93" s="5" t="n">
        <v>80</v>
      </c>
      <c r="L93" s="5" t="n">
        <v>35</v>
      </c>
      <c r="M93" s="5" t="n">
        <v>33</v>
      </c>
      <c r="N93" s="5" t="n">
        <f aca="false">SUM(G93:M93)</f>
        <v>428</v>
      </c>
      <c r="O93" s="9" t="s">
        <v>20</v>
      </c>
    </row>
    <row r="94" customFormat="false" ht="15" hidden="false" customHeight="false" outlineLevel="0" collapsed="false">
      <c r="A94" s="4" t="n">
        <v>1368</v>
      </c>
      <c r="B94" s="5" t="s">
        <v>339</v>
      </c>
      <c r="C94" s="5" t="s">
        <v>251</v>
      </c>
      <c r="D94" s="5" t="s">
        <v>340</v>
      </c>
      <c r="E94" s="5" t="s">
        <v>122</v>
      </c>
      <c r="F94" s="0" t="s">
        <v>338</v>
      </c>
      <c r="G94" s="5" t="n">
        <v>68</v>
      </c>
      <c r="H94" s="5" t="n">
        <v>70</v>
      </c>
      <c r="I94" s="5" t="n">
        <v>72</v>
      </c>
      <c r="J94" s="5" t="n">
        <v>78</v>
      </c>
      <c r="K94" s="5" t="n">
        <v>82</v>
      </c>
      <c r="L94" s="5" t="n">
        <v>34</v>
      </c>
      <c r="M94" s="5" t="n">
        <v>35</v>
      </c>
      <c r="N94" s="5" t="n">
        <f aca="false">SUM(G94:M94)</f>
        <v>439</v>
      </c>
      <c r="O94" s="9" t="s">
        <v>20</v>
      </c>
    </row>
    <row r="95" customFormat="false" ht="15" hidden="false" customHeight="false" outlineLevel="0" collapsed="false">
      <c r="A95" s="4" t="n">
        <v>1371</v>
      </c>
      <c r="B95" s="5" t="s">
        <v>341</v>
      </c>
      <c r="C95" s="5" t="s">
        <v>342</v>
      </c>
      <c r="D95" s="5" t="s">
        <v>343</v>
      </c>
      <c r="E95" s="5" t="s">
        <v>73</v>
      </c>
      <c r="F95" s="0" t="s">
        <v>338</v>
      </c>
      <c r="G95" s="5" t="n">
        <v>72</v>
      </c>
      <c r="H95" s="5" t="n">
        <v>68</v>
      </c>
      <c r="I95" s="5" t="n">
        <v>60</v>
      </c>
      <c r="J95" s="5" t="n">
        <v>62</v>
      </c>
      <c r="K95" s="5" t="n">
        <v>82</v>
      </c>
      <c r="L95" s="5" t="n">
        <v>35</v>
      </c>
      <c r="M95" s="5" t="n">
        <v>34</v>
      </c>
      <c r="N95" s="5" t="n">
        <f aca="false">SUM(G95:M95)</f>
        <v>413</v>
      </c>
      <c r="O95" s="9" t="s">
        <v>20</v>
      </c>
    </row>
    <row r="96" customFormat="false" ht="15" hidden="false" customHeight="false" outlineLevel="0" collapsed="false">
      <c r="A96" s="4" t="n">
        <v>1370</v>
      </c>
      <c r="B96" s="5" t="s">
        <v>344</v>
      </c>
      <c r="C96" s="5" t="s">
        <v>38</v>
      </c>
      <c r="D96" s="5" t="s">
        <v>345</v>
      </c>
      <c r="E96" s="5" t="s">
        <v>346</v>
      </c>
      <c r="F96" s="0" t="s">
        <v>338</v>
      </c>
      <c r="G96" s="5" t="n">
        <v>58</v>
      </c>
      <c r="H96" s="5" t="n">
        <v>62</v>
      </c>
      <c r="I96" s="5" t="n">
        <v>65</v>
      </c>
      <c r="J96" s="5" t="n">
        <v>75</v>
      </c>
      <c r="K96" s="5" t="n">
        <v>81</v>
      </c>
      <c r="L96" s="5" t="n">
        <v>33</v>
      </c>
      <c r="M96" s="5" t="n">
        <v>35</v>
      </c>
      <c r="N96" s="5" t="n">
        <f aca="false">SUM(G96:M96)</f>
        <v>409</v>
      </c>
      <c r="O96" s="9" t="s">
        <v>20</v>
      </c>
    </row>
    <row r="97" customFormat="false" ht="15" hidden="false" customHeight="false" outlineLevel="0" collapsed="false">
      <c r="A97" s="4" t="n">
        <v>1351</v>
      </c>
      <c r="B97" s="5" t="s">
        <v>347</v>
      </c>
      <c r="C97" s="5" t="s">
        <v>348</v>
      </c>
      <c r="D97" s="5" t="s">
        <v>184</v>
      </c>
      <c r="E97" s="5" t="s">
        <v>24</v>
      </c>
      <c r="F97" s="0" t="s">
        <v>349</v>
      </c>
      <c r="G97" s="5" t="n">
        <v>64</v>
      </c>
      <c r="H97" s="5" t="n">
        <v>72</v>
      </c>
      <c r="I97" s="5" t="n">
        <v>60</v>
      </c>
      <c r="J97" s="5" t="n">
        <v>59</v>
      </c>
      <c r="K97" s="5" t="n">
        <v>77</v>
      </c>
      <c r="L97" s="5" t="n">
        <v>35</v>
      </c>
      <c r="M97" s="5" t="n">
        <v>36</v>
      </c>
      <c r="N97" s="5" t="n">
        <f aca="false">SUM(G97:M97)</f>
        <v>403</v>
      </c>
      <c r="O97" s="9" t="s">
        <v>20</v>
      </c>
    </row>
    <row r="98" customFormat="false" ht="15" hidden="false" customHeight="false" outlineLevel="0" collapsed="false">
      <c r="A98" s="4" t="n">
        <v>1352</v>
      </c>
      <c r="B98" s="5" t="s">
        <v>350</v>
      </c>
      <c r="C98" s="5" t="s">
        <v>351</v>
      </c>
      <c r="D98" s="5" t="s">
        <v>352</v>
      </c>
      <c r="E98" s="5" t="s">
        <v>353</v>
      </c>
      <c r="F98" s="0" t="s">
        <v>349</v>
      </c>
      <c r="G98" s="5" t="n">
        <v>61</v>
      </c>
      <c r="H98" s="5" t="n">
        <v>68</v>
      </c>
      <c r="I98" s="5" t="n">
        <v>57</v>
      </c>
      <c r="J98" s="5" t="n">
        <v>52</v>
      </c>
      <c r="K98" s="5" t="n">
        <v>78</v>
      </c>
      <c r="L98" s="5" t="n">
        <v>34</v>
      </c>
      <c r="M98" s="5" t="n">
        <v>35</v>
      </c>
      <c r="N98" s="5" t="n">
        <f aca="false">SUM(G98:M98)</f>
        <v>385</v>
      </c>
      <c r="O98" s="9" t="s">
        <v>20</v>
      </c>
    </row>
    <row r="99" customFormat="false" ht="15" hidden="false" customHeight="false" outlineLevel="0" collapsed="false">
      <c r="A99" s="4" t="n">
        <v>1353</v>
      </c>
      <c r="B99" s="5" t="s">
        <v>354</v>
      </c>
      <c r="C99" s="5" t="s">
        <v>319</v>
      </c>
      <c r="D99" s="5" t="s">
        <v>355</v>
      </c>
      <c r="E99" s="5" t="s">
        <v>24</v>
      </c>
      <c r="F99" s="0" t="s">
        <v>349</v>
      </c>
      <c r="G99" s="5" t="n">
        <v>67</v>
      </c>
      <c r="H99" s="5" t="n">
        <v>73</v>
      </c>
      <c r="I99" s="5" t="n">
        <v>62</v>
      </c>
      <c r="J99" s="5" t="n">
        <v>73</v>
      </c>
      <c r="K99" s="5" t="n">
        <v>78</v>
      </c>
      <c r="L99" s="5" t="n">
        <v>35</v>
      </c>
      <c r="M99" s="5" t="n">
        <v>34</v>
      </c>
      <c r="N99" s="5" t="n">
        <f aca="false">SUM(G99:M99)</f>
        <v>422</v>
      </c>
      <c r="O99" s="9" t="s">
        <v>20</v>
      </c>
    </row>
    <row r="100" customFormat="false" ht="15" hidden="false" customHeight="false" outlineLevel="0" collapsed="false">
      <c r="A100" s="4" t="n">
        <v>1513</v>
      </c>
      <c r="B100" s="5" t="s">
        <v>356</v>
      </c>
      <c r="C100" s="5" t="s">
        <v>357</v>
      </c>
      <c r="D100" s="5" t="s">
        <v>358</v>
      </c>
      <c r="E100" s="5" t="s">
        <v>359</v>
      </c>
      <c r="F100" s="0" t="s">
        <v>360</v>
      </c>
      <c r="G100" s="5" t="n">
        <v>64</v>
      </c>
      <c r="H100" s="5" t="n">
        <v>63</v>
      </c>
      <c r="I100" s="5" t="n">
        <v>58</v>
      </c>
      <c r="J100" s="5" t="n">
        <v>69</v>
      </c>
      <c r="K100" s="5" t="n">
        <v>75</v>
      </c>
      <c r="L100" s="5" t="n">
        <v>33</v>
      </c>
      <c r="M100" s="5" t="n">
        <v>32</v>
      </c>
      <c r="N100" s="5" t="n">
        <f aca="false">SUM(G100:M100)</f>
        <v>394</v>
      </c>
      <c r="O100" s="9" t="s">
        <v>20</v>
      </c>
    </row>
    <row r="101" customFormat="false" ht="15" hidden="false" customHeight="false" outlineLevel="0" collapsed="false">
      <c r="A101" s="4" t="n">
        <v>1514</v>
      </c>
      <c r="B101" s="5" t="s">
        <v>361</v>
      </c>
      <c r="C101" s="5" t="s">
        <v>362</v>
      </c>
      <c r="D101" s="5" t="s">
        <v>363</v>
      </c>
      <c r="E101" s="5" t="s">
        <v>364</v>
      </c>
      <c r="F101" s="0" t="s">
        <v>360</v>
      </c>
      <c r="G101" s="5" t="n">
        <v>60</v>
      </c>
      <c r="H101" s="5" t="n">
        <v>55</v>
      </c>
      <c r="I101" s="5" t="n">
        <v>67</v>
      </c>
      <c r="J101" s="5" t="n">
        <v>61</v>
      </c>
      <c r="K101" s="5" t="n">
        <v>76</v>
      </c>
      <c r="L101" s="5" t="n">
        <v>32</v>
      </c>
      <c r="M101" s="5" t="n">
        <v>34</v>
      </c>
      <c r="N101" s="5" t="n">
        <f aca="false">SUM(G101:M101)</f>
        <v>385</v>
      </c>
      <c r="O101" s="9" t="s">
        <v>20</v>
      </c>
    </row>
    <row r="102" customFormat="false" ht="15" hidden="false" customHeight="false" outlineLevel="0" collapsed="false">
      <c r="A102" s="4" t="n">
        <v>1515</v>
      </c>
      <c r="B102" s="5" t="s">
        <v>365</v>
      </c>
      <c r="C102" s="5" t="s">
        <v>366</v>
      </c>
      <c r="D102" s="5" t="s">
        <v>367</v>
      </c>
      <c r="E102" s="5" t="s">
        <v>368</v>
      </c>
      <c r="F102" s="0" t="s">
        <v>360</v>
      </c>
      <c r="G102" s="5" t="n">
        <v>62</v>
      </c>
      <c r="H102" s="5" t="n">
        <v>67</v>
      </c>
      <c r="I102" s="5" t="n">
        <v>62</v>
      </c>
      <c r="J102" s="5" t="n">
        <v>70</v>
      </c>
      <c r="K102" s="5" t="n">
        <v>75</v>
      </c>
      <c r="L102" s="5" t="n">
        <v>32</v>
      </c>
      <c r="M102" s="5" t="n">
        <v>33</v>
      </c>
      <c r="N102" s="5" t="n">
        <f aca="false">SUM(G102:M102)</f>
        <v>401</v>
      </c>
      <c r="O102" s="9" t="s">
        <v>20</v>
      </c>
    </row>
    <row r="103" customFormat="false" ht="15" hidden="false" customHeight="false" outlineLevel="0" collapsed="false">
      <c r="A103" s="4" t="n">
        <v>1512</v>
      </c>
      <c r="B103" s="5" t="s">
        <v>369</v>
      </c>
      <c r="C103" s="5" t="s">
        <v>42</v>
      </c>
      <c r="D103" s="5" t="s">
        <v>370</v>
      </c>
      <c r="E103" s="5" t="s">
        <v>371</v>
      </c>
      <c r="F103" s="0" t="s">
        <v>372</v>
      </c>
      <c r="G103" s="5" t="n">
        <v>69</v>
      </c>
      <c r="H103" s="5" t="n">
        <v>65</v>
      </c>
      <c r="I103" s="5" t="n">
        <v>56</v>
      </c>
      <c r="J103" s="5" t="n">
        <v>42</v>
      </c>
      <c r="K103" s="5" t="n">
        <v>78</v>
      </c>
      <c r="L103" s="5" t="n">
        <v>36</v>
      </c>
      <c r="M103" s="5" t="n">
        <v>40</v>
      </c>
      <c r="N103" s="5" t="n">
        <f aca="false">SUM(G103:M103)</f>
        <v>386</v>
      </c>
      <c r="O103" s="9" t="s">
        <v>20</v>
      </c>
    </row>
    <row r="104" customFormat="false" ht="15" hidden="false" customHeight="false" outlineLevel="0" collapsed="false">
      <c r="A104" s="4" t="n">
        <v>1543</v>
      </c>
      <c r="B104" s="5" t="s">
        <v>373</v>
      </c>
      <c r="C104" s="13" t="s">
        <v>374</v>
      </c>
      <c r="D104" s="13" t="s">
        <v>375</v>
      </c>
      <c r="E104" s="13" t="s">
        <v>376</v>
      </c>
      <c r="F104" s="0" t="s">
        <v>372</v>
      </c>
      <c r="G104" s="5" t="n">
        <v>62</v>
      </c>
      <c r="H104" s="5" t="n">
        <v>60</v>
      </c>
      <c r="I104" s="5" t="n">
        <v>46</v>
      </c>
      <c r="J104" s="5" t="n">
        <v>40</v>
      </c>
      <c r="K104" s="5" t="n">
        <v>79</v>
      </c>
      <c r="L104" s="5" t="n">
        <v>39</v>
      </c>
      <c r="M104" s="5" t="n">
        <v>37</v>
      </c>
      <c r="N104" s="5" t="n">
        <f aca="false">SUM(G104:M104)</f>
        <v>363</v>
      </c>
      <c r="O104" s="9" t="s">
        <v>20</v>
      </c>
    </row>
    <row r="105" customFormat="false" ht="15" hidden="false" customHeight="false" outlineLevel="0" collapsed="false">
      <c r="A105" s="14" t="n">
        <v>1332</v>
      </c>
      <c r="B105" s="14" t="s">
        <v>377</v>
      </c>
      <c r="C105" s="14" t="s">
        <v>378</v>
      </c>
      <c r="D105" s="14" t="s">
        <v>379</v>
      </c>
      <c r="E105" s="14" t="s">
        <v>380</v>
      </c>
      <c r="F105" s="14" t="s">
        <v>203</v>
      </c>
      <c r="G105" s="14" t="n">
        <v>67</v>
      </c>
      <c r="H105" s="14" t="n">
        <v>62</v>
      </c>
      <c r="I105" s="14" t="n">
        <v>69</v>
      </c>
      <c r="J105" s="14" t="n">
        <v>59</v>
      </c>
      <c r="K105" s="14" t="n">
        <v>75</v>
      </c>
      <c r="L105" s="14" t="n">
        <v>32</v>
      </c>
      <c r="M105" s="14" t="n">
        <v>34</v>
      </c>
      <c r="N105" s="14" t="n">
        <f aca="false">SUM(G105:M105)</f>
        <v>398</v>
      </c>
      <c r="O105" s="9" t="s">
        <v>20</v>
      </c>
    </row>
    <row r="106" customFormat="false" ht="15" hidden="false" customHeight="false" outlineLevel="0" collapsed="false">
      <c r="A106" s="14" t="n">
        <v>1359</v>
      </c>
      <c r="B106" s="14" t="s">
        <v>381</v>
      </c>
      <c r="C106" s="14" t="s">
        <v>299</v>
      </c>
      <c r="D106" s="14" t="s">
        <v>382</v>
      </c>
      <c r="E106" s="14" t="s">
        <v>192</v>
      </c>
      <c r="F106" s="14" t="s">
        <v>203</v>
      </c>
      <c r="G106" s="14" t="n">
        <v>69</v>
      </c>
      <c r="H106" s="14" t="n">
        <v>57</v>
      </c>
      <c r="I106" s="14" t="n">
        <v>53</v>
      </c>
      <c r="J106" s="14" t="n">
        <v>65</v>
      </c>
      <c r="K106" s="14" t="n">
        <v>76</v>
      </c>
      <c r="L106" s="14" t="n">
        <v>32</v>
      </c>
      <c r="M106" s="14" t="n">
        <v>34</v>
      </c>
      <c r="N106" s="14" t="n">
        <f aca="false">SUM(G106:M106)</f>
        <v>386</v>
      </c>
      <c r="O106" s="9" t="s">
        <v>20</v>
      </c>
    </row>
    <row r="107" customFormat="false" ht="15" hidden="false" customHeight="false" outlineLevel="0" collapsed="false">
      <c r="A107" s="14" t="n">
        <v>1311</v>
      </c>
      <c r="B107" s="14" t="s">
        <v>383</v>
      </c>
      <c r="C107" s="14" t="s">
        <v>136</v>
      </c>
      <c r="D107" s="14" t="s">
        <v>384</v>
      </c>
      <c r="E107" s="14" t="s">
        <v>185</v>
      </c>
      <c r="F107" s="15" t="s">
        <v>94</v>
      </c>
      <c r="G107" s="14" t="s">
        <v>115</v>
      </c>
      <c r="H107" s="14" t="s">
        <v>115</v>
      </c>
      <c r="I107" s="14" t="s">
        <v>115</v>
      </c>
      <c r="J107" s="14" t="s">
        <v>115</v>
      </c>
      <c r="K107" s="14" t="s">
        <v>115</v>
      </c>
      <c r="L107" s="14" t="s">
        <v>115</v>
      </c>
      <c r="M107" s="14" t="s">
        <v>115</v>
      </c>
      <c r="N107" s="14"/>
      <c r="O107" s="9" t="s">
        <v>115</v>
      </c>
    </row>
    <row r="108" customFormat="false" ht="15" hidden="false" customHeight="false" outlineLevel="0" collapsed="false">
      <c r="A108" s="14" t="n">
        <v>1350</v>
      </c>
      <c r="B108" s="14" t="s">
        <v>385</v>
      </c>
      <c r="C108" s="14" t="s">
        <v>139</v>
      </c>
      <c r="D108" s="14" t="s">
        <v>337</v>
      </c>
      <c r="E108" s="14" t="s">
        <v>386</v>
      </c>
      <c r="F108" s="15" t="s">
        <v>301</v>
      </c>
      <c r="G108" s="14" t="n">
        <v>54</v>
      </c>
      <c r="H108" s="14" t="n">
        <v>80</v>
      </c>
      <c r="I108" s="14" t="n">
        <v>68</v>
      </c>
      <c r="J108" s="14" t="n">
        <v>52</v>
      </c>
      <c r="K108" s="14" t="n">
        <v>79</v>
      </c>
      <c r="L108" s="14" t="n">
        <v>33</v>
      </c>
      <c r="M108" s="14" t="n">
        <v>31</v>
      </c>
      <c r="N108" s="14" t="n">
        <f aca="false">SUM(G108:M108)</f>
        <v>397</v>
      </c>
      <c r="O108" s="9" t="s">
        <v>20</v>
      </c>
    </row>
    <row r="109" customFormat="false" ht="15" hidden="false" customHeight="false" outlineLevel="0" collapsed="false">
      <c r="A109" s="14" t="n">
        <v>1344</v>
      </c>
      <c r="B109" s="14" t="s">
        <v>387</v>
      </c>
      <c r="C109" s="14" t="s">
        <v>388</v>
      </c>
      <c r="D109" s="14" t="s">
        <v>389</v>
      </c>
      <c r="E109" s="14" t="s">
        <v>390</v>
      </c>
      <c r="F109" s="15" t="s">
        <v>301</v>
      </c>
      <c r="G109" s="14" t="n">
        <v>50</v>
      </c>
      <c r="H109" s="14" t="n">
        <v>46</v>
      </c>
      <c r="I109" s="14" t="n">
        <v>60</v>
      </c>
      <c r="J109" s="14" t="n">
        <v>58</v>
      </c>
      <c r="K109" s="14" t="n">
        <v>78</v>
      </c>
      <c r="L109" s="14" t="n">
        <v>33</v>
      </c>
      <c r="M109" s="14" t="n">
        <v>32</v>
      </c>
      <c r="N109" s="14" t="n">
        <f aca="false">SUM(G109:M109)</f>
        <v>357</v>
      </c>
      <c r="O109" s="9" t="s">
        <v>20</v>
      </c>
    </row>
    <row r="110" customFormat="false" ht="15" hidden="false" customHeight="false" outlineLevel="0" collapsed="false">
      <c r="A110" s="14" t="n">
        <v>1348</v>
      </c>
      <c r="B110" s="14" t="s">
        <v>391</v>
      </c>
      <c r="C110" s="14" t="s">
        <v>392</v>
      </c>
      <c r="D110" s="14" t="s">
        <v>393</v>
      </c>
      <c r="E110" s="14" t="s">
        <v>207</v>
      </c>
      <c r="F110" s="15" t="s">
        <v>301</v>
      </c>
      <c r="G110" s="14" t="n">
        <v>67</v>
      </c>
      <c r="H110" s="14" t="n">
        <v>63</v>
      </c>
      <c r="I110" s="14" t="n">
        <v>42</v>
      </c>
      <c r="J110" s="14" t="n">
        <v>57</v>
      </c>
      <c r="K110" s="14" t="n">
        <v>70</v>
      </c>
      <c r="L110" s="14" t="n">
        <v>32</v>
      </c>
      <c r="M110" s="14" t="n">
        <v>33</v>
      </c>
      <c r="N110" s="14" t="n">
        <f aca="false">SUM(G110:M110)</f>
        <v>364</v>
      </c>
      <c r="O110" s="9" t="s">
        <v>20</v>
      </c>
    </row>
    <row r="111" customFormat="false" ht="15" hidden="false" customHeight="false" outlineLevel="0" collapsed="false">
      <c r="A111" s="4" t="n">
        <v>1393</v>
      </c>
      <c r="B111" s="5" t="s">
        <v>394</v>
      </c>
      <c r="C111" s="5" t="s">
        <v>395</v>
      </c>
      <c r="D111" s="5" t="s">
        <v>396</v>
      </c>
      <c r="E111" s="5" t="s">
        <v>397</v>
      </c>
      <c r="F111" s="16" t="s">
        <v>398</v>
      </c>
      <c r="G111" s="5" t="n">
        <v>49</v>
      </c>
      <c r="H111" s="5" t="n">
        <v>58</v>
      </c>
      <c r="I111" s="5" t="n">
        <v>52</v>
      </c>
      <c r="J111" s="5" t="n">
        <v>55</v>
      </c>
      <c r="K111" s="5" t="n">
        <v>59</v>
      </c>
      <c r="L111" s="5" t="n">
        <v>32</v>
      </c>
      <c r="M111" s="5" t="n">
        <v>33</v>
      </c>
      <c r="N111" s="5" t="n">
        <f aca="false">SUM(G111:M111)</f>
        <v>338</v>
      </c>
      <c r="O111" s="9" t="s">
        <v>20</v>
      </c>
    </row>
    <row r="112" customFormat="false" ht="15" hidden="false" customHeight="false" outlineLevel="0" collapsed="false">
      <c r="A112" s="4" t="n">
        <v>1391</v>
      </c>
      <c r="B112" s="5" t="s">
        <v>399</v>
      </c>
      <c r="C112" s="5" t="s">
        <v>400</v>
      </c>
      <c r="D112" s="5" t="s">
        <v>187</v>
      </c>
      <c r="E112" s="5" t="s">
        <v>401</v>
      </c>
      <c r="F112" s="16" t="s">
        <v>398</v>
      </c>
      <c r="G112" s="5" t="n">
        <v>52</v>
      </c>
      <c r="H112" s="5" t="n">
        <v>50</v>
      </c>
      <c r="I112" s="5" t="n">
        <v>46</v>
      </c>
      <c r="J112" s="5" t="n">
        <v>45</v>
      </c>
      <c r="K112" s="5" t="n">
        <v>65</v>
      </c>
      <c r="L112" s="5" t="n">
        <v>35</v>
      </c>
      <c r="M112" s="5" t="n">
        <v>34</v>
      </c>
      <c r="N112" s="5" t="n">
        <f aca="false">SUM(G112:M112)</f>
        <v>327</v>
      </c>
      <c r="O112" s="9" t="s">
        <v>20</v>
      </c>
    </row>
    <row r="113" customFormat="false" ht="15" hidden="false" customHeight="false" outlineLevel="0" collapsed="false">
      <c r="A113" s="4" t="n">
        <v>1390</v>
      </c>
      <c r="B113" s="5" t="s">
        <v>402</v>
      </c>
      <c r="C113" s="5" t="s">
        <v>403</v>
      </c>
      <c r="D113" s="5" t="s">
        <v>125</v>
      </c>
      <c r="E113" s="5" t="s">
        <v>24</v>
      </c>
      <c r="F113" s="16" t="s">
        <v>398</v>
      </c>
      <c r="G113" s="5" t="n">
        <v>59</v>
      </c>
      <c r="H113" s="5" t="n">
        <v>57</v>
      </c>
      <c r="I113" s="5" t="n">
        <v>55</v>
      </c>
      <c r="J113" s="5" t="n">
        <v>48</v>
      </c>
      <c r="K113" s="5" t="n">
        <v>71</v>
      </c>
      <c r="L113" s="5" t="n">
        <v>37</v>
      </c>
      <c r="M113" s="5" t="n">
        <v>38</v>
      </c>
      <c r="N113" s="5" t="n">
        <f aca="false">SUM(G113:M113)</f>
        <v>365</v>
      </c>
      <c r="O113" s="9" t="s">
        <v>20</v>
      </c>
    </row>
    <row r="114" customFormat="false" ht="15" hidden="false" customHeight="false" outlineLevel="0" collapsed="false">
      <c r="A114" s="4" t="n">
        <v>1389</v>
      </c>
      <c r="B114" s="5" t="s">
        <v>404</v>
      </c>
      <c r="C114" s="5" t="s">
        <v>405</v>
      </c>
      <c r="D114" s="5" t="s">
        <v>406</v>
      </c>
      <c r="E114" s="5" t="s">
        <v>407</v>
      </c>
      <c r="F114" s="16" t="s">
        <v>398</v>
      </c>
      <c r="G114" s="5" t="n">
        <v>43</v>
      </c>
      <c r="H114" s="5" t="n">
        <v>59</v>
      </c>
      <c r="I114" s="5" t="n">
        <v>57</v>
      </c>
      <c r="J114" s="5" t="n">
        <v>50</v>
      </c>
      <c r="K114" s="5" t="n">
        <v>72</v>
      </c>
      <c r="L114" s="5" t="n">
        <v>39</v>
      </c>
      <c r="M114" s="5" t="n">
        <v>37</v>
      </c>
      <c r="N114" s="5" t="n">
        <f aca="false">SUM(G114:M114)</f>
        <v>357</v>
      </c>
      <c r="O114" s="9" t="s">
        <v>20</v>
      </c>
    </row>
    <row r="115" customFormat="false" ht="15" hidden="false" customHeight="false" outlineLevel="0" collapsed="false">
      <c r="A115" s="4" t="n">
        <v>1386</v>
      </c>
      <c r="B115" s="5" t="s">
        <v>408</v>
      </c>
      <c r="C115" s="5" t="s">
        <v>409</v>
      </c>
      <c r="D115" s="5" t="s">
        <v>125</v>
      </c>
      <c r="E115" s="5" t="s">
        <v>51</v>
      </c>
      <c r="F115" s="16" t="s">
        <v>398</v>
      </c>
      <c r="G115" s="5" t="n">
        <v>56</v>
      </c>
      <c r="H115" s="5" t="n">
        <v>58</v>
      </c>
      <c r="I115" s="5" t="n">
        <v>60</v>
      </c>
      <c r="J115" s="5" t="n">
        <v>61</v>
      </c>
      <c r="K115" s="5" t="n">
        <v>65</v>
      </c>
      <c r="L115" s="5" t="n">
        <v>33</v>
      </c>
      <c r="M115" s="5" t="n">
        <v>35</v>
      </c>
      <c r="N115" s="5" t="n">
        <f aca="false">SUM(G115:M115)</f>
        <v>368</v>
      </c>
      <c r="O115" s="9" t="s">
        <v>20</v>
      </c>
    </row>
    <row r="116" customFormat="false" ht="15" hidden="false" customHeight="false" outlineLevel="0" collapsed="false">
      <c r="A116" s="4" t="n">
        <v>1388</v>
      </c>
      <c r="B116" s="5" t="s">
        <v>410</v>
      </c>
      <c r="C116" s="5" t="s">
        <v>411</v>
      </c>
      <c r="D116" s="5" t="s">
        <v>412</v>
      </c>
      <c r="E116" s="5" t="s">
        <v>413</v>
      </c>
      <c r="F116" s="16" t="s">
        <v>398</v>
      </c>
      <c r="G116" s="5" t="n">
        <v>59</v>
      </c>
      <c r="H116" s="5" t="n">
        <v>55</v>
      </c>
      <c r="I116" s="5" t="n">
        <v>52</v>
      </c>
      <c r="J116" s="5" t="n">
        <v>51</v>
      </c>
      <c r="K116" s="5" t="n">
        <v>66</v>
      </c>
      <c r="L116" s="5" t="n">
        <v>36</v>
      </c>
      <c r="M116" s="5" t="n">
        <v>35</v>
      </c>
      <c r="N116" s="5" t="n">
        <f aca="false">SUM(G116:M116)</f>
        <v>354</v>
      </c>
      <c r="O116" s="9" t="s">
        <v>20</v>
      </c>
    </row>
    <row r="117" customFormat="false" ht="15" hidden="false" customHeight="false" outlineLevel="0" collapsed="false">
      <c r="A117" s="4" t="n">
        <v>1387</v>
      </c>
      <c r="B117" s="5" t="s">
        <v>414</v>
      </c>
      <c r="C117" s="5" t="s">
        <v>415</v>
      </c>
      <c r="D117" s="5" t="s">
        <v>416</v>
      </c>
      <c r="E117" s="5" t="s">
        <v>417</v>
      </c>
      <c r="F117" s="16" t="s">
        <v>398</v>
      </c>
      <c r="G117" s="5" t="n">
        <v>60</v>
      </c>
      <c r="H117" s="5" t="n">
        <v>56</v>
      </c>
      <c r="I117" s="5" t="n">
        <v>48</v>
      </c>
      <c r="J117" s="5" t="n">
        <v>59</v>
      </c>
      <c r="K117" s="5" t="n">
        <v>64</v>
      </c>
      <c r="L117" s="5" t="n">
        <v>36</v>
      </c>
      <c r="M117" s="5" t="n">
        <v>34</v>
      </c>
      <c r="N117" s="5" t="n">
        <f aca="false">SUM(G117:M117)</f>
        <v>357</v>
      </c>
      <c r="O117" s="9" t="s">
        <v>20</v>
      </c>
    </row>
    <row r="118" customFormat="false" ht="15" hidden="false" customHeight="false" outlineLevel="0" collapsed="false">
      <c r="A118" s="4" t="n">
        <v>1384</v>
      </c>
      <c r="B118" s="5" t="s">
        <v>418</v>
      </c>
      <c r="C118" s="5" t="s">
        <v>419</v>
      </c>
      <c r="D118" s="5" t="s">
        <v>420</v>
      </c>
      <c r="E118" s="5" t="s">
        <v>421</v>
      </c>
      <c r="F118" s="16" t="s">
        <v>398</v>
      </c>
      <c r="G118" s="5" t="n">
        <v>55</v>
      </c>
      <c r="H118" s="5" t="n">
        <v>52</v>
      </c>
      <c r="I118" s="5" t="n">
        <v>51</v>
      </c>
      <c r="J118" s="5" t="n">
        <v>46</v>
      </c>
      <c r="K118" s="5" t="n">
        <v>61</v>
      </c>
      <c r="L118" s="5" t="n">
        <v>35</v>
      </c>
      <c r="M118" s="5" t="n">
        <v>34</v>
      </c>
      <c r="N118" s="5" t="n">
        <f aca="false">SUM(G118:M118)</f>
        <v>334</v>
      </c>
      <c r="O118" s="9" t="s">
        <v>20</v>
      </c>
    </row>
    <row r="119" customFormat="false" ht="15" hidden="false" customHeight="false" outlineLevel="0" collapsed="false">
      <c r="A119" s="4" t="n">
        <v>1385</v>
      </c>
      <c r="B119" s="5" t="s">
        <v>422</v>
      </c>
      <c r="C119" s="5" t="s">
        <v>423</v>
      </c>
      <c r="D119" s="5" t="s">
        <v>396</v>
      </c>
      <c r="E119" s="5" t="s">
        <v>424</v>
      </c>
      <c r="F119" s="16" t="s">
        <v>398</v>
      </c>
      <c r="G119" s="5" t="n">
        <v>50</v>
      </c>
      <c r="H119" s="5" t="n">
        <v>43</v>
      </c>
      <c r="I119" s="5" t="n">
        <v>46</v>
      </c>
      <c r="J119" s="5" t="n">
        <v>52</v>
      </c>
      <c r="K119" s="5" t="n">
        <v>69</v>
      </c>
      <c r="L119" s="5" t="n">
        <v>32</v>
      </c>
      <c r="M119" s="5" t="n">
        <v>34</v>
      </c>
      <c r="N119" s="5" t="n">
        <f aca="false">SUM(G119:M119)</f>
        <v>326</v>
      </c>
      <c r="O119" s="9" t="s">
        <v>20</v>
      </c>
    </row>
    <row r="120" customFormat="false" ht="15" hidden="false" customHeight="false" outlineLevel="0" collapsed="false">
      <c r="A120" s="4" t="n">
        <v>1382</v>
      </c>
      <c r="B120" s="5" t="s">
        <v>425</v>
      </c>
      <c r="C120" s="5" t="s">
        <v>426</v>
      </c>
      <c r="D120" s="5" t="s">
        <v>26</v>
      </c>
      <c r="E120" s="5" t="s">
        <v>427</v>
      </c>
      <c r="F120" s="16" t="s">
        <v>398</v>
      </c>
      <c r="G120" s="5" t="n">
        <v>40</v>
      </c>
      <c r="H120" s="5" t="n">
        <v>60</v>
      </c>
      <c r="I120" s="5" t="n">
        <v>43</v>
      </c>
      <c r="J120" s="5" t="n">
        <v>34</v>
      </c>
      <c r="K120" s="5" t="n">
        <v>59</v>
      </c>
      <c r="L120" s="5" t="n">
        <v>34</v>
      </c>
      <c r="M120" s="5" t="n">
        <v>36</v>
      </c>
      <c r="N120" s="5" t="n">
        <f aca="false">SUM(G120:M120)</f>
        <v>306</v>
      </c>
      <c r="O120" s="9" t="s">
        <v>20</v>
      </c>
    </row>
    <row r="121" customFormat="false" ht="15" hidden="false" customHeight="false" outlineLevel="0" collapsed="false">
      <c r="A121" s="4" t="n">
        <v>1383</v>
      </c>
      <c r="B121" s="5" t="s">
        <v>428</v>
      </c>
      <c r="C121" s="5" t="s">
        <v>319</v>
      </c>
      <c r="D121" s="5" t="s">
        <v>429</v>
      </c>
      <c r="E121" s="5" t="s">
        <v>430</v>
      </c>
      <c r="F121" s="16" t="s">
        <v>398</v>
      </c>
      <c r="G121" s="5" t="n">
        <v>41</v>
      </c>
      <c r="H121" s="5" t="n">
        <v>62</v>
      </c>
      <c r="I121" s="5" t="n">
        <v>63</v>
      </c>
      <c r="J121" s="5" t="n">
        <v>40</v>
      </c>
      <c r="K121" s="5" t="n">
        <v>73</v>
      </c>
      <c r="L121" s="5" t="n">
        <v>39</v>
      </c>
      <c r="M121" s="5" t="n">
        <v>37</v>
      </c>
      <c r="N121" s="5" t="n">
        <f aca="false">SUM(G121:M121)</f>
        <v>355</v>
      </c>
      <c r="O121" s="9" t="s">
        <v>20</v>
      </c>
    </row>
    <row r="122" customFormat="false" ht="15" hidden="false" customHeight="false" outlineLevel="0" collapsed="false">
      <c r="A122" s="4" t="n">
        <v>1381</v>
      </c>
      <c r="B122" s="5" t="s">
        <v>431</v>
      </c>
      <c r="C122" s="5" t="s">
        <v>432</v>
      </c>
      <c r="D122" s="5" t="s">
        <v>433</v>
      </c>
      <c r="E122" s="5" t="s">
        <v>424</v>
      </c>
      <c r="F122" s="16" t="s">
        <v>398</v>
      </c>
      <c r="G122" s="5" t="n">
        <v>41</v>
      </c>
      <c r="H122" s="5" t="n">
        <v>43</v>
      </c>
      <c r="I122" s="5" t="n">
        <v>47</v>
      </c>
      <c r="J122" s="5" t="n">
        <v>42</v>
      </c>
      <c r="K122" s="5" t="n">
        <v>57</v>
      </c>
      <c r="L122" s="5" t="n">
        <v>35</v>
      </c>
      <c r="M122" s="5" t="n">
        <v>36</v>
      </c>
      <c r="N122" s="5" t="n">
        <f aca="false">SUM(G122:M122)</f>
        <v>301</v>
      </c>
      <c r="O122" s="9" t="s">
        <v>20</v>
      </c>
    </row>
    <row r="123" customFormat="false" ht="15" hidden="false" customHeight="false" outlineLevel="0" collapsed="false">
      <c r="A123" s="4" t="n">
        <v>1380</v>
      </c>
      <c r="B123" s="5" t="s">
        <v>434</v>
      </c>
      <c r="C123" s="5" t="s">
        <v>139</v>
      </c>
      <c r="D123" s="5" t="s">
        <v>379</v>
      </c>
      <c r="E123" s="5" t="s">
        <v>435</v>
      </c>
      <c r="F123" s="16" t="s">
        <v>398</v>
      </c>
      <c r="G123" s="5" t="n">
        <v>40</v>
      </c>
      <c r="H123" s="5" t="n">
        <v>58</v>
      </c>
      <c r="I123" s="5" t="n">
        <v>44</v>
      </c>
      <c r="J123" s="5" t="n">
        <v>40</v>
      </c>
      <c r="K123" s="5" t="n">
        <v>59</v>
      </c>
      <c r="L123" s="5" t="n">
        <v>34</v>
      </c>
      <c r="M123" s="5" t="n">
        <v>32</v>
      </c>
      <c r="N123" s="5" t="n">
        <f aca="false">SUM(G123:M123)</f>
        <v>307</v>
      </c>
      <c r="O123" s="9" t="s">
        <v>20</v>
      </c>
    </row>
    <row r="124" customFormat="false" ht="15" hidden="false" customHeight="false" outlineLevel="0" collapsed="false">
      <c r="A124" s="4" t="n">
        <v>1375</v>
      </c>
      <c r="B124" s="5" t="s">
        <v>436</v>
      </c>
      <c r="C124" s="5" t="s">
        <v>54</v>
      </c>
      <c r="D124" s="5" t="s">
        <v>437</v>
      </c>
      <c r="E124" s="5" t="s">
        <v>280</v>
      </c>
      <c r="F124" s="16" t="s">
        <v>398</v>
      </c>
      <c r="G124" s="5" t="n">
        <v>76</v>
      </c>
      <c r="H124" s="5" t="n">
        <v>52</v>
      </c>
      <c r="I124" s="5" t="n">
        <v>72</v>
      </c>
      <c r="J124" s="5" t="n">
        <v>75</v>
      </c>
      <c r="K124" s="5" t="n">
        <v>58</v>
      </c>
      <c r="L124" s="5" t="n">
        <v>33</v>
      </c>
      <c r="M124" s="5" t="n">
        <v>35</v>
      </c>
      <c r="N124" s="5" t="n">
        <f aca="false">SUM(G124:M124)</f>
        <v>401</v>
      </c>
      <c r="O124" s="9" t="s">
        <v>20</v>
      </c>
    </row>
    <row r="125" customFormat="false" ht="15" hidden="false" customHeight="false" outlineLevel="0" collapsed="false">
      <c r="A125" s="4" t="n">
        <v>1376</v>
      </c>
      <c r="B125" s="5" t="s">
        <v>438</v>
      </c>
      <c r="C125" s="5" t="s">
        <v>439</v>
      </c>
      <c r="D125" s="5" t="s">
        <v>440</v>
      </c>
      <c r="E125" s="5" t="s">
        <v>77</v>
      </c>
      <c r="F125" s="16" t="s">
        <v>398</v>
      </c>
      <c r="G125" s="5" t="n">
        <v>51</v>
      </c>
      <c r="H125" s="5" t="n">
        <v>62</v>
      </c>
      <c r="I125" s="5" t="n">
        <v>52</v>
      </c>
      <c r="J125" s="5" t="n">
        <v>50</v>
      </c>
      <c r="K125" s="5" t="n">
        <v>65</v>
      </c>
      <c r="L125" s="5" t="n">
        <v>36</v>
      </c>
      <c r="M125" s="5" t="n">
        <v>34</v>
      </c>
      <c r="N125" s="5" t="n">
        <f aca="false">SUM(G125:M125)</f>
        <v>350</v>
      </c>
      <c r="O125" s="9" t="s">
        <v>20</v>
      </c>
    </row>
    <row r="126" customFormat="false" ht="15" hidden="false" customHeight="false" outlineLevel="0" collapsed="false">
      <c r="A126" s="4" t="n">
        <v>1377</v>
      </c>
      <c r="B126" s="5" t="s">
        <v>441</v>
      </c>
      <c r="C126" s="5" t="s">
        <v>395</v>
      </c>
      <c r="D126" s="5" t="s">
        <v>442</v>
      </c>
      <c r="E126" s="5" t="s">
        <v>73</v>
      </c>
      <c r="F126" s="16" t="s">
        <v>398</v>
      </c>
      <c r="G126" s="5" t="n">
        <v>50</v>
      </c>
      <c r="H126" s="5" t="n">
        <v>58</v>
      </c>
      <c r="I126" s="5" t="n">
        <v>67</v>
      </c>
      <c r="J126" s="5" t="n">
        <v>45</v>
      </c>
      <c r="K126" s="5" t="n">
        <v>60</v>
      </c>
      <c r="L126" s="5" t="n">
        <v>34</v>
      </c>
      <c r="M126" s="5" t="n">
        <v>36</v>
      </c>
      <c r="N126" s="5" t="n">
        <f aca="false">SUM(G126:M126)</f>
        <v>350</v>
      </c>
      <c r="O126" s="9" t="s">
        <v>20</v>
      </c>
    </row>
    <row r="127" customFormat="false" ht="15" hidden="false" customHeight="false" outlineLevel="0" collapsed="false">
      <c r="A127" s="4" t="n">
        <v>1378</v>
      </c>
      <c r="B127" s="5" t="s">
        <v>443</v>
      </c>
      <c r="C127" s="5" t="s">
        <v>444</v>
      </c>
      <c r="D127" s="5" t="s">
        <v>42</v>
      </c>
      <c r="E127" s="5" t="s">
        <v>445</v>
      </c>
      <c r="F127" s="16" t="s">
        <v>398</v>
      </c>
      <c r="G127" s="5" t="n">
        <v>48</v>
      </c>
      <c r="H127" s="5" t="n">
        <v>61</v>
      </c>
      <c r="I127" s="5" t="n">
        <v>43</v>
      </c>
      <c r="J127" s="5" t="n">
        <v>59</v>
      </c>
      <c r="K127" s="5" t="n">
        <v>58</v>
      </c>
      <c r="L127" s="5" t="n">
        <v>34</v>
      </c>
      <c r="M127" s="5" t="n">
        <v>36</v>
      </c>
      <c r="N127" s="5" t="n">
        <f aca="false">SUM(G127:M127)</f>
        <v>339</v>
      </c>
      <c r="O127" s="9" t="s">
        <v>20</v>
      </c>
    </row>
    <row r="128" customFormat="false" ht="15" hidden="false" customHeight="false" outlineLevel="0" collapsed="false">
      <c r="A128" s="4" t="n">
        <v>1379</v>
      </c>
      <c r="B128" s="5" t="s">
        <v>446</v>
      </c>
      <c r="C128" s="5" t="s">
        <v>447</v>
      </c>
      <c r="D128" s="5" t="s">
        <v>448</v>
      </c>
      <c r="E128" s="5" t="s">
        <v>449</v>
      </c>
      <c r="F128" s="16" t="s">
        <v>398</v>
      </c>
      <c r="G128" s="5" t="n">
        <v>65</v>
      </c>
      <c r="H128" s="5" t="n">
        <v>43</v>
      </c>
      <c r="I128" s="5" t="n">
        <v>68</v>
      </c>
      <c r="J128" s="5" t="n">
        <v>48</v>
      </c>
      <c r="K128" s="5" t="n">
        <v>61</v>
      </c>
      <c r="L128" s="5" t="n">
        <v>32</v>
      </c>
      <c r="M128" s="5" t="n">
        <v>34</v>
      </c>
      <c r="N128" s="5" t="n">
        <f aca="false">SUM(G128:M128)</f>
        <v>351</v>
      </c>
      <c r="O128" s="9" t="s">
        <v>20</v>
      </c>
    </row>
    <row r="129" customFormat="false" ht="15" hidden="false" customHeight="false" outlineLevel="0" collapsed="false">
      <c r="A129" s="4" t="n">
        <v>1374</v>
      </c>
      <c r="B129" s="5" t="s">
        <v>450</v>
      </c>
      <c r="C129" s="5" t="s">
        <v>309</v>
      </c>
      <c r="D129" s="5" t="s">
        <v>423</v>
      </c>
      <c r="E129" s="5" t="s">
        <v>192</v>
      </c>
      <c r="F129" s="16" t="s">
        <v>398</v>
      </c>
      <c r="G129" s="5" t="n">
        <v>56</v>
      </c>
      <c r="H129" s="5" t="n">
        <v>47</v>
      </c>
      <c r="I129" s="5" t="n">
        <v>50</v>
      </c>
      <c r="J129" s="5" t="n">
        <v>42</v>
      </c>
      <c r="K129" s="5" t="n">
        <v>59</v>
      </c>
      <c r="L129" s="5" t="n">
        <v>31</v>
      </c>
      <c r="M129" s="5" t="n">
        <v>33</v>
      </c>
      <c r="N129" s="5" t="n">
        <f aca="false">SUM(G129:M129)</f>
        <v>318</v>
      </c>
      <c r="O129" s="9" t="s">
        <v>20</v>
      </c>
    </row>
    <row r="130" customFormat="false" ht="15" hidden="false" customHeight="false" outlineLevel="0" collapsed="false">
      <c r="A130" s="4" t="n">
        <v>1373</v>
      </c>
      <c r="B130" s="5" t="s">
        <v>451</v>
      </c>
      <c r="C130" s="5" t="s">
        <v>452</v>
      </c>
      <c r="D130" s="5" t="s">
        <v>453</v>
      </c>
      <c r="E130" s="5" t="s">
        <v>454</v>
      </c>
      <c r="F130" s="16" t="s">
        <v>398</v>
      </c>
      <c r="G130" s="5" t="n">
        <v>52</v>
      </c>
      <c r="H130" s="5" t="n">
        <v>52</v>
      </c>
      <c r="I130" s="5" t="n">
        <v>47</v>
      </c>
      <c r="J130" s="5" t="n">
        <v>58</v>
      </c>
      <c r="K130" s="5" t="n">
        <v>70</v>
      </c>
      <c r="L130" s="5" t="n">
        <v>38</v>
      </c>
      <c r="M130" s="5" t="n">
        <v>37</v>
      </c>
      <c r="N130" s="5" t="n">
        <f aca="false">SUM(G130:M130)</f>
        <v>354</v>
      </c>
      <c r="O130" s="9" t="s">
        <v>20</v>
      </c>
    </row>
    <row r="131" customFormat="false" ht="15" hidden="false" customHeight="false" outlineLevel="0" collapsed="false">
      <c r="A131" s="4" t="n">
        <v>1372</v>
      </c>
      <c r="B131" s="5" t="s">
        <v>455</v>
      </c>
      <c r="C131" s="5" t="s">
        <v>456</v>
      </c>
      <c r="D131" s="5" t="s">
        <v>457</v>
      </c>
      <c r="E131" s="5" t="s">
        <v>458</v>
      </c>
      <c r="F131" s="16" t="s">
        <v>398</v>
      </c>
      <c r="G131" s="5" t="n">
        <v>67</v>
      </c>
      <c r="H131" s="5" t="n">
        <v>49</v>
      </c>
      <c r="I131" s="5" t="n">
        <v>64</v>
      </c>
      <c r="J131" s="5" t="n">
        <v>63</v>
      </c>
      <c r="K131" s="5" t="s">
        <v>459</v>
      </c>
      <c r="L131" s="5" t="s">
        <v>459</v>
      </c>
      <c r="M131" s="5" t="s">
        <v>459</v>
      </c>
      <c r="N131" s="5" t="s">
        <v>459</v>
      </c>
      <c r="O131" s="9" t="s">
        <v>459</v>
      </c>
    </row>
    <row r="132" customFormat="false" ht="15" hidden="false" customHeight="false" outlineLevel="0" collapsed="false">
      <c r="A132" s="4" t="n">
        <v>1394</v>
      </c>
      <c r="B132" s="5" t="s">
        <v>460</v>
      </c>
      <c r="C132" s="5" t="s">
        <v>136</v>
      </c>
      <c r="D132" s="5" t="s">
        <v>42</v>
      </c>
      <c r="E132" s="5" t="s">
        <v>24</v>
      </c>
      <c r="F132" s="16" t="s">
        <v>398</v>
      </c>
      <c r="G132" s="5" t="n">
        <v>60</v>
      </c>
      <c r="H132" s="5" t="n">
        <v>48</v>
      </c>
      <c r="I132" s="5" t="n">
        <v>43</v>
      </c>
      <c r="J132" s="5" t="n">
        <v>59</v>
      </c>
      <c r="K132" s="5" t="n">
        <v>68</v>
      </c>
      <c r="L132" s="5" t="n">
        <v>34</v>
      </c>
      <c r="M132" s="5" t="n">
        <v>36</v>
      </c>
      <c r="N132" s="5" t="n">
        <f aca="false">SUM(G132:M132)</f>
        <v>348</v>
      </c>
      <c r="O132" s="9" t="s">
        <v>20</v>
      </c>
    </row>
    <row r="133" customFormat="false" ht="15" hidden="false" customHeight="false" outlineLevel="0" collapsed="false">
      <c r="A133" s="4" t="n">
        <v>1395</v>
      </c>
      <c r="B133" s="5" t="s">
        <v>461</v>
      </c>
      <c r="C133" s="5" t="s">
        <v>462</v>
      </c>
      <c r="D133" s="5" t="s">
        <v>463</v>
      </c>
      <c r="E133" s="5" t="s">
        <v>59</v>
      </c>
      <c r="F133" s="16" t="s">
        <v>398</v>
      </c>
      <c r="G133" s="5" t="n">
        <v>61</v>
      </c>
      <c r="H133" s="5" t="n">
        <v>45</v>
      </c>
      <c r="I133" s="5" t="n">
        <v>50</v>
      </c>
      <c r="J133" s="5" t="n">
        <v>53</v>
      </c>
      <c r="K133" s="5" t="n">
        <v>67</v>
      </c>
      <c r="L133" s="5" t="n">
        <v>32</v>
      </c>
      <c r="M133" s="5" t="n">
        <v>34</v>
      </c>
      <c r="N133" s="5" t="n">
        <f aca="false">SUM(G133:M133)</f>
        <v>342</v>
      </c>
      <c r="O133" s="9" t="s">
        <v>20</v>
      </c>
    </row>
    <row r="134" customFormat="false" ht="15" hidden="false" customHeight="false" outlineLevel="0" collapsed="false">
      <c r="A134" s="4" t="n">
        <v>1396</v>
      </c>
      <c r="B134" s="5" t="s">
        <v>464</v>
      </c>
      <c r="C134" s="5" t="s">
        <v>131</v>
      </c>
      <c r="D134" s="5" t="s">
        <v>403</v>
      </c>
      <c r="E134" s="5" t="s">
        <v>465</v>
      </c>
      <c r="F134" s="16" t="s">
        <v>398</v>
      </c>
      <c r="G134" s="5" t="n">
        <v>52</v>
      </c>
      <c r="H134" s="5" t="n">
        <v>48</v>
      </c>
      <c r="I134" s="5" t="n">
        <v>46</v>
      </c>
      <c r="J134" s="5" t="n">
        <v>67</v>
      </c>
      <c r="K134" s="5" t="n">
        <v>59</v>
      </c>
      <c r="L134" s="5" t="n">
        <v>31</v>
      </c>
      <c r="M134" s="5" t="n">
        <v>33</v>
      </c>
      <c r="N134" s="5" t="n">
        <f aca="false">SUM(G134:M134)</f>
        <v>336</v>
      </c>
      <c r="O134" s="9" t="s">
        <v>20</v>
      </c>
    </row>
    <row r="135" customFormat="false" ht="15" hidden="false" customHeight="false" outlineLevel="0" collapsed="false">
      <c r="A135" s="4" t="n">
        <v>1397</v>
      </c>
      <c r="B135" s="5" t="s">
        <v>466</v>
      </c>
      <c r="C135" s="5" t="s">
        <v>467</v>
      </c>
      <c r="D135" s="5" t="s">
        <v>468</v>
      </c>
      <c r="E135" s="5" t="s">
        <v>122</v>
      </c>
      <c r="F135" s="16" t="s">
        <v>398</v>
      </c>
      <c r="G135" s="5" t="n">
        <v>50</v>
      </c>
      <c r="H135" s="5" t="n">
        <v>62</v>
      </c>
      <c r="I135" s="5" t="n">
        <v>42</v>
      </c>
      <c r="J135" s="5" t="n">
        <v>68</v>
      </c>
      <c r="K135" s="5" t="n">
        <v>74</v>
      </c>
      <c r="L135" s="5" t="n">
        <v>40</v>
      </c>
      <c r="M135" s="5" t="n">
        <v>37</v>
      </c>
      <c r="N135" s="5" t="n">
        <f aca="false">SUM(G135:M135)</f>
        <v>373</v>
      </c>
      <c r="O135" s="9" t="s">
        <v>20</v>
      </c>
    </row>
    <row r="136" customFormat="false" ht="15" hidden="false" customHeight="false" outlineLevel="0" collapsed="false">
      <c r="A136" s="4" t="n">
        <v>1398</v>
      </c>
      <c r="B136" s="5" t="s">
        <v>469</v>
      </c>
      <c r="C136" s="5" t="s">
        <v>230</v>
      </c>
      <c r="D136" s="5" t="s">
        <v>470</v>
      </c>
      <c r="E136" s="5" t="s">
        <v>471</v>
      </c>
      <c r="F136" s="16" t="s">
        <v>398</v>
      </c>
      <c r="G136" s="5" t="s">
        <v>459</v>
      </c>
      <c r="H136" s="5" t="s">
        <v>459</v>
      </c>
      <c r="I136" s="5" t="s">
        <v>459</v>
      </c>
      <c r="J136" s="5" t="s">
        <v>459</v>
      </c>
      <c r="K136" s="5" t="s">
        <v>459</v>
      </c>
      <c r="L136" s="5" t="s">
        <v>459</v>
      </c>
      <c r="M136" s="5" t="s">
        <v>459</v>
      </c>
      <c r="N136" s="5" t="s">
        <v>459</v>
      </c>
      <c r="O136" s="9" t="s">
        <v>459</v>
      </c>
    </row>
    <row r="137" customFormat="false" ht="15" hidden="false" customHeight="false" outlineLevel="0" collapsed="false">
      <c r="A137" s="4" t="n">
        <v>1399</v>
      </c>
      <c r="B137" s="5" t="s">
        <v>472</v>
      </c>
      <c r="C137" s="5" t="s">
        <v>473</v>
      </c>
      <c r="D137" s="5" t="s">
        <v>474</v>
      </c>
      <c r="E137" s="5" t="s">
        <v>421</v>
      </c>
      <c r="F137" s="16" t="s">
        <v>398</v>
      </c>
      <c r="G137" s="5" t="n">
        <v>50</v>
      </c>
      <c r="H137" s="5" t="n">
        <v>51</v>
      </c>
      <c r="I137" s="5" t="n">
        <v>49</v>
      </c>
      <c r="J137" s="5" t="n">
        <v>60</v>
      </c>
      <c r="K137" s="5" t="n">
        <v>59</v>
      </c>
      <c r="L137" s="5" t="n">
        <v>32</v>
      </c>
      <c r="M137" s="5" t="n">
        <v>33</v>
      </c>
      <c r="N137" s="5" t="n">
        <f aca="false">SUM(G137:M137)</f>
        <v>334</v>
      </c>
      <c r="O137" s="9" t="s">
        <v>20</v>
      </c>
    </row>
    <row r="138" customFormat="false" ht="15" hidden="false" customHeight="false" outlineLevel="0" collapsed="false">
      <c r="A138" s="4" t="n">
        <v>1400</v>
      </c>
      <c r="B138" s="5" t="s">
        <v>475</v>
      </c>
      <c r="C138" s="5" t="s">
        <v>476</v>
      </c>
      <c r="D138" s="5" t="s">
        <v>477</v>
      </c>
      <c r="E138" s="5" t="s">
        <v>137</v>
      </c>
      <c r="F138" s="16" t="s">
        <v>398</v>
      </c>
      <c r="G138" s="5" t="n">
        <v>61</v>
      </c>
      <c r="H138" s="5" t="n">
        <v>48</v>
      </c>
      <c r="I138" s="5" t="n">
        <v>49</v>
      </c>
      <c r="J138" s="5" t="n">
        <v>57</v>
      </c>
      <c r="K138" s="5" t="n">
        <v>64</v>
      </c>
      <c r="L138" s="5" t="n">
        <v>34</v>
      </c>
      <c r="M138" s="5" t="n">
        <v>35</v>
      </c>
      <c r="N138" s="5" t="n">
        <f aca="false">SUM(G138:M138)</f>
        <v>348</v>
      </c>
      <c r="O138" s="9" t="s">
        <v>20</v>
      </c>
    </row>
    <row r="139" customFormat="false" ht="15" hidden="false" customHeight="false" outlineLevel="0" collapsed="false">
      <c r="A139" s="4" t="n">
        <v>1401</v>
      </c>
      <c r="B139" s="5" t="s">
        <v>478</v>
      </c>
      <c r="C139" s="5" t="s">
        <v>479</v>
      </c>
      <c r="D139" s="5" t="s">
        <v>480</v>
      </c>
      <c r="E139" s="5" t="s">
        <v>481</v>
      </c>
      <c r="F139" s="16" t="s">
        <v>398</v>
      </c>
      <c r="G139" s="5" t="n">
        <v>46</v>
      </c>
      <c r="H139" s="5" t="n">
        <v>49</v>
      </c>
      <c r="I139" s="5" t="n">
        <v>52</v>
      </c>
      <c r="J139" s="5" t="n">
        <v>51</v>
      </c>
      <c r="K139" s="5" t="n">
        <v>66</v>
      </c>
      <c r="L139" s="5" t="n">
        <v>35</v>
      </c>
      <c r="M139" s="5" t="n">
        <v>32</v>
      </c>
      <c r="N139" s="5" t="n">
        <f aca="false">SUM(G139:M139)</f>
        <v>331</v>
      </c>
      <c r="O139" s="9" t="s">
        <v>20</v>
      </c>
    </row>
    <row r="140" customFormat="false" ht="15" hidden="false" customHeight="false" outlineLevel="0" collapsed="false">
      <c r="A140" s="4" t="n">
        <v>1402</v>
      </c>
      <c r="B140" s="5" t="s">
        <v>482</v>
      </c>
      <c r="C140" s="5" t="s">
        <v>483</v>
      </c>
      <c r="D140" s="5" t="s">
        <v>484</v>
      </c>
      <c r="E140" s="5" t="s">
        <v>485</v>
      </c>
      <c r="F140" s="16" t="s">
        <v>398</v>
      </c>
      <c r="G140" s="5" t="n">
        <v>50</v>
      </c>
      <c r="H140" s="5" t="n">
        <v>53</v>
      </c>
      <c r="I140" s="5" t="n">
        <v>59</v>
      </c>
      <c r="J140" s="5" t="n">
        <v>57</v>
      </c>
      <c r="K140" s="5" t="n">
        <v>69</v>
      </c>
      <c r="L140" s="5" t="n">
        <v>36</v>
      </c>
      <c r="M140" s="5" t="n">
        <v>34</v>
      </c>
      <c r="N140" s="5" t="n">
        <f aca="false">SUM(G140:M140)</f>
        <v>358</v>
      </c>
      <c r="O140" s="9" t="s">
        <v>20</v>
      </c>
    </row>
    <row r="141" customFormat="false" ht="15" hidden="false" customHeight="false" outlineLevel="0" collapsed="false">
      <c r="A141" s="4" t="n">
        <v>1403</v>
      </c>
      <c r="B141" s="5" t="s">
        <v>486</v>
      </c>
      <c r="C141" s="5" t="s">
        <v>147</v>
      </c>
      <c r="D141" s="5" t="s">
        <v>96</v>
      </c>
      <c r="E141" s="5" t="s">
        <v>376</v>
      </c>
      <c r="F141" s="16" t="s">
        <v>398</v>
      </c>
      <c r="G141" s="5" t="n">
        <v>59</v>
      </c>
      <c r="H141" s="5" t="n">
        <v>55</v>
      </c>
      <c r="I141" s="5" t="n">
        <v>50</v>
      </c>
      <c r="J141" s="5" t="n">
        <v>51</v>
      </c>
      <c r="K141" s="5" t="n">
        <v>71</v>
      </c>
      <c r="L141" s="5" t="n">
        <v>38</v>
      </c>
      <c r="M141" s="5" t="n">
        <v>34</v>
      </c>
      <c r="N141" s="5" t="n">
        <f aca="false">SUM(G141:M141)</f>
        <v>358</v>
      </c>
      <c r="O141" s="9" t="s">
        <v>20</v>
      </c>
    </row>
    <row r="142" customFormat="false" ht="15" hidden="false" customHeight="false" outlineLevel="0" collapsed="false">
      <c r="A142" s="4" t="n">
        <v>1404</v>
      </c>
      <c r="B142" s="5" t="s">
        <v>487</v>
      </c>
      <c r="C142" s="5" t="s">
        <v>488</v>
      </c>
      <c r="D142" s="5" t="s">
        <v>463</v>
      </c>
      <c r="E142" s="5" t="s">
        <v>407</v>
      </c>
      <c r="F142" s="16" t="s">
        <v>398</v>
      </c>
      <c r="G142" s="5" t="n">
        <v>52</v>
      </c>
      <c r="H142" s="5" t="n">
        <v>49</v>
      </c>
      <c r="I142" s="5" t="n">
        <v>43</v>
      </c>
      <c r="J142" s="5" t="n">
        <v>50</v>
      </c>
      <c r="K142" s="5" t="n">
        <v>70</v>
      </c>
      <c r="L142" s="5" t="n">
        <v>37</v>
      </c>
      <c r="M142" s="5" t="n">
        <v>36</v>
      </c>
      <c r="N142" s="5" t="n">
        <f aca="false">SUM(G142:M142)</f>
        <v>337</v>
      </c>
      <c r="O142" s="9" t="s">
        <v>20</v>
      </c>
    </row>
    <row r="143" customFormat="false" ht="15" hidden="false" customHeight="false" outlineLevel="0" collapsed="false">
      <c r="A143" s="4" t="n">
        <v>1406</v>
      </c>
      <c r="B143" s="5" t="s">
        <v>489</v>
      </c>
      <c r="C143" s="5" t="s">
        <v>490</v>
      </c>
      <c r="D143" s="5" t="s">
        <v>491</v>
      </c>
      <c r="E143" s="5" t="s">
        <v>59</v>
      </c>
      <c r="F143" s="16" t="s">
        <v>398</v>
      </c>
      <c r="G143" s="5" t="n">
        <v>48</v>
      </c>
      <c r="H143" s="5" t="n">
        <v>45</v>
      </c>
      <c r="I143" s="5" t="n">
        <v>42</v>
      </c>
      <c r="J143" s="5" t="n">
        <v>53</v>
      </c>
      <c r="K143" s="5" t="n">
        <v>58</v>
      </c>
      <c r="L143" s="5" t="n">
        <v>33</v>
      </c>
      <c r="M143" s="5" t="n">
        <v>34</v>
      </c>
      <c r="N143" s="5" t="n">
        <f aca="false">SUM(G143:M143)</f>
        <v>313</v>
      </c>
      <c r="O143" s="9" t="s">
        <v>20</v>
      </c>
    </row>
    <row r="144" customFormat="false" ht="15" hidden="false" customHeight="false" outlineLevel="0" collapsed="false">
      <c r="A144" s="4" t="n">
        <v>1407</v>
      </c>
      <c r="B144" s="5" t="s">
        <v>492</v>
      </c>
      <c r="C144" s="5" t="s">
        <v>493</v>
      </c>
      <c r="D144" s="5" t="s">
        <v>494</v>
      </c>
      <c r="E144" s="5" t="s">
        <v>28</v>
      </c>
      <c r="F144" s="16" t="s">
        <v>398</v>
      </c>
      <c r="G144" s="5" t="n">
        <v>53</v>
      </c>
      <c r="H144" s="5" t="n">
        <v>59</v>
      </c>
      <c r="I144" s="5" t="n">
        <v>46</v>
      </c>
      <c r="J144" s="5" t="n">
        <v>50</v>
      </c>
      <c r="K144" s="5" t="n">
        <v>72</v>
      </c>
      <c r="L144" s="5" t="n">
        <v>31</v>
      </c>
      <c r="M144" s="5" t="n">
        <v>35</v>
      </c>
      <c r="N144" s="5" t="n">
        <f aca="false">SUM(G144:M144)</f>
        <v>346</v>
      </c>
      <c r="O144" s="9" t="s">
        <v>20</v>
      </c>
    </row>
    <row r="145" customFormat="false" ht="15" hidden="false" customHeight="false" outlineLevel="0" collapsed="false">
      <c r="A145" s="4" t="n">
        <v>1408</v>
      </c>
      <c r="B145" s="5" t="s">
        <v>495</v>
      </c>
      <c r="C145" s="5" t="s">
        <v>496</v>
      </c>
      <c r="D145" s="5" t="s">
        <v>433</v>
      </c>
      <c r="E145" s="5" t="s">
        <v>185</v>
      </c>
      <c r="F145" s="16" t="s">
        <v>398</v>
      </c>
      <c r="G145" s="5" t="n">
        <v>52</v>
      </c>
      <c r="H145" s="5" t="n">
        <v>48</v>
      </c>
      <c r="I145" s="5" t="n">
        <v>42</v>
      </c>
      <c r="J145" s="5" t="n">
        <v>53</v>
      </c>
      <c r="K145" s="5" t="n">
        <v>71</v>
      </c>
      <c r="L145" s="5" t="n">
        <v>35</v>
      </c>
      <c r="M145" s="5" t="n">
        <v>36</v>
      </c>
      <c r="N145" s="5" t="n">
        <f aca="false">SUM(G145:M145)</f>
        <v>337</v>
      </c>
      <c r="O145" s="9" t="s">
        <v>20</v>
      </c>
    </row>
    <row r="146" customFormat="false" ht="15" hidden="false" customHeight="false" outlineLevel="0" collapsed="false">
      <c r="A146" s="4" t="n">
        <v>1409</v>
      </c>
      <c r="B146" s="5" t="s">
        <v>497</v>
      </c>
      <c r="C146" s="5" t="s">
        <v>38</v>
      </c>
      <c r="D146" s="5" t="s">
        <v>498</v>
      </c>
      <c r="E146" s="5" t="s">
        <v>261</v>
      </c>
      <c r="F146" s="16" t="s">
        <v>398</v>
      </c>
      <c r="G146" s="5" t="n">
        <v>53</v>
      </c>
      <c r="H146" s="5" t="n">
        <v>59</v>
      </c>
      <c r="I146" s="5" t="n">
        <v>57</v>
      </c>
      <c r="J146" s="5" t="n">
        <v>46</v>
      </c>
      <c r="K146" s="5" t="n">
        <v>69</v>
      </c>
      <c r="L146" s="5" t="n">
        <v>34</v>
      </c>
      <c r="M146" s="5" t="n">
        <v>30</v>
      </c>
      <c r="N146" s="5" t="n">
        <f aca="false">SUM(G146:M146)</f>
        <v>348</v>
      </c>
      <c r="O146" s="9" t="s">
        <v>20</v>
      </c>
    </row>
    <row r="147" customFormat="false" ht="15" hidden="false" customHeight="false" outlineLevel="0" collapsed="false">
      <c r="A147" s="4" t="n">
        <v>1410</v>
      </c>
      <c r="B147" s="5" t="s">
        <v>499</v>
      </c>
      <c r="C147" s="5" t="s">
        <v>184</v>
      </c>
      <c r="D147" s="5" t="s">
        <v>500</v>
      </c>
      <c r="E147" s="5" t="s">
        <v>280</v>
      </c>
      <c r="F147" s="16" t="s">
        <v>398</v>
      </c>
      <c r="G147" s="5" t="n">
        <v>49</v>
      </c>
      <c r="H147" s="5" t="n">
        <v>48</v>
      </c>
      <c r="I147" s="5" t="n">
        <v>55</v>
      </c>
      <c r="J147" s="5" t="n">
        <v>53</v>
      </c>
      <c r="K147" s="5" t="n">
        <v>70</v>
      </c>
      <c r="L147" s="5" t="n">
        <v>34</v>
      </c>
      <c r="M147" s="5" t="n">
        <v>34</v>
      </c>
      <c r="N147" s="5" t="n">
        <f aca="false">SUM(G147:M147)</f>
        <v>343</v>
      </c>
      <c r="O147" s="9" t="s">
        <v>20</v>
      </c>
    </row>
    <row r="148" customFormat="false" ht="15" hidden="false" customHeight="false" outlineLevel="0" collapsed="false">
      <c r="A148" s="4" t="n">
        <v>1411</v>
      </c>
      <c r="B148" s="5" t="s">
        <v>501</v>
      </c>
      <c r="C148" s="5" t="s">
        <v>309</v>
      </c>
      <c r="D148" s="5" t="s">
        <v>187</v>
      </c>
      <c r="E148" s="5" t="s">
        <v>421</v>
      </c>
      <c r="F148" s="16" t="s">
        <v>398</v>
      </c>
      <c r="G148" s="5" t="n">
        <v>40</v>
      </c>
      <c r="H148" s="5" t="n">
        <v>42</v>
      </c>
      <c r="I148" s="5" t="n">
        <v>46</v>
      </c>
      <c r="J148" s="5" t="n">
        <v>42</v>
      </c>
      <c r="K148" s="5" t="n">
        <v>71</v>
      </c>
      <c r="L148" s="5" t="n">
        <v>33</v>
      </c>
      <c r="M148" s="5" t="n">
        <v>35</v>
      </c>
      <c r="N148" s="5" t="n">
        <f aca="false">SUM(G148:M148)</f>
        <v>309</v>
      </c>
      <c r="O148" s="9" t="s">
        <v>20</v>
      </c>
    </row>
    <row r="149" customFormat="false" ht="15" hidden="false" customHeight="false" outlineLevel="0" collapsed="false">
      <c r="A149" s="6" t="n">
        <v>1463</v>
      </c>
      <c r="B149" s="7" t="s">
        <v>502</v>
      </c>
      <c r="C149" s="7" t="s">
        <v>503</v>
      </c>
      <c r="D149" s="7" t="s">
        <v>53</v>
      </c>
      <c r="E149" s="7" t="s">
        <v>504</v>
      </c>
      <c r="F149" s="16" t="s">
        <v>398</v>
      </c>
      <c r="G149" s="5" t="n">
        <v>49</v>
      </c>
      <c r="H149" s="5" t="n">
        <v>41</v>
      </c>
      <c r="I149" s="5" t="n">
        <v>47</v>
      </c>
      <c r="J149" s="5" t="n">
        <v>40</v>
      </c>
      <c r="K149" s="5" t="n">
        <v>72</v>
      </c>
      <c r="L149" s="5" t="n">
        <v>32</v>
      </c>
      <c r="M149" s="5" t="n">
        <v>34</v>
      </c>
      <c r="N149" s="5" t="n">
        <f aca="false">SUM(G149:M149)</f>
        <v>315</v>
      </c>
      <c r="O149" s="9" t="s">
        <v>20</v>
      </c>
    </row>
    <row r="150" customFormat="false" ht="15" hidden="false" customHeight="false" outlineLevel="0" collapsed="false">
      <c r="A150" s="6" t="n">
        <v>1462</v>
      </c>
      <c r="B150" s="7" t="s">
        <v>505</v>
      </c>
      <c r="C150" s="7" t="s">
        <v>374</v>
      </c>
      <c r="D150" s="7" t="s">
        <v>506</v>
      </c>
      <c r="E150" s="7" t="s">
        <v>507</v>
      </c>
      <c r="F150" s="16" t="s">
        <v>398</v>
      </c>
      <c r="G150" s="5" t="n">
        <v>48</v>
      </c>
      <c r="H150" s="5" t="n">
        <v>34</v>
      </c>
      <c r="I150" s="5" t="n">
        <v>43</v>
      </c>
      <c r="J150" s="5" t="n">
        <v>40</v>
      </c>
      <c r="K150" s="5" t="n">
        <v>70</v>
      </c>
      <c r="L150" s="5" t="n">
        <v>35</v>
      </c>
      <c r="M150" s="5" t="n">
        <v>34</v>
      </c>
      <c r="N150" s="5" t="n">
        <f aca="false">SUM(G150:M150)</f>
        <v>304</v>
      </c>
      <c r="O150" s="9" t="s">
        <v>20</v>
      </c>
    </row>
    <row r="151" customFormat="false" ht="15" hidden="false" customHeight="false" outlineLevel="0" collapsed="false">
      <c r="A151" s="6" t="n">
        <v>1477</v>
      </c>
      <c r="B151" s="7" t="s">
        <v>508</v>
      </c>
      <c r="C151" s="7" t="s">
        <v>396</v>
      </c>
      <c r="D151" s="7" t="s">
        <v>509</v>
      </c>
      <c r="E151" s="7" t="s">
        <v>510</v>
      </c>
      <c r="F151" s="16" t="s">
        <v>398</v>
      </c>
      <c r="G151" s="5" t="n">
        <v>59</v>
      </c>
      <c r="H151" s="5" t="n">
        <v>40</v>
      </c>
      <c r="I151" s="5" t="n">
        <v>63</v>
      </c>
      <c r="J151" s="5" t="n">
        <v>41</v>
      </c>
      <c r="K151" s="5" t="n">
        <v>69</v>
      </c>
      <c r="L151" s="5" t="n">
        <v>33</v>
      </c>
      <c r="M151" s="5" t="n">
        <v>33</v>
      </c>
      <c r="N151" s="5" t="n">
        <f aca="false">SUM(G151:M151)</f>
        <v>338</v>
      </c>
      <c r="O151" s="9" t="s">
        <v>20</v>
      </c>
    </row>
    <row r="152" customFormat="false" ht="15" hidden="false" customHeight="false" outlineLevel="0" collapsed="false">
      <c r="A152" s="6" t="n">
        <v>1482</v>
      </c>
      <c r="B152" s="7" t="s">
        <v>511</v>
      </c>
      <c r="C152" s="7" t="s">
        <v>512</v>
      </c>
      <c r="D152" s="7" t="s">
        <v>513</v>
      </c>
      <c r="E152" s="7" t="s">
        <v>514</v>
      </c>
      <c r="F152" s="16" t="s">
        <v>398</v>
      </c>
      <c r="G152" s="5" t="n">
        <v>50</v>
      </c>
      <c r="H152" s="5" t="n">
        <v>42</v>
      </c>
      <c r="I152" s="5" t="n">
        <v>47</v>
      </c>
      <c r="J152" s="5" t="n">
        <v>41</v>
      </c>
      <c r="K152" s="5" t="n">
        <v>66</v>
      </c>
      <c r="L152" s="5" t="n">
        <v>36</v>
      </c>
      <c r="M152" s="5" t="n">
        <v>32</v>
      </c>
      <c r="N152" s="5" t="n">
        <f aca="false">SUM(G152:M152)</f>
        <v>314</v>
      </c>
      <c r="O152" s="9" t="s">
        <v>20</v>
      </c>
    </row>
    <row r="153" customFormat="false" ht="15" hidden="false" customHeight="false" outlineLevel="0" collapsed="false">
      <c r="A153" s="6" t="n">
        <v>1473</v>
      </c>
      <c r="B153" s="7" t="s">
        <v>515</v>
      </c>
      <c r="C153" s="7" t="s">
        <v>112</v>
      </c>
      <c r="D153" s="7" t="s">
        <v>516</v>
      </c>
      <c r="E153" s="7" t="s">
        <v>77</v>
      </c>
      <c r="F153" s="16" t="s">
        <v>398</v>
      </c>
      <c r="G153" s="5" t="n">
        <v>55</v>
      </c>
      <c r="H153" s="5" t="n">
        <v>40</v>
      </c>
      <c r="I153" s="5" t="n">
        <v>44</v>
      </c>
      <c r="J153" s="5" t="n">
        <v>40</v>
      </c>
      <c r="K153" s="5" t="n">
        <v>75</v>
      </c>
      <c r="L153" s="5" t="n">
        <v>34</v>
      </c>
      <c r="M153" s="5" t="n">
        <v>35</v>
      </c>
      <c r="N153" s="5" t="n">
        <f aca="false">SUM(G153:M153)</f>
        <v>323</v>
      </c>
      <c r="O153" s="9" t="s">
        <v>20</v>
      </c>
    </row>
    <row r="154" customFormat="false" ht="15" hidden="false" customHeight="false" outlineLevel="0" collapsed="false">
      <c r="A154" s="6" t="n">
        <v>1491</v>
      </c>
      <c r="B154" s="7" t="s">
        <v>517</v>
      </c>
      <c r="C154" s="7" t="s">
        <v>518</v>
      </c>
      <c r="D154" s="7" t="s">
        <v>519</v>
      </c>
      <c r="E154" s="7" t="s">
        <v>520</v>
      </c>
      <c r="F154" s="16" t="s">
        <v>398</v>
      </c>
      <c r="G154" s="5" t="n">
        <v>68</v>
      </c>
      <c r="H154" s="5" t="n">
        <v>75</v>
      </c>
      <c r="I154" s="5" t="n">
        <v>72</v>
      </c>
      <c r="J154" s="5" t="n">
        <v>76</v>
      </c>
      <c r="K154" s="5" t="n">
        <v>61</v>
      </c>
      <c r="L154" s="5" t="n">
        <v>34</v>
      </c>
      <c r="M154" s="5" t="n">
        <v>33</v>
      </c>
      <c r="N154" s="5" t="n">
        <f aca="false">SUM(G154:M154)</f>
        <v>419</v>
      </c>
      <c r="O154" s="9" t="s">
        <v>20</v>
      </c>
    </row>
    <row r="155" customFormat="false" ht="15" hidden="false" customHeight="false" outlineLevel="0" collapsed="false">
      <c r="A155" s="6" t="n">
        <v>1490</v>
      </c>
      <c r="B155" s="7" t="s">
        <v>521</v>
      </c>
      <c r="C155" s="7" t="s">
        <v>522</v>
      </c>
      <c r="D155" s="7" t="s">
        <v>523</v>
      </c>
      <c r="E155" s="7" t="s">
        <v>397</v>
      </c>
      <c r="F155" s="16" t="s">
        <v>398</v>
      </c>
      <c r="G155" s="5" t="n">
        <v>40</v>
      </c>
      <c r="H155" s="5" t="n">
        <v>45</v>
      </c>
      <c r="I155" s="5" t="n">
        <v>52</v>
      </c>
      <c r="J155" s="5" t="n">
        <v>51</v>
      </c>
      <c r="K155" s="5" t="n">
        <v>69</v>
      </c>
      <c r="L155" s="5" t="n">
        <v>36</v>
      </c>
      <c r="M155" s="5" t="n">
        <v>36</v>
      </c>
      <c r="N155" s="5" t="n">
        <f aca="false">SUM(G155:M155)</f>
        <v>329</v>
      </c>
      <c r="O155" s="9" t="s">
        <v>20</v>
      </c>
    </row>
    <row r="157" customFormat="false" ht="15" hidden="false" customHeight="false" outlineLevel="0" collapsed="false">
      <c r="A157" s="6" t="n">
        <v>1488</v>
      </c>
      <c r="B157" s="7" t="s">
        <v>524</v>
      </c>
      <c r="C157" s="7" t="s">
        <v>525</v>
      </c>
      <c r="D157" s="7" t="s">
        <v>355</v>
      </c>
      <c r="E157" s="7" t="s">
        <v>122</v>
      </c>
      <c r="F157" s="16" t="s">
        <v>398</v>
      </c>
      <c r="G157" s="5" t="n">
        <v>55</v>
      </c>
      <c r="H157" s="5" t="n">
        <v>59</v>
      </c>
      <c r="I157" s="5" t="n">
        <v>43</v>
      </c>
      <c r="J157" s="5" t="n">
        <v>48</v>
      </c>
      <c r="K157" s="5" t="n">
        <v>68</v>
      </c>
      <c r="L157" s="5" t="n">
        <v>34</v>
      </c>
      <c r="M157" s="5" t="n">
        <v>33</v>
      </c>
      <c r="N157" s="5" t="n">
        <f aca="false">SUM(G157:M157)</f>
        <v>340</v>
      </c>
      <c r="O157" s="9" t="s">
        <v>20</v>
      </c>
    </row>
    <row r="158" customFormat="false" ht="15" hidden="false" customHeight="false" outlineLevel="0" collapsed="false">
      <c r="A158" s="6" t="n">
        <v>1487</v>
      </c>
      <c r="B158" s="7" t="s">
        <v>526</v>
      </c>
      <c r="C158" s="7" t="s">
        <v>197</v>
      </c>
      <c r="D158" s="7" t="s">
        <v>58</v>
      </c>
      <c r="E158" s="7" t="s">
        <v>28</v>
      </c>
      <c r="F158" s="16" t="s">
        <v>398</v>
      </c>
      <c r="G158" s="5" t="n">
        <v>42</v>
      </c>
      <c r="H158" s="5" t="n">
        <v>48</v>
      </c>
      <c r="I158" s="5" t="n">
        <v>68</v>
      </c>
      <c r="J158" s="5" t="n">
        <v>65</v>
      </c>
      <c r="K158" s="5" t="n">
        <v>70</v>
      </c>
      <c r="L158" s="5" t="n">
        <v>39</v>
      </c>
      <c r="M158" s="5" t="n">
        <v>37</v>
      </c>
      <c r="N158" s="5" t="n">
        <f aca="false">SUM(G158:M158)</f>
        <v>369</v>
      </c>
      <c r="O158" s="9" t="s">
        <v>20</v>
      </c>
    </row>
    <row r="159" customFormat="false" ht="15" hidden="false" customHeight="false" outlineLevel="0" collapsed="false">
      <c r="A159" s="6" t="n">
        <v>1486</v>
      </c>
      <c r="B159" s="7" t="s">
        <v>527</v>
      </c>
      <c r="C159" s="7" t="s">
        <v>528</v>
      </c>
      <c r="D159" s="7" t="s">
        <v>500</v>
      </c>
      <c r="E159" s="7" t="s">
        <v>529</v>
      </c>
      <c r="F159" s="16" t="s">
        <v>398</v>
      </c>
      <c r="G159" s="5" t="n">
        <v>52</v>
      </c>
      <c r="H159" s="5" t="n">
        <v>42</v>
      </c>
      <c r="I159" s="5" t="n">
        <v>50</v>
      </c>
      <c r="J159" s="5" t="n">
        <v>56</v>
      </c>
      <c r="K159" s="5" t="n">
        <v>67</v>
      </c>
      <c r="L159" s="5" t="n">
        <v>33</v>
      </c>
      <c r="M159" s="5" t="n">
        <v>34</v>
      </c>
      <c r="N159" s="5" t="n">
        <f aca="false">SUM(G159:M159)</f>
        <v>334</v>
      </c>
      <c r="O159" s="9" t="s">
        <v>20</v>
      </c>
    </row>
    <row r="160" customFormat="false" ht="15" hidden="false" customHeight="false" outlineLevel="0" collapsed="false">
      <c r="A160" s="6" t="n">
        <v>1485</v>
      </c>
      <c r="B160" s="7" t="s">
        <v>530</v>
      </c>
      <c r="C160" s="7" t="s">
        <v>493</v>
      </c>
      <c r="D160" s="7" t="s">
        <v>128</v>
      </c>
      <c r="E160" s="7" t="s">
        <v>376</v>
      </c>
      <c r="F160" s="16" t="s">
        <v>398</v>
      </c>
      <c r="G160" s="5" t="n">
        <v>55</v>
      </c>
      <c r="H160" s="5" t="n">
        <v>58</v>
      </c>
      <c r="I160" s="5" t="n">
        <v>47</v>
      </c>
      <c r="J160" s="5" t="n">
        <v>52</v>
      </c>
      <c r="K160" s="5" t="n">
        <v>70</v>
      </c>
      <c r="L160" s="5" t="n">
        <v>37</v>
      </c>
      <c r="M160" s="5" t="n">
        <v>34</v>
      </c>
      <c r="N160" s="5" t="n">
        <f aca="false">SUM(G160:M160)</f>
        <v>353</v>
      </c>
      <c r="O160" s="9" t="s">
        <v>20</v>
      </c>
    </row>
    <row r="161" customFormat="false" ht="15" hidden="false" customHeight="false" outlineLevel="0" collapsed="false">
      <c r="A161" s="6" t="n">
        <v>1483</v>
      </c>
      <c r="B161" s="7" t="s">
        <v>531</v>
      </c>
      <c r="C161" s="7" t="s">
        <v>532</v>
      </c>
      <c r="D161" s="7" t="s">
        <v>125</v>
      </c>
      <c r="E161" s="7" t="s">
        <v>533</v>
      </c>
      <c r="F161" s="16" t="s">
        <v>398</v>
      </c>
      <c r="G161" s="5" t="n">
        <v>82</v>
      </c>
      <c r="H161" s="5" t="n">
        <v>76</v>
      </c>
      <c r="I161" s="5" t="n">
        <v>64</v>
      </c>
      <c r="J161" s="5" t="n">
        <v>70</v>
      </c>
      <c r="K161" s="5" t="n">
        <v>72</v>
      </c>
      <c r="L161" s="5" t="n">
        <v>40</v>
      </c>
      <c r="M161" s="5" t="n">
        <v>37</v>
      </c>
      <c r="N161" s="5" t="n">
        <f aca="false">SUM(G161:M161)</f>
        <v>441</v>
      </c>
      <c r="O161" s="9" t="s">
        <v>20</v>
      </c>
    </row>
    <row r="162" customFormat="false" ht="15" hidden="false" customHeight="false" outlineLevel="0" collapsed="false">
      <c r="A162" s="6" t="n">
        <v>1484</v>
      </c>
      <c r="B162" s="7" t="s">
        <v>534</v>
      </c>
      <c r="C162" s="7" t="s">
        <v>535</v>
      </c>
      <c r="D162" s="7" t="s">
        <v>27</v>
      </c>
      <c r="E162" s="7" t="s">
        <v>55</v>
      </c>
      <c r="F162" s="16" t="s">
        <v>398</v>
      </c>
      <c r="G162" s="5" t="n">
        <v>52</v>
      </c>
      <c r="H162" s="5" t="n">
        <v>59</v>
      </c>
      <c r="I162" s="5" t="n">
        <v>43</v>
      </c>
      <c r="J162" s="5" t="n">
        <v>60</v>
      </c>
      <c r="K162" s="5" t="n">
        <v>74</v>
      </c>
      <c r="L162" s="5" t="n">
        <v>42</v>
      </c>
      <c r="M162" s="5" t="n">
        <v>40</v>
      </c>
      <c r="N162" s="5" t="n">
        <f aca="false">SUM(G162:M162)</f>
        <v>370</v>
      </c>
      <c r="O162" s="9" t="s">
        <v>20</v>
      </c>
    </row>
    <row r="163" customFormat="false" ht="15" hidden="false" customHeight="false" outlineLevel="0" collapsed="false">
      <c r="A163" s="6" t="n">
        <v>1481</v>
      </c>
      <c r="B163" s="7" t="s">
        <v>536</v>
      </c>
      <c r="C163" s="7" t="s">
        <v>537</v>
      </c>
      <c r="D163" s="7" t="s">
        <v>42</v>
      </c>
      <c r="E163" s="7" t="s">
        <v>538</v>
      </c>
      <c r="F163" s="16" t="s">
        <v>398</v>
      </c>
      <c r="G163" s="5" t="n">
        <v>55</v>
      </c>
      <c r="H163" s="5" t="n">
        <v>53</v>
      </c>
      <c r="I163" s="5" t="n">
        <v>50</v>
      </c>
      <c r="J163" s="5" t="n">
        <v>61</v>
      </c>
      <c r="K163" s="5" t="n">
        <v>69</v>
      </c>
      <c r="L163" s="5" t="n">
        <v>37</v>
      </c>
      <c r="M163" s="5" t="n">
        <v>35</v>
      </c>
      <c r="N163" s="5" t="n">
        <f aca="false">SUM(G163:M163)</f>
        <v>360</v>
      </c>
      <c r="O163" s="9" t="s">
        <v>20</v>
      </c>
    </row>
    <row r="164" customFormat="false" ht="15" hidden="false" customHeight="false" outlineLevel="0" collapsed="false">
      <c r="A164" s="6" t="n">
        <v>1480</v>
      </c>
      <c r="B164" s="7" t="s">
        <v>539</v>
      </c>
      <c r="C164" s="7" t="s">
        <v>540</v>
      </c>
      <c r="D164" s="7" t="s">
        <v>541</v>
      </c>
      <c r="E164" s="7" t="s">
        <v>542</v>
      </c>
      <c r="F164" s="16" t="s">
        <v>398</v>
      </c>
      <c r="G164" s="5" t="n">
        <v>61</v>
      </c>
      <c r="H164" s="5" t="n">
        <v>67</v>
      </c>
      <c r="I164" s="5" t="n">
        <v>46</v>
      </c>
      <c r="J164" s="5" t="n">
        <v>52</v>
      </c>
      <c r="K164" s="5" t="n">
        <v>73</v>
      </c>
      <c r="L164" s="5" t="n">
        <v>40</v>
      </c>
      <c r="M164" s="5" t="n">
        <v>41</v>
      </c>
      <c r="N164" s="5" t="n">
        <f aca="false">SUM(G164:M164)</f>
        <v>380</v>
      </c>
      <c r="O164" s="9" t="s">
        <v>20</v>
      </c>
    </row>
    <row r="165" customFormat="false" ht="15" hidden="false" customHeight="false" outlineLevel="0" collapsed="false">
      <c r="A165" s="6" t="n">
        <v>1479</v>
      </c>
      <c r="B165" s="7" t="s">
        <v>543</v>
      </c>
      <c r="C165" s="7" t="s">
        <v>544</v>
      </c>
      <c r="D165" s="7" t="s">
        <v>545</v>
      </c>
      <c r="E165" s="7" t="s">
        <v>546</v>
      </c>
      <c r="F165" s="16" t="s">
        <v>398</v>
      </c>
      <c r="G165" s="5" t="n">
        <v>53</v>
      </c>
      <c r="H165" s="5" t="n">
        <v>68</v>
      </c>
      <c r="I165" s="5" t="n">
        <v>42</v>
      </c>
      <c r="J165" s="5" t="n">
        <v>50</v>
      </c>
      <c r="K165" s="5" t="n">
        <v>70</v>
      </c>
      <c r="L165" s="5" t="n">
        <v>40</v>
      </c>
      <c r="M165" s="5" t="n">
        <v>35</v>
      </c>
      <c r="N165" s="5" t="n">
        <f aca="false">SUM(G165:M165)</f>
        <v>358</v>
      </c>
      <c r="O165" s="9" t="s">
        <v>20</v>
      </c>
    </row>
    <row r="166" customFormat="false" ht="15" hidden="false" customHeight="false" outlineLevel="0" collapsed="false">
      <c r="A166" s="6" t="n">
        <v>1478</v>
      </c>
      <c r="B166" s="7" t="s">
        <v>547</v>
      </c>
      <c r="C166" s="7" t="s">
        <v>38</v>
      </c>
      <c r="D166" s="7" t="s">
        <v>309</v>
      </c>
      <c r="E166" s="7" t="s">
        <v>504</v>
      </c>
      <c r="F166" s="16" t="s">
        <v>398</v>
      </c>
      <c r="G166" s="5" t="n">
        <v>50</v>
      </c>
      <c r="H166" s="5" t="n">
        <v>65</v>
      </c>
      <c r="I166" s="5" t="n">
        <v>62</v>
      </c>
      <c r="J166" s="5" t="n">
        <v>49</v>
      </c>
      <c r="K166" s="5" t="n">
        <v>60</v>
      </c>
      <c r="L166" s="5" t="n">
        <v>34</v>
      </c>
      <c r="M166" s="5" t="n">
        <v>33</v>
      </c>
      <c r="N166" s="5" t="n">
        <f aca="false">SUM(G166:M166)</f>
        <v>353</v>
      </c>
      <c r="O166" s="9" t="s">
        <v>20</v>
      </c>
    </row>
    <row r="167" customFormat="false" ht="15" hidden="false" customHeight="false" outlineLevel="0" collapsed="false">
      <c r="A167" s="6" t="n">
        <v>1476</v>
      </c>
      <c r="B167" s="7" t="s">
        <v>548</v>
      </c>
      <c r="C167" s="7" t="s">
        <v>549</v>
      </c>
      <c r="D167" s="7" t="s">
        <v>550</v>
      </c>
      <c r="E167" s="7" t="s">
        <v>551</v>
      </c>
      <c r="F167" s="16" t="s">
        <v>398</v>
      </c>
      <c r="G167" s="5" t="n">
        <v>52</v>
      </c>
      <c r="H167" s="5" t="n">
        <v>60</v>
      </c>
      <c r="I167" s="5" t="n">
        <v>49</v>
      </c>
      <c r="J167" s="5" t="n">
        <v>50</v>
      </c>
      <c r="K167" s="5" t="n">
        <v>59</v>
      </c>
      <c r="L167" s="5" t="n">
        <v>33</v>
      </c>
      <c r="M167" s="5" t="n">
        <v>32</v>
      </c>
      <c r="N167" s="5" t="n">
        <f aca="false">SUM(G167:M167)</f>
        <v>335</v>
      </c>
      <c r="O167" s="9" t="s">
        <v>20</v>
      </c>
    </row>
    <row r="168" customFormat="false" ht="15" hidden="false" customHeight="false" outlineLevel="0" collapsed="false">
      <c r="A168" s="6" t="n">
        <v>1475</v>
      </c>
      <c r="B168" s="7" t="s">
        <v>552</v>
      </c>
      <c r="C168" s="7" t="s">
        <v>251</v>
      </c>
      <c r="D168" s="7" t="s">
        <v>553</v>
      </c>
      <c r="E168" s="7" t="s">
        <v>554</v>
      </c>
      <c r="F168" s="16" t="s">
        <v>398</v>
      </c>
      <c r="G168" s="5" t="n">
        <v>48</v>
      </c>
      <c r="H168" s="5" t="n">
        <v>57</v>
      </c>
      <c r="I168" s="5" t="n">
        <v>53</v>
      </c>
      <c r="J168" s="5" t="n">
        <v>61</v>
      </c>
      <c r="K168" s="5" t="n">
        <v>69</v>
      </c>
      <c r="L168" s="5" t="n">
        <v>36</v>
      </c>
      <c r="M168" s="5" t="n">
        <v>37</v>
      </c>
      <c r="N168" s="5" t="n">
        <f aca="false">SUM(G168:M168)</f>
        <v>361</v>
      </c>
      <c r="O168" s="9" t="s">
        <v>20</v>
      </c>
    </row>
    <row r="169" customFormat="false" ht="15" hidden="false" customHeight="false" outlineLevel="0" collapsed="false">
      <c r="A169" s="6" t="n">
        <v>1474</v>
      </c>
      <c r="B169" s="7" t="s">
        <v>555</v>
      </c>
      <c r="C169" s="7" t="s">
        <v>395</v>
      </c>
      <c r="D169" s="7" t="s">
        <v>556</v>
      </c>
      <c r="E169" s="7" t="s">
        <v>557</v>
      </c>
      <c r="F169" s="16" t="s">
        <v>398</v>
      </c>
      <c r="G169" s="5" t="n">
        <v>62</v>
      </c>
      <c r="H169" s="5" t="n">
        <v>45</v>
      </c>
      <c r="I169" s="5" t="n">
        <v>67</v>
      </c>
      <c r="J169" s="5" t="n">
        <v>50</v>
      </c>
      <c r="K169" s="5" t="n">
        <v>69</v>
      </c>
      <c r="L169" s="5" t="n">
        <v>34</v>
      </c>
      <c r="M169" s="5" t="n">
        <v>36</v>
      </c>
      <c r="N169" s="5" t="n">
        <f aca="false">SUM(G169:M169)</f>
        <v>363</v>
      </c>
      <c r="O169" s="9" t="s">
        <v>20</v>
      </c>
    </row>
    <row r="170" customFormat="false" ht="15" hidden="false" customHeight="false" outlineLevel="0" collapsed="false">
      <c r="A170" s="6" t="n">
        <v>1472</v>
      </c>
      <c r="B170" s="7" t="s">
        <v>558</v>
      </c>
      <c r="C170" s="7" t="s">
        <v>559</v>
      </c>
      <c r="D170" s="7" t="s">
        <v>560</v>
      </c>
      <c r="E170" s="7" t="s">
        <v>561</v>
      </c>
      <c r="F170" s="16" t="s">
        <v>398</v>
      </c>
      <c r="G170" s="5" t="n">
        <v>59</v>
      </c>
      <c r="H170" s="5" t="n">
        <v>52</v>
      </c>
      <c r="I170" s="5" t="n">
        <v>49</v>
      </c>
      <c r="J170" s="5" t="n">
        <v>43</v>
      </c>
      <c r="K170" s="5" t="n">
        <v>68</v>
      </c>
      <c r="L170" s="5" t="n">
        <v>33</v>
      </c>
      <c r="M170" s="5" t="n">
        <v>36</v>
      </c>
      <c r="N170" s="5" t="n">
        <f aca="false">SUM(G170:M170)</f>
        <v>340</v>
      </c>
      <c r="O170" s="9" t="s">
        <v>20</v>
      </c>
    </row>
    <row r="171" customFormat="false" ht="15" hidden="false" customHeight="false" outlineLevel="0" collapsed="false">
      <c r="A171" s="6" t="n">
        <v>1471</v>
      </c>
      <c r="B171" s="7" t="s">
        <v>562</v>
      </c>
      <c r="C171" s="7" t="s">
        <v>563</v>
      </c>
      <c r="D171" s="7" t="s">
        <v>564</v>
      </c>
      <c r="E171" s="7" t="s">
        <v>122</v>
      </c>
      <c r="F171" s="16" t="s">
        <v>398</v>
      </c>
      <c r="G171" s="5" t="n">
        <v>52</v>
      </c>
      <c r="H171" s="5" t="n">
        <v>53</v>
      </c>
      <c r="I171" s="5" t="n">
        <v>47</v>
      </c>
      <c r="J171" s="5" t="n">
        <v>42</v>
      </c>
      <c r="K171" s="5" t="n">
        <v>69</v>
      </c>
      <c r="L171" s="5" t="n">
        <v>37</v>
      </c>
      <c r="M171" s="5" t="n">
        <v>34</v>
      </c>
      <c r="N171" s="5" t="n">
        <f aca="false">SUM(G171:M171)</f>
        <v>334</v>
      </c>
      <c r="O171" s="9" t="s">
        <v>20</v>
      </c>
    </row>
    <row r="172" customFormat="false" ht="15" hidden="false" customHeight="false" outlineLevel="0" collapsed="false">
      <c r="A172" s="6" t="n">
        <v>1470</v>
      </c>
      <c r="B172" s="7" t="s">
        <v>565</v>
      </c>
      <c r="C172" s="7" t="s">
        <v>38</v>
      </c>
      <c r="D172" s="7" t="s">
        <v>210</v>
      </c>
      <c r="E172" s="7" t="s">
        <v>24</v>
      </c>
      <c r="F172" s="16" t="s">
        <v>398</v>
      </c>
      <c r="G172" s="5" t="n">
        <v>51</v>
      </c>
      <c r="H172" s="5" t="n">
        <v>56</v>
      </c>
      <c r="I172" s="5" t="n">
        <v>46</v>
      </c>
      <c r="J172" s="5" t="n">
        <v>52</v>
      </c>
      <c r="K172" s="5" t="n">
        <v>69</v>
      </c>
      <c r="L172" s="5" t="n">
        <v>39</v>
      </c>
      <c r="M172" s="5" t="n">
        <v>34</v>
      </c>
      <c r="N172" s="5" t="n">
        <f aca="false">SUM(G172:M172)</f>
        <v>347</v>
      </c>
      <c r="O172" s="9" t="s">
        <v>20</v>
      </c>
    </row>
    <row r="173" customFormat="false" ht="15" hidden="false" customHeight="false" outlineLevel="0" collapsed="false">
      <c r="A173" s="6" t="n">
        <v>1469</v>
      </c>
      <c r="B173" s="7" t="s">
        <v>566</v>
      </c>
      <c r="C173" s="7" t="s">
        <v>93</v>
      </c>
      <c r="D173" s="7" t="s">
        <v>176</v>
      </c>
      <c r="E173" s="7" t="s">
        <v>51</v>
      </c>
      <c r="F173" s="16" t="s">
        <v>398</v>
      </c>
      <c r="G173" s="5" t="n">
        <v>48</v>
      </c>
      <c r="H173" s="5" t="n">
        <v>49</v>
      </c>
      <c r="I173" s="5" t="n">
        <v>45</v>
      </c>
      <c r="J173" s="5" t="n">
        <v>51</v>
      </c>
      <c r="K173" s="5" t="n">
        <v>70</v>
      </c>
      <c r="L173" s="5" t="n">
        <v>39</v>
      </c>
      <c r="M173" s="5" t="n">
        <v>35</v>
      </c>
      <c r="N173" s="5" t="n">
        <f aca="false">SUM(G173:M173)</f>
        <v>337</v>
      </c>
      <c r="O173" s="9" t="s">
        <v>20</v>
      </c>
    </row>
    <row r="174" customFormat="false" ht="15" hidden="false" customHeight="false" outlineLevel="0" collapsed="false">
      <c r="A174" s="6" t="n">
        <v>1468</v>
      </c>
      <c r="B174" s="7" t="s">
        <v>567</v>
      </c>
      <c r="C174" s="7" t="s">
        <v>568</v>
      </c>
      <c r="D174" s="7" t="s">
        <v>569</v>
      </c>
      <c r="E174" s="7" t="s">
        <v>261</v>
      </c>
      <c r="F174" s="16" t="s">
        <v>398</v>
      </c>
      <c r="G174" s="5" t="n">
        <v>46</v>
      </c>
      <c r="H174" s="5" t="n">
        <v>48</v>
      </c>
      <c r="I174" s="5" t="n">
        <v>44</v>
      </c>
      <c r="J174" s="5" t="n">
        <v>47</v>
      </c>
      <c r="K174" s="5" t="n">
        <v>63</v>
      </c>
      <c r="L174" s="5" t="n">
        <v>36</v>
      </c>
      <c r="M174" s="5" t="n">
        <v>37</v>
      </c>
      <c r="N174" s="5" t="n">
        <f aca="false">SUM(G174:M174)</f>
        <v>321</v>
      </c>
      <c r="O174" s="9" t="s">
        <v>20</v>
      </c>
    </row>
    <row r="175" customFormat="false" ht="15" hidden="false" customHeight="false" outlineLevel="0" collapsed="false">
      <c r="A175" s="6" t="n">
        <v>1467</v>
      </c>
      <c r="B175" s="7" t="s">
        <v>570</v>
      </c>
      <c r="C175" s="7" t="s">
        <v>395</v>
      </c>
      <c r="D175" s="7" t="s">
        <v>571</v>
      </c>
      <c r="E175" s="7" t="s">
        <v>435</v>
      </c>
      <c r="F175" s="16" t="s">
        <v>398</v>
      </c>
      <c r="G175" s="5" t="n">
        <v>47</v>
      </c>
      <c r="H175" s="5" t="n">
        <v>52</v>
      </c>
      <c r="I175" s="5" t="n">
        <v>49</v>
      </c>
      <c r="J175" s="5" t="n">
        <v>43</v>
      </c>
      <c r="K175" s="5" t="n">
        <v>67</v>
      </c>
      <c r="L175" s="5" t="n">
        <v>36</v>
      </c>
      <c r="M175" s="5" t="n">
        <v>34</v>
      </c>
      <c r="N175" s="5" t="n">
        <f aca="false">SUM(G175:M175)</f>
        <v>328</v>
      </c>
      <c r="O175" s="9" t="s">
        <v>20</v>
      </c>
    </row>
    <row r="176" customFormat="false" ht="15" hidden="false" customHeight="false" outlineLevel="0" collapsed="false">
      <c r="A176" s="6" t="n">
        <v>1466</v>
      </c>
      <c r="B176" s="7" t="s">
        <v>572</v>
      </c>
      <c r="C176" s="7" t="s">
        <v>147</v>
      </c>
      <c r="D176" s="7" t="s">
        <v>573</v>
      </c>
      <c r="E176" s="7" t="s">
        <v>346</v>
      </c>
      <c r="F176" s="16" t="s">
        <v>398</v>
      </c>
      <c r="G176" s="5" t="n">
        <v>50</v>
      </c>
      <c r="H176" s="5" t="n">
        <v>51</v>
      </c>
      <c r="I176" s="5" t="n">
        <v>49</v>
      </c>
      <c r="J176" s="5" t="n">
        <v>47</v>
      </c>
      <c r="K176" s="5" t="n">
        <v>60</v>
      </c>
      <c r="L176" s="5" t="n">
        <v>36</v>
      </c>
      <c r="M176" s="5" t="n">
        <v>34</v>
      </c>
      <c r="N176" s="5" t="n">
        <f aca="false">SUM(G176:M176)</f>
        <v>327</v>
      </c>
      <c r="O176" s="9" t="s">
        <v>20</v>
      </c>
    </row>
    <row r="177" customFormat="false" ht="15" hidden="false" customHeight="false" outlineLevel="0" collapsed="false">
      <c r="A177" s="6" t="n">
        <v>1465</v>
      </c>
      <c r="B177" s="7" t="s">
        <v>574</v>
      </c>
      <c r="C177" s="7" t="s">
        <v>575</v>
      </c>
      <c r="D177" s="7" t="s">
        <v>457</v>
      </c>
      <c r="E177" s="7" t="s">
        <v>576</v>
      </c>
      <c r="F177" s="16" t="s">
        <v>398</v>
      </c>
      <c r="G177" s="5" t="n">
        <v>56</v>
      </c>
      <c r="H177" s="5" t="n">
        <v>50</v>
      </c>
      <c r="I177" s="5" t="n">
        <v>46</v>
      </c>
      <c r="J177" s="5" t="n">
        <v>53</v>
      </c>
      <c r="K177" s="5" t="n">
        <v>70</v>
      </c>
      <c r="L177" s="5" t="n">
        <v>39</v>
      </c>
      <c r="M177" s="5" t="n">
        <v>37</v>
      </c>
      <c r="N177" s="5" t="n">
        <f aca="false">SUM(G177:M177)</f>
        <v>351</v>
      </c>
      <c r="O177" s="9" t="s">
        <v>20</v>
      </c>
    </row>
    <row r="178" customFormat="false" ht="15" hidden="false" customHeight="false" outlineLevel="0" collapsed="false">
      <c r="A178" s="6" t="n">
        <v>1464</v>
      </c>
      <c r="B178" s="7" t="s">
        <v>577</v>
      </c>
      <c r="C178" s="7" t="s">
        <v>496</v>
      </c>
      <c r="D178" s="7" t="s">
        <v>578</v>
      </c>
      <c r="E178" s="7" t="s">
        <v>579</v>
      </c>
      <c r="F178" s="16" t="s">
        <v>398</v>
      </c>
      <c r="G178" s="5" t="n">
        <v>58</v>
      </c>
      <c r="H178" s="5" t="n">
        <v>50</v>
      </c>
      <c r="I178" s="5" t="n">
        <v>47</v>
      </c>
      <c r="J178" s="5" t="n">
        <v>51</v>
      </c>
      <c r="K178" s="5" t="n">
        <v>66</v>
      </c>
      <c r="L178" s="5" t="n">
        <v>36</v>
      </c>
      <c r="M178" s="5" t="n">
        <v>32</v>
      </c>
      <c r="N178" s="5" t="n">
        <f aca="false">SUM(G178:M178)</f>
        <v>340</v>
      </c>
      <c r="O178" s="9" t="s">
        <v>20</v>
      </c>
    </row>
    <row r="179" customFormat="false" ht="15" hidden="false" customHeight="false" outlineLevel="0" collapsed="false">
      <c r="A179" s="4" t="n">
        <v>1541</v>
      </c>
      <c r="B179" s="5" t="s">
        <v>580</v>
      </c>
      <c r="C179" s="5" t="s">
        <v>581</v>
      </c>
      <c r="D179" s="5" t="s">
        <v>582</v>
      </c>
      <c r="E179" s="5" t="s">
        <v>557</v>
      </c>
      <c r="F179" s="16" t="s">
        <v>583</v>
      </c>
      <c r="G179" s="5" t="n">
        <v>56</v>
      </c>
      <c r="H179" s="5" t="n">
        <v>62</v>
      </c>
      <c r="I179" s="5" t="n">
        <v>65</v>
      </c>
      <c r="J179" s="5" t="n">
        <v>60</v>
      </c>
      <c r="K179" s="5" t="n">
        <v>63</v>
      </c>
      <c r="L179" s="5" t="n">
        <v>34</v>
      </c>
      <c r="M179" s="5" t="n">
        <v>32</v>
      </c>
      <c r="N179" s="5" t="n">
        <f aca="false">SUM(G179:M179)</f>
        <v>372</v>
      </c>
      <c r="O179" s="9" t="s">
        <v>20</v>
      </c>
    </row>
    <row r="180" customFormat="false" ht="15" hidden="false" customHeight="false" outlineLevel="0" collapsed="false">
      <c r="A180" s="4" t="n">
        <v>1542</v>
      </c>
      <c r="B180" s="5" t="s">
        <v>584</v>
      </c>
      <c r="C180" s="5" t="s">
        <v>493</v>
      </c>
      <c r="D180" s="5" t="s">
        <v>54</v>
      </c>
      <c r="E180" s="5" t="s">
        <v>585</v>
      </c>
      <c r="F180" s="16" t="s">
        <v>583</v>
      </c>
      <c r="G180" s="5" t="n">
        <v>58</v>
      </c>
      <c r="H180" s="5" t="n">
        <v>70</v>
      </c>
      <c r="I180" s="5" t="n">
        <v>50</v>
      </c>
      <c r="J180" s="5" t="n">
        <v>58</v>
      </c>
      <c r="K180" s="5" t="n">
        <v>52</v>
      </c>
      <c r="L180" s="5" t="n">
        <v>32</v>
      </c>
      <c r="M180" s="5" t="n">
        <v>36</v>
      </c>
      <c r="N180" s="5" t="n">
        <f aca="false">SUM(G180:M180)</f>
        <v>356</v>
      </c>
      <c r="O180" s="9" t="s">
        <v>20</v>
      </c>
    </row>
    <row r="181" customFormat="false" ht="15" hidden="false" customHeight="false" outlineLevel="0" collapsed="false">
      <c r="A181" s="4" t="n">
        <v>1496</v>
      </c>
      <c r="B181" s="5" t="s">
        <v>586</v>
      </c>
      <c r="C181" s="5" t="s">
        <v>299</v>
      </c>
      <c r="D181" s="5" t="s">
        <v>587</v>
      </c>
      <c r="E181" s="5" t="s">
        <v>174</v>
      </c>
      <c r="F181" s="16" t="s">
        <v>583</v>
      </c>
      <c r="G181" s="5" t="n">
        <v>60</v>
      </c>
      <c r="H181" s="5" t="n">
        <v>61</v>
      </c>
      <c r="I181" s="5" t="n">
        <v>42</v>
      </c>
      <c r="J181" s="5" t="n">
        <v>63</v>
      </c>
      <c r="K181" s="5" t="n">
        <v>65</v>
      </c>
      <c r="L181" s="5" t="n">
        <v>34</v>
      </c>
      <c r="M181" s="5" t="n">
        <v>34</v>
      </c>
      <c r="N181" s="5" t="n">
        <f aca="false">SUM(G181:M181)</f>
        <v>359</v>
      </c>
      <c r="O181" s="9" t="s">
        <v>20</v>
      </c>
    </row>
    <row r="182" customFormat="false" ht="15" hidden="false" customHeight="false" outlineLevel="0" collapsed="false">
      <c r="A182" s="4" t="n">
        <v>1497</v>
      </c>
      <c r="B182" s="5" t="s">
        <v>588</v>
      </c>
      <c r="C182" s="5" t="s">
        <v>38</v>
      </c>
      <c r="D182" s="5" t="s">
        <v>374</v>
      </c>
      <c r="E182" s="5" t="s">
        <v>589</v>
      </c>
      <c r="F182" s="16" t="s">
        <v>583</v>
      </c>
      <c r="G182" s="5" t="n">
        <v>55</v>
      </c>
      <c r="H182" s="5" t="n">
        <v>65</v>
      </c>
      <c r="I182" s="5" t="n">
        <v>57</v>
      </c>
      <c r="J182" s="5" t="n">
        <v>62</v>
      </c>
      <c r="K182" s="5" t="n">
        <v>66</v>
      </c>
      <c r="L182" s="5" t="n">
        <v>36</v>
      </c>
      <c r="M182" s="5" t="n">
        <v>32</v>
      </c>
      <c r="N182" s="5" t="n">
        <f aca="false">SUM(G182:M182)</f>
        <v>373</v>
      </c>
      <c r="O182" s="9" t="s">
        <v>20</v>
      </c>
    </row>
    <row r="183" customFormat="false" ht="15" hidden="false" customHeight="false" outlineLevel="0" collapsed="false">
      <c r="A183" s="4" t="n">
        <v>1493</v>
      </c>
      <c r="B183" s="5" t="s">
        <v>590</v>
      </c>
      <c r="C183" s="5" t="s">
        <v>591</v>
      </c>
      <c r="D183" s="5" t="s">
        <v>592</v>
      </c>
      <c r="E183" s="5" t="s">
        <v>593</v>
      </c>
      <c r="F183" s="16" t="s">
        <v>583</v>
      </c>
      <c r="G183" s="5" t="n">
        <v>60</v>
      </c>
      <c r="H183" s="5" t="n">
        <v>72</v>
      </c>
      <c r="I183" s="5" t="n">
        <v>59</v>
      </c>
      <c r="J183" s="5" t="n">
        <v>61</v>
      </c>
      <c r="K183" s="5" t="n">
        <v>54</v>
      </c>
      <c r="L183" s="5" t="n">
        <v>34</v>
      </c>
      <c r="M183" s="5" t="n">
        <v>36</v>
      </c>
      <c r="N183" s="5" t="n">
        <f aca="false">SUM(G183:M183)</f>
        <v>376</v>
      </c>
      <c r="O183" s="9" t="s">
        <v>20</v>
      </c>
    </row>
    <row r="184" customFormat="false" ht="15" hidden="false" customHeight="false" outlineLevel="0" collapsed="false">
      <c r="A184" s="4" t="n">
        <v>1511</v>
      </c>
      <c r="B184" s="5" t="s">
        <v>594</v>
      </c>
      <c r="C184" s="5" t="s">
        <v>595</v>
      </c>
      <c r="D184" s="5" t="s">
        <v>442</v>
      </c>
      <c r="E184" s="5" t="s">
        <v>81</v>
      </c>
      <c r="F184" s="16" t="s">
        <v>583</v>
      </c>
      <c r="G184" s="5" t="n">
        <v>56</v>
      </c>
      <c r="H184" s="5" t="n">
        <v>40</v>
      </c>
      <c r="I184" s="5" t="s">
        <v>115</v>
      </c>
      <c r="J184" s="5" t="n">
        <v>61</v>
      </c>
      <c r="K184" s="5" t="s">
        <v>459</v>
      </c>
      <c r="L184" s="5" t="n">
        <v>32</v>
      </c>
      <c r="M184" s="5" t="n">
        <v>34</v>
      </c>
      <c r="N184" s="5" t="n">
        <f aca="false">SUM(G184:M184)</f>
        <v>223</v>
      </c>
      <c r="O184" s="9" t="s">
        <v>20</v>
      </c>
    </row>
    <row r="185" customFormat="false" ht="15" hidden="false" customHeight="false" outlineLevel="0" collapsed="false">
      <c r="A185" s="4" t="n">
        <v>1494</v>
      </c>
      <c r="B185" s="5" t="s">
        <v>596</v>
      </c>
      <c r="C185" s="5" t="s">
        <v>597</v>
      </c>
      <c r="D185" s="5" t="s">
        <v>42</v>
      </c>
      <c r="E185" s="5" t="s">
        <v>280</v>
      </c>
      <c r="F185" s="16" t="s">
        <v>583</v>
      </c>
      <c r="G185" s="5" t="n">
        <v>50</v>
      </c>
      <c r="H185" s="5" t="n">
        <v>53</v>
      </c>
      <c r="I185" s="5" t="n">
        <v>41</v>
      </c>
      <c r="J185" s="5" t="n">
        <v>60</v>
      </c>
      <c r="K185" s="5" t="n">
        <v>55</v>
      </c>
      <c r="L185" s="5" t="n">
        <v>35</v>
      </c>
      <c r="M185" s="5" t="n">
        <v>35</v>
      </c>
      <c r="N185" s="5" t="n">
        <f aca="false">SUM(G185:M185)</f>
        <v>329</v>
      </c>
      <c r="O185" s="9" t="s">
        <v>20</v>
      </c>
    </row>
    <row r="186" customFormat="false" ht="15" hidden="false" customHeight="false" outlineLevel="0" collapsed="false">
      <c r="A186" s="4" t="n">
        <v>1498</v>
      </c>
      <c r="B186" s="5" t="s">
        <v>598</v>
      </c>
      <c r="C186" s="5" t="s">
        <v>395</v>
      </c>
      <c r="D186" s="5" t="s">
        <v>599</v>
      </c>
      <c r="E186" s="5" t="s">
        <v>141</v>
      </c>
      <c r="F186" s="16" t="s">
        <v>583</v>
      </c>
      <c r="G186" s="5" t="n">
        <v>57</v>
      </c>
      <c r="H186" s="5" t="n">
        <v>47</v>
      </c>
      <c r="I186" s="5" t="n">
        <v>45</v>
      </c>
      <c r="J186" s="5" t="n">
        <v>59</v>
      </c>
      <c r="K186" s="5" t="n">
        <v>54</v>
      </c>
      <c r="L186" s="5" t="n">
        <v>37</v>
      </c>
      <c r="M186" s="5" t="n">
        <v>36</v>
      </c>
      <c r="N186" s="5" t="n">
        <f aca="false">SUM(G186:M186)</f>
        <v>335</v>
      </c>
      <c r="O186" s="9" t="s">
        <v>20</v>
      </c>
    </row>
    <row r="187" customFormat="false" ht="15" hidden="false" customHeight="false" outlineLevel="0" collapsed="false">
      <c r="A187" s="4" t="n">
        <v>1499</v>
      </c>
      <c r="B187" s="5" t="s">
        <v>600</v>
      </c>
      <c r="C187" s="5" t="s">
        <v>467</v>
      </c>
      <c r="D187" s="5" t="s">
        <v>601</v>
      </c>
      <c r="E187" s="5" t="s">
        <v>346</v>
      </c>
      <c r="F187" s="16" t="s">
        <v>583</v>
      </c>
      <c r="G187" s="5" t="n">
        <v>76</v>
      </c>
      <c r="H187" s="5" t="n">
        <v>59</v>
      </c>
      <c r="I187" s="5" t="n">
        <v>43</v>
      </c>
      <c r="J187" s="5" t="n">
        <v>58</v>
      </c>
      <c r="K187" s="5" t="n">
        <v>58</v>
      </c>
      <c r="L187" s="5" t="n">
        <v>35</v>
      </c>
      <c r="M187" s="5" t="n">
        <v>32</v>
      </c>
      <c r="N187" s="5" t="n">
        <f aca="false">SUM(G187:M187)</f>
        <v>361</v>
      </c>
      <c r="O187" s="9" t="s">
        <v>20</v>
      </c>
    </row>
    <row r="188" customFormat="false" ht="15" hidden="false" customHeight="false" outlineLevel="0" collapsed="false">
      <c r="A188" s="4" t="n">
        <v>1500</v>
      </c>
      <c r="B188" s="5" t="s">
        <v>602</v>
      </c>
      <c r="C188" s="5" t="s">
        <v>27</v>
      </c>
      <c r="D188" s="5" t="s">
        <v>218</v>
      </c>
      <c r="E188" s="5" t="s">
        <v>603</v>
      </c>
      <c r="F188" s="16" t="s">
        <v>583</v>
      </c>
      <c r="G188" s="5" t="n">
        <v>59</v>
      </c>
      <c r="H188" s="5" t="n">
        <v>52</v>
      </c>
      <c r="I188" s="5" t="n">
        <v>47</v>
      </c>
      <c r="J188" s="5" t="n">
        <v>57</v>
      </c>
      <c r="K188" s="5" t="n">
        <v>59</v>
      </c>
      <c r="L188" s="5" t="n">
        <v>34</v>
      </c>
      <c r="M188" s="5" t="n">
        <v>34</v>
      </c>
      <c r="N188" s="5" t="n">
        <f aca="false">SUM(G188:M188)</f>
        <v>342</v>
      </c>
      <c r="O188" s="9" t="s">
        <v>20</v>
      </c>
    </row>
    <row r="189" customFormat="false" ht="15" hidden="false" customHeight="false" outlineLevel="0" collapsed="false">
      <c r="A189" s="4" t="n">
        <v>1501</v>
      </c>
      <c r="B189" s="5" t="s">
        <v>604</v>
      </c>
      <c r="C189" s="5" t="s">
        <v>605</v>
      </c>
      <c r="D189" s="5" t="s">
        <v>79</v>
      </c>
      <c r="E189" s="5" t="s">
        <v>28</v>
      </c>
      <c r="F189" s="16" t="s">
        <v>583</v>
      </c>
      <c r="G189" s="5" t="n">
        <v>63</v>
      </c>
      <c r="H189" s="5" t="n">
        <v>69</v>
      </c>
      <c r="I189" s="5" t="n">
        <v>66</v>
      </c>
      <c r="J189" s="5" t="n">
        <v>59</v>
      </c>
      <c r="K189" s="5" t="n">
        <v>58</v>
      </c>
      <c r="L189" s="5" t="n">
        <v>36</v>
      </c>
      <c r="M189" s="5" t="n">
        <v>31</v>
      </c>
      <c r="N189" s="5" t="n">
        <f aca="false">SUM(G189:M189)</f>
        <v>382</v>
      </c>
      <c r="O189" s="9" t="s">
        <v>20</v>
      </c>
    </row>
    <row r="190" customFormat="false" ht="15" hidden="false" customHeight="false" outlineLevel="0" collapsed="false">
      <c r="A190" s="4" t="n">
        <v>1502</v>
      </c>
      <c r="B190" s="5" t="s">
        <v>606</v>
      </c>
      <c r="C190" s="5" t="s">
        <v>607</v>
      </c>
      <c r="D190" s="5" t="s">
        <v>54</v>
      </c>
      <c r="E190" s="5" t="s">
        <v>122</v>
      </c>
      <c r="F190" s="16" t="s">
        <v>583</v>
      </c>
      <c r="G190" s="5" t="n">
        <v>52</v>
      </c>
      <c r="H190" s="5" t="n">
        <v>56</v>
      </c>
      <c r="I190" s="5" t="n">
        <v>61</v>
      </c>
      <c r="J190" s="5" t="n">
        <v>64</v>
      </c>
      <c r="K190" s="5" t="n">
        <v>52</v>
      </c>
      <c r="L190" s="5" t="n">
        <v>34</v>
      </c>
      <c r="M190" s="5" t="n">
        <v>36</v>
      </c>
      <c r="N190" s="5" t="n">
        <f aca="false">SUM(G190:M190)</f>
        <v>355</v>
      </c>
      <c r="O190" s="9" t="s">
        <v>20</v>
      </c>
    </row>
    <row r="191" customFormat="false" ht="15" hidden="false" customHeight="false" outlineLevel="0" collapsed="false">
      <c r="A191" s="4" t="n">
        <v>1503</v>
      </c>
      <c r="B191" s="5" t="s">
        <v>608</v>
      </c>
      <c r="C191" s="5" t="s">
        <v>609</v>
      </c>
      <c r="D191" s="5" t="s">
        <v>313</v>
      </c>
      <c r="E191" s="5" t="s">
        <v>610</v>
      </c>
      <c r="F191" s="16" t="s">
        <v>583</v>
      </c>
      <c r="G191" s="5" t="n">
        <v>64</v>
      </c>
      <c r="H191" s="5" t="n">
        <v>74</v>
      </c>
      <c r="I191" s="5" t="n">
        <v>50</v>
      </c>
      <c r="J191" s="5" t="n">
        <v>53</v>
      </c>
      <c r="K191" s="5" t="n">
        <v>56</v>
      </c>
      <c r="L191" s="5" t="n">
        <v>31</v>
      </c>
      <c r="M191" s="5" t="n">
        <v>36</v>
      </c>
      <c r="N191" s="5" t="n">
        <f aca="false">SUM(G191:M191)</f>
        <v>364</v>
      </c>
      <c r="O191" s="9" t="s">
        <v>20</v>
      </c>
    </row>
    <row r="192" customFormat="false" ht="15" hidden="false" customHeight="false" outlineLevel="0" collapsed="false">
      <c r="A192" s="4" t="n">
        <v>1504</v>
      </c>
      <c r="B192" s="5" t="s">
        <v>611</v>
      </c>
      <c r="C192" s="5" t="s">
        <v>612</v>
      </c>
      <c r="D192" s="5" t="s">
        <v>309</v>
      </c>
      <c r="E192" s="5" t="s">
        <v>613</v>
      </c>
      <c r="F192" s="16" t="s">
        <v>583</v>
      </c>
      <c r="G192" s="5" t="n">
        <v>70</v>
      </c>
      <c r="H192" s="5" t="n">
        <v>88</v>
      </c>
      <c r="I192" s="5" t="n">
        <v>51</v>
      </c>
      <c r="J192" s="5" t="n">
        <v>62</v>
      </c>
      <c r="K192" s="5" t="n">
        <v>56</v>
      </c>
      <c r="L192" s="5" t="n">
        <v>32</v>
      </c>
      <c r="M192" s="5" t="n">
        <v>36</v>
      </c>
      <c r="N192" s="5" t="n">
        <f aca="false">SUM(G192:M192)</f>
        <v>395</v>
      </c>
      <c r="O192" s="9" t="s">
        <v>20</v>
      </c>
    </row>
    <row r="193" customFormat="false" ht="15" hidden="false" customHeight="false" outlineLevel="0" collapsed="false">
      <c r="A193" s="4" t="n">
        <v>1505</v>
      </c>
      <c r="B193" s="5" t="s">
        <v>614</v>
      </c>
      <c r="C193" s="5" t="s">
        <v>493</v>
      </c>
      <c r="D193" s="5" t="s">
        <v>556</v>
      </c>
      <c r="E193" s="5" t="s">
        <v>615</v>
      </c>
      <c r="F193" s="16" t="s">
        <v>583</v>
      </c>
      <c r="G193" s="5" t="n">
        <v>56</v>
      </c>
      <c r="H193" s="5" t="n">
        <v>72</v>
      </c>
      <c r="I193" s="5" t="n">
        <v>64</v>
      </c>
      <c r="J193" s="5" t="n">
        <v>61</v>
      </c>
      <c r="K193" s="5" t="n">
        <v>54</v>
      </c>
      <c r="L193" s="5" t="n">
        <v>34</v>
      </c>
      <c r="M193" s="5" t="n">
        <v>34</v>
      </c>
      <c r="N193" s="5" t="n">
        <f aca="false">SUM(G193:M193)</f>
        <v>375</v>
      </c>
      <c r="O193" s="9" t="s">
        <v>20</v>
      </c>
    </row>
    <row r="194" customFormat="false" ht="15" hidden="false" customHeight="false" outlineLevel="0" collapsed="false">
      <c r="A194" s="4" t="n">
        <v>1506</v>
      </c>
      <c r="B194" s="5" t="s">
        <v>616</v>
      </c>
      <c r="C194" s="5" t="s">
        <v>617</v>
      </c>
      <c r="D194" s="5" t="s">
        <v>618</v>
      </c>
      <c r="E194" s="5" t="s">
        <v>73</v>
      </c>
      <c r="F194" s="16" t="s">
        <v>583</v>
      </c>
      <c r="G194" s="5" t="n">
        <v>59</v>
      </c>
      <c r="H194" s="5" t="n">
        <v>42</v>
      </c>
      <c r="I194" s="5" t="n">
        <v>45</v>
      </c>
      <c r="J194" s="5" t="n">
        <v>58</v>
      </c>
      <c r="K194" s="5" t="n">
        <v>52</v>
      </c>
      <c r="L194" s="5" t="n">
        <v>35</v>
      </c>
      <c r="M194" s="5" t="n">
        <v>32</v>
      </c>
      <c r="N194" s="5" t="n">
        <f aca="false">SUM(G194:M194)</f>
        <v>323</v>
      </c>
      <c r="O194" s="9" t="s">
        <v>20</v>
      </c>
    </row>
    <row r="195" customFormat="false" ht="15" hidden="false" customHeight="false" outlineLevel="0" collapsed="false">
      <c r="A195" s="4" t="n">
        <v>1507</v>
      </c>
      <c r="B195" s="5" t="s">
        <v>619</v>
      </c>
      <c r="C195" s="5" t="s">
        <v>620</v>
      </c>
      <c r="D195" s="5" t="s">
        <v>621</v>
      </c>
      <c r="E195" s="5" t="s">
        <v>185</v>
      </c>
      <c r="F195" s="16" t="s">
        <v>583</v>
      </c>
      <c r="G195" s="5" t="n">
        <v>47</v>
      </c>
      <c r="H195" s="5" t="n">
        <v>36</v>
      </c>
      <c r="I195" s="5" t="n">
        <v>50</v>
      </c>
      <c r="J195" s="5" t="n">
        <v>54</v>
      </c>
      <c r="K195" s="5" t="n">
        <v>56</v>
      </c>
      <c r="L195" s="5" t="n">
        <v>37</v>
      </c>
      <c r="M195" s="5" t="n">
        <v>36</v>
      </c>
      <c r="N195" s="5" t="n">
        <f aca="false">SUM(G195:M195)</f>
        <v>316</v>
      </c>
      <c r="O195" s="9" t="s">
        <v>20</v>
      </c>
    </row>
    <row r="196" customFormat="false" ht="15" hidden="false" customHeight="false" outlineLevel="0" collapsed="false">
      <c r="A196" s="4" t="n">
        <v>1508</v>
      </c>
      <c r="B196" s="5" t="s">
        <v>622</v>
      </c>
      <c r="C196" s="5" t="s">
        <v>623</v>
      </c>
      <c r="D196" s="5" t="s">
        <v>206</v>
      </c>
      <c r="E196" s="5" t="s">
        <v>185</v>
      </c>
      <c r="F196" s="16" t="s">
        <v>583</v>
      </c>
      <c r="G196" s="5" t="n">
        <v>65</v>
      </c>
      <c r="H196" s="5" t="n">
        <v>60</v>
      </c>
      <c r="I196" s="5" t="n">
        <v>49</v>
      </c>
      <c r="J196" s="5" t="n">
        <v>51</v>
      </c>
      <c r="K196" s="5" t="n">
        <v>60</v>
      </c>
      <c r="L196" s="5" t="n">
        <v>35</v>
      </c>
      <c r="M196" s="5" t="n">
        <v>34</v>
      </c>
      <c r="N196" s="5" t="n">
        <f aca="false">SUM(G196:M196)</f>
        <v>354</v>
      </c>
      <c r="O196" s="9" t="s">
        <v>20</v>
      </c>
    </row>
    <row r="197" customFormat="false" ht="15" hidden="false" customHeight="false" outlineLevel="0" collapsed="false">
      <c r="A197" s="4" t="n">
        <v>1509</v>
      </c>
      <c r="B197" s="5" t="s">
        <v>624</v>
      </c>
      <c r="C197" s="5" t="s">
        <v>222</v>
      </c>
      <c r="D197" s="5" t="s">
        <v>206</v>
      </c>
      <c r="E197" s="5" t="s">
        <v>81</v>
      </c>
      <c r="F197" s="16" t="s">
        <v>583</v>
      </c>
      <c r="G197" s="5" t="n">
        <v>66</v>
      </c>
      <c r="H197" s="5" t="n">
        <v>75</v>
      </c>
      <c r="I197" s="5" t="n">
        <v>44</v>
      </c>
      <c r="J197" s="5" t="n">
        <v>48</v>
      </c>
      <c r="K197" s="5" t="n">
        <v>65</v>
      </c>
      <c r="L197" s="5" t="n">
        <v>36</v>
      </c>
      <c r="M197" s="5" t="n">
        <v>32</v>
      </c>
      <c r="N197" s="5" t="n">
        <f aca="false">SUM(G197:M197)</f>
        <v>366</v>
      </c>
      <c r="O197" s="9" t="s">
        <v>20</v>
      </c>
    </row>
    <row r="198" customFormat="false" ht="15" hidden="false" customHeight="false" outlineLevel="0" collapsed="false">
      <c r="A198" s="4" t="n">
        <v>1510</v>
      </c>
      <c r="B198" s="5" t="s">
        <v>625</v>
      </c>
      <c r="C198" s="5" t="s">
        <v>626</v>
      </c>
      <c r="D198" s="5" t="s">
        <v>627</v>
      </c>
      <c r="E198" s="5" t="s">
        <v>628</v>
      </c>
      <c r="F198" s="16" t="s">
        <v>583</v>
      </c>
      <c r="G198" s="5" t="n">
        <v>55</v>
      </c>
      <c r="H198" s="5" t="n">
        <v>59</v>
      </c>
      <c r="I198" s="5" t="n">
        <v>57</v>
      </c>
      <c r="J198" s="5" t="n">
        <v>60</v>
      </c>
      <c r="K198" s="5" t="n">
        <v>61</v>
      </c>
      <c r="L198" s="5" t="n">
        <v>34</v>
      </c>
      <c r="M198" s="5" t="n">
        <v>31</v>
      </c>
      <c r="N198" s="5" t="n">
        <f aca="false">SUM(G198:M198)</f>
        <v>357</v>
      </c>
      <c r="O198" s="9" t="s">
        <v>20</v>
      </c>
    </row>
    <row r="199" customFormat="false" ht="15" hidden="false" customHeight="false" outlineLevel="0" collapsed="false">
      <c r="A199" s="4" t="n">
        <v>1453</v>
      </c>
      <c r="B199" s="5" t="s">
        <v>629</v>
      </c>
      <c r="C199" s="5" t="s">
        <v>38</v>
      </c>
      <c r="D199" s="5" t="s">
        <v>630</v>
      </c>
      <c r="E199" s="5" t="s">
        <v>280</v>
      </c>
      <c r="F199" s="16" t="s">
        <v>583</v>
      </c>
      <c r="G199" s="5" t="n">
        <v>57</v>
      </c>
      <c r="H199" s="5" t="n">
        <v>60</v>
      </c>
      <c r="I199" s="5" t="n">
        <v>54</v>
      </c>
      <c r="J199" s="5" t="n">
        <v>46</v>
      </c>
      <c r="K199" s="5" t="n">
        <v>65</v>
      </c>
      <c r="L199" s="5" t="n">
        <v>36</v>
      </c>
      <c r="M199" s="5" t="n">
        <v>36</v>
      </c>
      <c r="N199" s="5" t="n">
        <f aca="false">SUM(G199:M199)</f>
        <v>354</v>
      </c>
      <c r="O199" s="9" t="s">
        <v>20</v>
      </c>
    </row>
    <row r="200" customFormat="false" ht="15" hidden="false" customHeight="false" outlineLevel="0" collapsed="false">
      <c r="A200" s="4" t="n">
        <v>1454</v>
      </c>
      <c r="B200" s="5" t="s">
        <v>631</v>
      </c>
      <c r="C200" s="5" t="s">
        <v>112</v>
      </c>
      <c r="D200" s="5" t="s">
        <v>632</v>
      </c>
      <c r="E200" s="5" t="s">
        <v>81</v>
      </c>
      <c r="F200" s="16" t="s">
        <v>583</v>
      </c>
      <c r="G200" s="5" t="n">
        <v>64</v>
      </c>
      <c r="H200" s="5" t="n">
        <v>70</v>
      </c>
      <c r="I200" s="5" t="n">
        <v>47</v>
      </c>
      <c r="J200" s="5" t="n">
        <v>46</v>
      </c>
      <c r="K200" s="5" t="n">
        <v>66</v>
      </c>
      <c r="L200" s="5" t="n">
        <v>37</v>
      </c>
      <c r="M200" s="5" t="n">
        <v>33</v>
      </c>
      <c r="N200" s="5" t="n">
        <f aca="false">SUM(G200:M200)</f>
        <v>363</v>
      </c>
      <c r="O200" s="9" t="s">
        <v>20</v>
      </c>
    </row>
    <row r="201" customFormat="false" ht="15" hidden="false" customHeight="false" outlineLevel="0" collapsed="false">
      <c r="A201" s="4" t="n">
        <v>1455</v>
      </c>
      <c r="B201" s="5" t="s">
        <v>633</v>
      </c>
      <c r="C201" s="5" t="s">
        <v>634</v>
      </c>
      <c r="D201" s="5" t="s">
        <v>136</v>
      </c>
      <c r="E201" s="5" t="s">
        <v>215</v>
      </c>
      <c r="F201" s="16" t="s">
        <v>583</v>
      </c>
      <c r="G201" s="5" t="n">
        <v>51</v>
      </c>
      <c r="H201" s="5" t="n">
        <v>51</v>
      </c>
      <c r="I201" s="5" t="n">
        <v>40</v>
      </c>
      <c r="J201" s="5" t="n">
        <v>62</v>
      </c>
      <c r="K201" s="5" t="n">
        <v>68</v>
      </c>
      <c r="L201" s="5" t="n">
        <v>36</v>
      </c>
      <c r="M201" s="5" t="n">
        <v>34</v>
      </c>
      <c r="N201" s="5" t="n">
        <f aca="false">SUM(G201:M201)</f>
        <v>342</v>
      </c>
      <c r="O201" s="9" t="s">
        <v>20</v>
      </c>
    </row>
    <row r="202" customFormat="false" ht="15" hidden="false" customHeight="false" outlineLevel="0" collapsed="false">
      <c r="A202" s="4" t="n">
        <v>1456</v>
      </c>
      <c r="B202" s="5" t="s">
        <v>635</v>
      </c>
      <c r="C202" s="5" t="s">
        <v>636</v>
      </c>
      <c r="D202" s="5" t="s">
        <v>637</v>
      </c>
      <c r="E202" s="5" t="s">
        <v>28</v>
      </c>
      <c r="F202" s="16" t="s">
        <v>583</v>
      </c>
      <c r="G202" s="5" t="n">
        <v>55</v>
      </c>
      <c r="H202" s="5" t="n">
        <v>40</v>
      </c>
      <c r="I202" s="5" t="n">
        <v>62</v>
      </c>
      <c r="J202" s="5" t="n">
        <v>60</v>
      </c>
      <c r="K202" s="5" t="n">
        <v>70</v>
      </c>
      <c r="L202" s="5" t="n">
        <v>34</v>
      </c>
      <c r="M202" s="5" t="n">
        <v>33</v>
      </c>
      <c r="N202" s="5" t="n">
        <f aca="false">SUM(G202:M202)</f>
        <v>354</v>
      </c>
      <c r="O202" s="9" t="s">
        <v>20</v>
      </c>
    </row>
    <row r="203" customFormat="false" ht="15" hidden="false" customHeight="false" outlineLevel="0" collapsed="false">
      <c r="A203" s="4" t="n">
        <v>1457</v>
      </c>
      <c r="B203" s="5" t="s">
        <v>638</v>
      </c>
      <c r="C203" s="5" t="s">
        <v>71</v>
      </c>
      <c r="D203" s="5" t="s">
        <v>639</v>
      </c>
      <c r="E203" s="5" t="s">
        <v>640</v>
      </c>
      <c r="F203" s="16" t="s">
        <v>583</v>
      </c>
      <c r="G203" s="5" t="n">
        <v>62</v>
      </c>
      <c r="H203" s="5" t="n">
        <v>67</v>
      </c>
      <c r="I203" s="5" t="n">
        <v>44</v>
      </c>
      <c r="J203" s="5" t="n">
        <v>59</v>
      </c>
      <c r="K203" s="5" t="n">
        <v>65</v>
      </c>
      <c r="L203" s="5" t="n">
        <v>35</v>
      </c>
      <c r="M203" s="5" t="n">
        <v>33</v>
      </c>
      <c r="N203" s="5" t="n">
        <f aca="false">SUM(G203:M203)</f>
        <v>365</v>
      </c>
      <c r="O203" s="9" t="s">
        <v>20</v>
      </c>
    </row>
    <row r="204" customFormat="false" ht="15" hidden="false" customHeight="false" outlineLevel="0" collapsed="false">
      <c r="A204" s="4" t="n">
        <v>1458</v>
      </c>
      <c r="B204" s="5" t="s">
        <v>641</v>
      </c>
      <c r="C204" s="5" t="s">
        <v>528</v>
      </c>
      <c r="D204" s="5" t="s">
        <v>642</v>
      </c>
      <c r="E204" s="5" t="s">
        <v>32</v>
      </c>
      <c r="F204" s="16" t="s">
        <v>583</v>
      </c>
      <c r="G204" s="5" t="n">
        <v>58</v>
      </c>
      <c r="H204" s="5" t="n">
        <v>60</v>
      </c>
      <c r="I204" s="5" t="n">
        <v>57</v>
      </c>
      <c r="J204" s="5" t="n">
        <v>61</v>
      </c>
      <c r="K204" s="5" t="n">
        <v>55</v>
      </c>
      <c r="L204" s="5" t="n">
        <v>37</v>
      </c>
      <c r="M204" s="5" t="n">
        <v>36</v>
      </c>
      <c r="N204" s="5" t="n">
        <f aca="false">SUM(G204:M204)</f>
        <v>364</v>
      </c>
      <c r="O204" s="9" t="s">
        <v>20</v>
      </c>
    </row>
    <row r="205" customFormat="false" ht="15" hidden="false" customHeight="false" outlineLevel="0" collapsed="false">
      <c r="A205" s="4" t="n">
        <v>1417</v>
      </c>
      <c r="B205" s="5" t="s">
        <v>643</v>
      </c>
      <c r="C205" s="5" t="s">
        <v>135</v>
      </c>
      <c r="D205" s="5" t="s">
        <v>58</v>
      </c>
      <c r="E205" s="5" t="s">
        <v>628</v>
      </c>
      <c r="F205" s="16" t="s">
        <v>583</v>
      </c>
      <c r="G205" s="5" t="n">
        <v>61</v>
      </c>
      <c r="H205" s="5" t="n">
        <v>69</v>
      </c>
      <c r="I205" s="5" t="n">
        <v>57</v>
      </c>
      <c r="J205" s="5" t="n">
        <v>56</v>
      </c>
      <c r="K205" s="5" t="n">
        <v>75</v>
      </c>
      <c r="L205" s="5" t="n">
        <v>36</v>
      </c>
      <c r="M205" s="5" t="n">
        <v>34</v>
      </c>
      <c r="N205" s="5" t="n">
        <f aca="false">SUM(G205:M205)</f>
        <v>388</v>
      </c>
      <c r="O205" s="9" t="s">
        <v>20</v>
      </c>
    </row>
    <row r="206" customFormat="false" ht="15" hidden="false" customHeight="false" outlineLevel="0" collapsed="false">
      <c r="A206" s="4" t="n">
        <v>1418</v>
      </c>
      <c r="B206" s="5" t="s">
        <v>644</v>
      </c>
      <c r="C206" s="5" t="s">
        <v>645</v>
      </c>
      <c r="D206" s="5" t="s">
        <v>477</v>
      </c>
      <c r="E206" s="5" t="s">
        <v>610</v>
      </c>
      <c r="F206" s="16" t="s">
        <v>583</v>
      </c>
      <c r="G206" s="5" t="n">
        <v>52</v>
      </c>
      <c r="H206" s="5" t="n">
        <v>54</v>
      </c>
      <c r="I206" s="5" t="n">
        <v>58</v>
      </c>
      <c r="J206" s="5" t="n">
        <v>60</v>
      </c>
      <c r="K206" s="5" t="n">
        <v>77</v>
      </c>
      <c r="L206" s="5" t="n">
        <v>34</v>
      </c>
      <c r="M206" s="5" t="n">
        <v>37</v>
      </c>
      <c r="N206" s="5" t="n">
        <f aca="false">SUM(G206:M206)</f>
        <v>372</v>
      </c>
      <c r="O206" s="9" t="s">
        <v>20</v>
      </c>
    </row>
    <row r="207" customFormat="false" ht="15" hidden="false" customHeight="false" outlineLevel="0" collapsed="false">
      <c r="A207" s="4" t="n">
        <v>1419</v>
      </c>
      <c r="B207" s="5" t="s">
        <v>646</v>
      </c>
      <c r="C207" s="5" t="s">
        <v>205</v>
      </c>
      <c r="D207" s="5" t="s">
        <v>125</v>
      </c>
      <c r="E207" s="5" t="s">
        <v>554</v>
      </c>
      <c r="F207" s="16" t="s">
        <v>583</v>
      </c>
      <c r="G207" s="5" t="n">
        <v>61</v>
      </c>
      <c r="H207" s="5" t="n">
        <v>58</v>
      </c>
      <c r="I207" s="5" t="n">
        <v>51</v>
      </c>
      <c r="J207" s="5" t="n">
        <v>60</v>
      </c>
      <c r="K207" s="5" t="n">
        <v>78</v>
      </c>
      <c r="L207" s="5" t="n">
        <v>32</v>
      </c>
      <c r="M207" s="5" t="n">
        <v>36</v>
      </c>
      <c r="N207" s="5" t="n">
        <f aca="false">SUM(G207:M207)</f>
        <v>376</v>
      </c>
      <c r="O207" s="9" t="s">
        <v>20</v>
      </c>
    </row>
    <row r="208" customFormat="false" ht="15" hidden="false" customHeight="false" outlineLevel="0" collapsed="false">
      <c r="A208" s="4" t="n">
        <v>1420</v>
      </c>
      <c r="B208" s="5" t="s">
        <v>647</v>
      </c>
      <c r="C208" s="5" t="s">
        <v>53</v>
      </c>
      <c r="D208" s="5" t="s">
        <v>125</v>
      </c>
      <c r="E208" s="5" t="s">
        <v>557</v>
      </c>
      <c r="F208" s="16" t="s">
        <v>583</v>
      </c>
      <c r="G208" s="5" t="n">
        <v>56</v>
      </c>
      <c r="H208" s="5" t="n">
        <v>51</v>
      </c>
      <c r="I208" s="5" t="n">
        <v>42</v>
      </c>
      <c r="J208" s="5" t="n">
        <v>45</v>
      </c>
      <c r="K208" s="5" t="n">
        <v>65</v>
      </c>
      <c r="L208" s="5" t="n">
        <v>33</v>
      </c>
      <c r="M208" s="5" t="n">
        <v>34</v>
      </c>
      <c r="N208" s="5" t="n">
        <f aca="false">SUM(G208:M208)</f>
        <v>326</v>
      </c>
      <c r="O208" s="9" t="s">
        <v>20</v>
      </c>
    </row>
    <row r="209" customFormat="false" ht="15" hidden="false" customHeight="false" outlineLevel="0" collapsed="false">
      <c r="A209" s="4" t="n">
        <v>1421</v>
      </c>
      <c r="B209" s="5" t="s">
        <v>648</v>
      </c>
      <c r="C209" s="5" t="s">
        <v>649</v>
      </c>
      <c r="D209" s="5" t="s">
        <v>650</v>
      </c>
      <c r="E209" s="5" t="s">
        <v>133</v>
      </c>
      <c r="F209" s="16" t="s">
        <v>583</v>
      </c>
      <c r="G209" s="5" t="n">
        <v>59</v>
      </c>
      <c r="H209" s="5" t="n">
        <v>45</v>
      </c>
      <c r="I209" s="5" t="n">
        <v>46</v>
      </c>
      <c r="J209" s="5" t="n">
        <v>58</v>
      </c>
      <c r="K209" s="5" t="n">
        <v>77</v>
      </c>
      <c r="L209" s="5" t="n">
        <v>34</v>
      </c>
      <c r="M209" s="5" t="n">
        <v>37</v>
      </c>
      <c r="N209" s="5" t="n">
        <f aca="false">SUM(G209:M209)</f>
        <v>356</v>
      </c>
      <c r="O209" s="9" t="s">
        <v>20</v>
      </c>
    </row>
    <row r="210" customFormat="false" ht="15" hidden="false" customHeight="false" outlineLevel="0" collapsed="false">
      <c r="A210" s="4" t="n">
        <v>1422</v>
      </c>
      <c r="B210" s="5" t="s">
        <v>651</v>
      </c>
      <c r="C210" s="5" t="s">
        <v>652</v>
      </c>
      <c r="D210" s="5" t="s">
        <v>65</v>
      </c>
      <c r="E210" s="5" t="s">
        <v>653</v>
      </c>
      <c r="F210" s="16" t="s">
        <v>583</v>
      </c>
      <c r="G210" s="5" t="n">
        <v>54</v>
      </c>
      <c r="H210" s="5" t="n">
        <v>58</v>
      </c>
      <c r="I210" s="5" t="n">
        <v>51</v>
      </c>
      <c r="J210" s="5" t="n">
        <v>61</v>
      </c>
      <c r="K210" s="5" t="n">
        <v>75</v>
      </c>
      <c r="L210" s="5" t="n">
        <v>35</v>
      </c>
      <c r="M210" s="5" t="n">
        <v>36</v>
      </c>
      <c r="N210" s="5" t="n">
        <f aca="false">SUM(G210:M210)</f>
        <v>370</v>
      </c>
      <c r="O210" s="9" t="s">
        <v>20</v>
      </c>
    </row>
    <row r="211" customFormat="false" ht="15" hidden="false" customHeight="false" outlineLevel="0" collapsed="false">
      <c r="A211" s="4" t="n">
        <v>1423</v>
      </c>
      <c r="B211" s="5" t="s">
        <v>654</v>
      </c>
      <c r="C211" s="5" t="s">
        <v>57</v>
      </c>
      <c r="D211" s="5" t="s">
        <v>655</v>
      </c>
      <c r="E211" s="5" t="s">
        <v>73</v>
      </c>
      <c r="F211" s="16" t="s">
        <v>583</v>
      </c>
      <c r="G211" s="5" t="n">
        <v>68</v>
      </c>
      <c r="H211" s="5" t="n">
        <v>64</v>
      </c>
      <c r="I211" s="5" t="n">
        <v>70</v>
      </c>
      <c r="J211" s="5" t="n">
        <v>69</v>
      </c>
      <c r="K211" s="5" t="n">
        <v>75</v>
      </c>
      <c r="L211" s="5" t="n">
        <v>34</v>
      </c>
      <c r="M211" s="5" t="n">
        <v>32</v>
      </c>
      <c r="N211" s="1" t="n">
        <v>412</v>
      </c>
      <c r="O211" s="9" t="s">
        <v>20</v>
      </c>
    </row>
    <row r="212" customFormat="false" ht="15" hidden="false" customHeight="false" outlineLevel="0" collapsed="false">
      <c r="A212" s="4" t="n">
        <v>1424</v>
      </c>
      <c r="B212" s="5" t="s">
        <v>656</v>
      </c>
      <c r="C212" s="5" t="s">
        <v>657</v>
      </c>
      <c r="D212" s="5" t="s">
        <v>658</v>
      </c>
      <c r="E212" s="5" t="s">
        <v>81</v>
      </c>
      <c r="F212" s="16" t="s">
        <v>583</v>
      </c>
      <c r="G212" s="5" t="n">
        <v>56</v>
      </c>
      <c r="H212" s="5" t="n">
        <v>44</v>
      </c>
      <c r="I212" s="5" t="n">
        <v>47</v>
      </c>
      <c r="J212" s="5" t="n">
        <v>58</v>
      </c>
      <c r="K212" s="5" t="n">
        <v>65</v>
      </c>
      <c r="L212" s="5" t="n">
        <v>36</v>
      </c>
      <c r="M212" s="5" t="n">
        <v>36</v>
      </c>
      <c r="N212" s="5" t="n">
        <f aca="false">SUM(G212:M212)</f>
        <v>342</v>
      </c>
      <c r="O212" s="9" t="s">
        <v>20</v>
      </c>
    </row>
    <row r="213" customFormat="false" ht="15" hidden="false" customHeight="false" outlineLevel="0" collapsed="false">
      <c r="A213" s="4" t="n">
        <v>1425</v>
      </c>
      <c r="B213" s="5" t="s">
        <v>659</v>
      </c>
      <c r="C213" s="5" t="s">
        <v>27</v>
      </c>
      <c r="D213" s="5" t="s">
        <v>39</v>
      </c>
      <c r="E213" s="5" t="s">
        <v>421</v>
      </c>
      <c r="F213" s="16" t="s">
        <v>583</v>
      </c>
      <c r="G213" s="5" t="n">
        <v>60</v>
      </c>
      <c r="H213" s="5" t="n">
        <v>52</v>
      </c>
      <c r="I213" s="5" t="n">
        <v>56</v>
      </c>
      <c r="J213" s="5" t="n">
        <v>62</v>
      </c>
      <c r="K213" s="5" t="n">
        <v>71</v>
      </c>
      <c r="L213" s="5" t="n">
        <v>37</v>
      </c>
      <c r="M213" s="5" t="n">
        <v>34</v>
      </c>
      <c r="N213" s="5" t="n">
        <f aca="false">SUM(G213:M213)</f>
        <v>372</v>
      </c>
      <c r="O213" s="9" t="s">
        <v>20</v>
      </c>
    </row>
    <row r="214" customFormat="false" ht="15" hidden="false" customHeight="false" outlineLevel="0" collapsed="false">
      <c r="A214" s="4" t="n">
        <v>1426</v>
      </c>
      <c r="B214" s="5" t="s">
        <v>660</v>
      </c>
      <c r="C214" s="5" t="s">
        <v>53</v>
      </c>
      <c r="D214" s="5" t="s">
        <v>599</v>
      </c>
      <c r="E214" s="5" t="s">
        <v>628</v>
      </c>
      <c r="F214" s="16" t="s">
        <v>583</v>
      </c>
      <c r="G214" s="5" t="n">
        <v>59</v>
      </c>
      <c r="H214" s="5" t="n">
        <v>63</v>
      </c>
      <c r="I214" s="5" t="n">
        <v>48</v>
      </c>
      <c r="J214" s="5" t="n">
        <v>51</v>
      </c>
      <c r="K214" s="5" t="n">
        <v>75</v>
      </c>
      <c r="L214" s="5" t="n">
        <v>36</v>
      </c>
      <c r="M214" s="5" t="n">
        <v>36</v>
      </c>
      <c r="N214" s="5" t="n">
        <f aca="false">SUM(G214:M214)</f>
        <v>368</v>
      </c>
      <c r="O214" s="9" t="s">
        <v>20</v>
      </c>
    </row>
    <row r="215" customFormat="false" ht="15" hidden="false" customHeight="false" outlineLevel="0" collapsed="false">
      <c r="A215" s="4" t="n">
        <v>1427</v>
      </c>
      <c r="B215" s="5" t="s">
        <v>661</v>
      </c>
      <c r="C215" s="5" t="s">
        <v>467</v>
      </c>
      <c r="D215" s="5" t="s">
        <v>340</v>
      </c>
      <c r="E215" s="5" t="s">
        <v>122</v>
      </c>
      <c r="F215" s="16" t="s">
        <v>583</v>
      </c>
      <c r="G215" s="5" t="n">
        <v>58</v>
      </c>
      <c r="H215" s="5" t="n">
        <v>57</v>
      </c>
      <c r="I215" s="5" t="n">
        <v>42</v>
      </c>
      <c r="J215" s="5" t="n">
        <v>57</v>
      </c>
      <c r="K215" s="5" t="n">
        <v>60</v>
      </c>
      <c r="L215" s="5" t="n">
        <v>34</v>
      </c>
      <c r="M215" s="5" t="n">
        <v>36</v>
      </c>
      <c r="N215" s="5" t="n">
        <f aca="false">SUM(G215:M215)</f>
        <v>344</v>
      </c>
      <c r="O215" s="9" t="s">
        <v>20</v>
      </c>
    </row>
    <row r="216" customFormat="false" ht="15" hidden="false" customHeight="false" outlineLevel="0" collapsed="false">
      <c r="A216" s="4" t="n">
        <v>1428</v>
      </c>
      <c r="B216" s="5" t="s">
        <v>662</v>
      </c>
      <c r="C216" s="5" t="s">
        <v>663</v>
      </c>
      <c r="D216" s="5" t="s">
        <v>84</v>
      </c>
      <c r="E216" s="5" t="s">
        <v>55</v>
      </c>
      <c r="F216" s="16" t="s">
        <v>583</v>
      </c>
      <c r="G216" s="5" t="n">
        <v>62</v>
      </c>
      <c r="H216" s="5" t="n">
        <v>65</v>
      </c>
      <c r="I216" s="5" t="n">
        <v>48</v>
      </c>
      <c r="J216" s="5" t="n">
        <v>57</v>
      </c>
      <c r="K216" s="5" t="n">
        <v>62</v>
      </c>
      <c r="L216" s="5" t="n">
        <v>36</v>
      </c>
      <c r="M216" s="5" t="n">
        <v>36</v>
      </c>
      <c r="N216" s="5" t="n">
        <f aca="false">SUM(G216:M216)</f>
        <v>366</v>
      </c>
      <c r="O216" s="9" t="s">
        <v>20</v>
      </c>
    </row>
    <row r="217" customFormat="false" ht="15" hidden="false" customHeight="false" outlineLevel="0" collapsed="false">
      <c r="A217" s="4" t="n">
        <v>1429</v>
      </c>
      <c r="B217" s="5" t="s">
        <v>664</v>
      </c>
      <c r="C217" s="5" t="s">
        <v>147</v>
      </c>
      <c r="D217" s="5" t="s">
        <v>665</v>
      </c>
      <c r="E217" s="5" t="s">
        <v>141</v>
      </c>
      <c r="F217" s="16" t="s">
        <v>583</v>
      </c>
      <c r="G217" s="5" t="n">
        <v>64</v>
      </c>
      <c r="H217" s="5" t="n">
        <v>48</v>
      </c>
      <c r="I217" s="5" t="n">
        <v>51</v>
      </c>
      <c r="J217" s="5" t="n">
        <v>61</v>
      </c>
      <c r="K217" s="5" t="n">
        <v>66</v>
      </c>
      <c r="L217" s="5" t="n">
        <v>32</v>
      </c>
      <c r="M217" s="5" t="n">
        <v>34</v>
      </c>
      <c r="N217" s="5" t="n">
        <f aca="false">SUM(G217:M217)</f>
        <v>356</v>
      </c>
      <c r="O217" s="9" t="s">
        <v>20</v>
      </c>
    </row>
    <row r="218" customFormat="false" ht="15" hidden="false" customHeight="false" outlineLevel="0" collapsed="false">
      <c r="A218" s="4" t="n">
        <v>1430</v>
      </c>
      <c r="B218" s="5" t="s">
        <v>666</v>
      </c>
      <c r="C218" s="5" t="s">
        <v>573</v>
      </c>
      <c r="D218" s="5" t="s">
        <v>667</v>
      </c>
      <c r="E218" s="5" t="s">
        <v>24</v>
      </c>
      <c r="F218" s="16" t="s">
        <v>583</v>
      </c>
      <c r="G218" s="5" t="n">
        <v>62</v>
      </c>
      <c r="H218" s="5" t="n">
        <v>58</v>
      </c>
      <c r="I218" s="5" t="n">
        <v>46</v>
      </c>
      <c r="J218" s="5" t="n">
        <v>50</v>
      </c>
      <c r="K218" s="5" t="n">
        <v>77</v>
      </c>
      <c r="L218" s="5" t="n">
        <v>37</v>
      </c>
      <c r="M218" s="5" t="n">
        <v>32</v>
      </c>
      <c r="N218" s="5" t="n">
        <f aca="false">SUM(G218:M218)</f>
        <v>362</v>
      </c>
      <c r="O218" s="9" t="s">
        <v>20</v>
      </c>
    </row>
    <row r="219" customFormat="false" ht="15" hidden="false" customHeight="false" outlineLevel="0" collapsed="false">
      <c r="A219" s="4" t="n">
        <v>1431</v>
      </c>
      <c r="B219" s="5" t="s">
        <v>668</v>
      </c>
      <c r="C219" s="5" t="s">
        <v>112</v>
      </c>
      <c r="D219" s="5" t="s">
        <v>340</v>
      </c>
      <c r="E219" s="5" t="s">
        <v>77</v>
      </c>
      <c r="F219" s="16" t="s">
        <v>583</v>
      </c>
      <c r="G219" s="5" t="n">
        <v>59</v>
      </c>
      <c r="H219" s="5" t="n">
        <v>65</v>
      </c>
      <c r="I219" s="5" t="n">
        <v>48</v>
      </c>
      <c r="J219" s="5" t="n">
        <v>50</v>
      </c>
      <c r="K219" s="5" t="n">
        <v>75</v>
      </c>
      <c r="L219" s="5" t="n">
        <v>36</v>
      </c>
      <c r="M219" s="5" t="n">
        <v>31</v>
      </c>
      <c r="N219" s="5" t="n">
        <f aca="false">SUM(G219:M219)</f>
        <v>364</v>
      </c>
      <c r="O219" s="9" t="s">
        <v>20</v>
      </c>
    </row>
    <row r="220" customFormat="false" ht="15" hidden="false" customHeight="false" outlineLevel="0" collapsed="false">
      <c r="A220" s="4" t="n">
        <v>1432</v>
      </c>
      <c r="B220" s="5" t="s">
        <v>669</v>
      </c>
      <c r="C220" s="5" t="s">
        <v>670</v>
      </c>
      <c r="D220" s="5" t="s">
        <v>671</v>
      </c>
      <c r="E220" s="5" t="s">
        <v>672</v>
      </c>
      <c r="F220" s="16" t="s">
        <v>583</v>
      </c>
      <c r="G220" s="5" t="n">
        <v>61</v>
      </c>
      <c r="H220" s="5" t="n">
        <v>51</v>
      </c>
      <c r="I220" s="5" t="n">
        <v>64</v>
      </c>
      <c r="J220" s="5" t="n">
        <v>34</v>
      </c>
      <c r="K220" s="5" t="n">
        <v>75</v>
      </c>
      <c r="L220" s="5" t="n">
        <v>34</v>
      </c>
      <c r="M220" s="5" t="n">
        <v>35</v>
      </c>
      <c r="N220" s="5" t="n">
        <f aca="false">SUM(G220:M220)</f>
        <v>354</v>
      </c>
      <c r="O220" s="9" t="s">
        <v>20</v>
      </c>
    </row>
    <row r="221" customFormat="false" ht="15" hidden="false" customHeight="false" outlineLevel="0" collapsed="false">
      <c r="A221" s="4" t="n">
        <v>1433</v>
      </c>
      <c r="B221" s="5" t="s">
        <v>673</v>
      </c>
      <c r="C221" s="5" t="s">
        <v>351</v>
      </c>
      <c r="D221" s="5" t="s">
        <v>674</v>
      </c>
      <c r="E221" s="5" t="s">
        <v>675</v>
      </c>
      <c r="F221" s="16" t="s">
        <v>583</v>
      </c>
      <c r="G221" s="5" t="n">
        <v>58</v>
      </c>
      <c r="H221" s="5" t="n">
        <v>50</v>
      </c>
      <c r="I221" s="5" t="n">
        <v>55</v>
      </c>
      <c r="J221" s="5" t="n">
        <v>47</v>
      </c>
      <c r="K221" s="5" t="n">
        <v>80</v>
      </c>
      <c r="L221" s="5" t="n">
        <v>36</v>
      </c>
      <c r="M221" s="5" t="n">
        <v>34</v>
      </c>
      <c r="N221" s="5" t="n">
        <f aca="false">SUM(G221:M221)</f>
        <v>360</v>
      </c>
      <c r="O221" s="9" t="s">
        <v>20</v>
      </c>
    </row>
    <row r="222" customFormat="false" ht="15" hidden="false" customHeight="false" outlineLevel="0" collapsed="false">
      <c r="A222" s="4" t="n">
        <v>1434</v>
      </c>
      <c r="B222" s="5" t="s">
        <v>676</v>
      </c>
      <c r="C222" s="5" t="s">
        <v>65</v>
      </c>
      <c r="D222" s="5" t="s">
        <v>677</v>
      </c>
      <c r="E222" s="5" t="s">
        <v>678</v>
      </c>
      <c r="F222" s="16" t="s">
        <v>583</v>
      </c>
      <c r="G222" s="5" t="n">
        <v>64</v>
      </c>
      <c r="H222" s="5" t="n">
        <v>60</v>
      </c>
      <c r="I222" s="5" t="n">
        <v>48</v>
      </c>
      <c r="J222" s="5" t="n">
        <v>49</v>
      </c>
      <c r="K222" s="5" t="n">
        <v>60</v>
      </c>
      <c r="L222" s="5" t="n">
        <v>35</v>
      </c>
      <c r="M222" s="5" t="n">
        <v>31</v>
      </c>
      <c r="N222" s="5" t="n">
        <f aca="false">SUM(G222:M222)</f>
        <v>347</v>
      </c>
      <c r="O222" s="9" t="s">
        <v>20</v>
      </c>
    </row>
    <row r="223" customFormat="false" ht="15" hidden="false" customHeight="false" outlineLevel="0" collapsed="false">
      <c r="A223" s="4" t="n">
        <v>1435</v>
      </c>
      <c r="B223" s="5" t="s">
        <v>679</v>
      </c>
      <c r="C223" s="5" t="s">
        <v>183</v>
      </c>
      <c r="D223" s="5" t="s">
        <v>680</v>
      </c>
      <c r="E223" s="5" t="s">
        <v>421</v>
      </c>
      <c r="F223" s="16" t="s">
        <v>583</v>
      </c>
      <c r="G223" s="5" t="n">
        <v>70</v>
      </c>
      <c r="H223" s="5" t="n">
        <v>71</v>
      </c>
      <c r="I223" s="5" t="n">
        <v>51</v>
      </c>
      <c r="J223" s="5" t="n">
        <v>66</v>
      </c>
      <c r="K223" s="5" t="n">
        <v>60</v>
      </c>
      <c r="L223" s="5" t="n">
        <v>33</v>
      </c>
      <c r="M223" s="5" t="n">
        <v>35</v>
      </c>
      <c r="N223" s="5" t="n">
        <f aca="false">SUM(G223:M223)</f>
        <v>386</v>
      </c>
      <c r="O223" s="9" t="s">
        <v>20</v>
      </c>
    </row>
    <row r="224" customFormat="false" ht="15" hidden="false" customHeight="false" outlineLevel="0" collapsed="false">
      <c r="A224" s="4" t="n">
        <v>1436</v>
      </c>
      <c r="B224" s="5" t="s">
        <v>681</v>
      </c>
      <c r="C224" s="5" t="s">
        <v>112</v>
      </c>
      <c r="D224" s="5" t="s">
        <v>682</v>
      </c>
      <c r="E224" s="5" t="s">
        <v>683</v>
      </c>
      <c r="F224" s="16" t="s">
        <v>583</v>
      </c>
      <c r="G224" s="5" t="n">
        <v>60</v>
      </c>
      <c r="H224" s="5" t="n">
        <v>54</v>
      </c>
      <c r="I224" s="5" t="n">
        <v>52</v>
      </c>
      <c r="J224" s="5" t="n">
        <v>52</v>
      </c>
      <c r="K224" s="5" t="n">
        <v>60</v>
      </c>
      <c r="L224" s="5" t="n">
        <v>37</v>
      </c>
      <c r="M224" s="5" t="n">
        <v>31</v>
      </c>
      <c r="N224" s="5" t="n">
        <f aca="false">SUM(G224:M224)</f>
        <v>346</v>
      </c>
      <c r="O224" s="9" t="s">
        <v>20</v>
      </c>
    </row>
    <row r="225" customFormat="false" ht="15" hidden="false" customHeight="false" outlineLevel="0" collapsed="false">
      <c r="A225" s="4" t="n">
        <v>1437</v>
      </c>
      <c r="B225" s="5" t="s">
        <v>684</v>
      </c>
      <c r="C225" s="5" t="s">
        <v>423</v>
      </c>
      <c r="D225" s="5" t="s">
        <v>309</v>
      </c>
      <c r="E225" s="5" t="s">
        <v>435</v>
      </c>
      <c r="F225" s="16" t="s">
        <v>583</v>
      </c>
      <c r="G225" s="5" t="n">
        <v>59</v>
      </c>
      <c r="H225" s="5" t="n">
        <v>80</v>
      </c>
      <c r="I225" s="5" t="n">
        <v>57</v>
      </c>
      <c r="J225" s="5" t="n">
        <v>55</v>
      </c>
      <c r="K225" s="5" t="n">
        <v>62</v>
      </c>
      <c r="L225" s="5" t="n">
        <v>36</v>
      </c>
      <c r="M225" s="5" t="n">
        <v>33</v>
      </c>
      <c r="N225" s="5" t="n">
        <f aca="false">SUM(G225:M225)</f>
        <v>382</v>
      </c>
      <c r="O225" s="9" t="s">
        <v>20</v>
      </c>
    </row>
    <row r="226" customFormat="false" ht="15" hidden="false" customHeight="false" outlineLevel="0" collapsed="false">
      <c r="A226" s="4" t="n">
        <v>1438</v>
      </c>
      <c r="B226" s="5" t="s">
        <v>685</v>
      </c>
      <c r="C226" s="5" t="s">
        <v>556</v>
      </c>
      <c r="D226" s="5" t="s">
        <v>238</v>
      </c>
      <c r="E226" s="5" t="s">
        <v>435</v>
      </c>
      <c r="F226" s="16" t="s">
        <v>583</v>
      </c>
      <c r="G226" s="5" t="n">
        <v>58</v>
      </c>
      <c r="H226" s="5" t="n">
        <v>67</v>
      </c>
      <c r="I226" s="5" t="n">
        <v>47</v>
      </c>
      <c r="J226" s="5" t="n">
        <v>65</v>
      </c>
      <c r="K226" s="5" t="n">
        <v>65</v>
      </c>
      <c r="L226" s="5" t="n">
        <v>34</v>
      </c>
      <c r="M226" s="5" t="n">
        <v>32</v>
      </c>
      <c r="N226" s="5" t="n">
        <f aca="false">SUM(G226:M226)</f>
        <v>368</v>
      </c>
      <c r="O226" s="9" t="s">
        <v>20</v>
      </c>
    </row>
    <row r="227" customFormat="false" ht="15" hidden="false" customHeight="false" outlineLevel="0" collapsed="false">
      <c r="A227" s="4" t="n">
        <v>1439</v>
      </c>
      <c r="B227" s="5" t="s">
        <v>686</v>
      </c>
      <c r="C227" s="5" t="s">
        <v>147</v>
      </c>
      <c r="D227" s="5" t="s">
        <v>72</v>
      </c>
      <c r="E227" s="5" t="s">
        <v>687</v>
      </c>
      <c r="F227" s="16" t="s">
        <v>583</v>
      </c>
      <c r="G227" s="5" t="n">
        <v>54</v>
      </c>
      <c r="H227" s="5" t="n">
        <v>55</v>
      </c>
      <c r="I227" s="5" t="n">
        <v>56</v>
      </c>
      <c r="J227" s="5" t="n">
        <v>62</v>
      </c>
      <c r="K227" s="5" t="n">
        <v>65</v>
      </c>
      <c r="L227" s="5" t="n">
        <v>36</v>
      </c>
      <c r="M227" s="5" t="n">
        <v>34</v>
      </c>
      <c r="N227" s="5" t="n">
        <f aca="false">SUM(G227:M227)</f>
        <v>362</v>
      </c>
      <c r="O227" s="9" t="s">
        <v>20</v>
      </c>
    </row>
    <row r="228" customFormat="false" ht="15" hidden="false" customHeight="false" outlineLevel="0" collapsed="false">
      <c r="A228" s="4" t="n">
        <v>1440</v>
      </c>
      <c r="B228" s="5" t="s">
        <v>688</v>
      </c>
      <c r="C228" s="5" t="s">
        <v>689</v>
      </c>
      <c r="D228" s="5" t="s">
        <v>690</v>
      </c>
      <c r="E228" s="5" t="s">
        <v>241</v>
      </c>
      <c r="F228" s="16" t="s">
        <v>583</v>
      </c>
      <c r="G228" s="5" t="n">
        <v>69</v>
      </c>
      <c r="H228" s="5" t="n">
        <v>45</v>
      </c>
      <c r="I228" s="5" t="n">
        <v>57</v>
      </c>
      <c r="J228" s="5" t="n">
        <v>61</v>
      </c>
      <c r="K228" s="5" t="n">
        <v>65</v>
      </c>
      <c r="L228" s="5" t="n">
        <v>36</v>
      </c>
      <c r="M228" s="5" t="n">
        <v>37</v>
      </c>
      <c r="N228" s="5" t="n">
        <f aca="false">SUM(G228:M228)</f>
        <v>370</v>
      </c>
      <c r="O228" s="9" t="s">
        <v>20</v>
      </c>
    </row>
    <row r="229" customFormat="false" ht="15" hidden="false" customHeight="false" outlineLevel="0" collapsed="false">
      <c r="A229" s="4" t="n">
        <v>1441</v>
      </c>
      <c r="B229" s="5" t="s">
        <v>691</v>
      </c>
      <c r="C229" s="5" t="s">
        <v>692</v>
      </c>
      <c r="D229" s="5" t="s">
        <v>693</v>
      </c>
      <c r="E229" s="5" t="s">
        <v>520</v>
      </c>
      <c r="F229" s="16" t="s">
        <v>583</v>
      </c>
      <c r="G229" s="5" t="n">
        <v>59</v>
      </c>
      <c r="H229" s="5" t="n">
        <v>60</v>
      </c>
      <c r="I229" s="5" t="n">
        <v>48</v>
      </c>
      <c r="J229" s="5" t="n">
        <v>44</v>
      </c>
      <c r="K229" s="5" t="n">
        <v>65</v>
      </c>
      <c r="L229" s="5" t="n">
        <v>37</v>
      </c>
      <c r="M229" s="5" t="n">
        <v>35</v>
      </c>
      <c r="N229" s="5" t="n">
        <f aca="false">SUM(G229:M229)</f>
        <v>348</v>
      </c>
      <c r="O229" s="9" t="s">
        <v>20</v>
      </c>
    </row>
    <row r="230" customFormat="false" ht="15" hidden="false" customHeight="false" outlineLevel="0" collapsed="false">
      <c r="A230" s="4" t="n">
        <v>1442</v>
      </c>
      <c r="B230" s="5" t="s">
        <v>694</v>
      </c>
      <c r="C230" s="5" t="s">
        <v>379</v>
      </c>
      <c r="D230" s="5" t="s">
        <v>65</v>
      </c>
      <c r="E230" s="5" t="s">
        <v>73</v>
      </c>
      <c r="F230" s="16" t="s">
        <v>583</v>
      </c>
      <c r="G230" s="5" t="n">
        <v>62</v>
      </c>
      <c r="H230" s="5" t="n">
        <v>81</v>
      </c>
      <c r="I230" s="5" t="n">
        <v>53</v>
      </c>
      <c r="J230" s="5" t="n">
        <v>45</v>
      </c>
      <c r="K230" s="5" t="n">
        <v>70</v>
      </c>
      <c r="L230" s="5" t="n">
        <v>36</v>
      </c>
      <c r="M230" s="5" t="n">
        <v>36</v>
      </c>
      <c r="N230" s="5" t="n">
        <f aca="false">SUM(G230:M230)</f>
        <v>383</v>
      </c>
      <c r="O230" s="9" t="s">
        <v>20</v>
      </c>
    </row>
    <row r="231" customFormat="false" ht="15" hidden="false" customHeight="false" outlineLevel="0" collapsed="false">
      <c r="A231" s="4" t="n">
        <v>1443</v>
      </c>
      <c r="B231" s="5" t="s">
        <v>695</v>
      </c>
      <c r="C231" s="5" t="s">
        <v>251</v>
      </c>
      <c r="D231" s="5" t="s">
        <v>75</v>
      </c>
      <c r="E231" s="5" t="s">
        <v>678</v>
      </c>
      <c r="F231" s="16" t="s">
        <v>583</v>
      </c>
      <c r="G231" s="5" t="n">
        <v>57</v>
      </c>
      <c r="H231" s="5" t="n">
        <v>40</v>
      </c>
      <c r="I231" s="5" t="n">
        <v>40</v>
      </c>
      <c r="J231" s="5" t="n">
        <v>45</v>
      </c>
      <c r="K231" s="5" t="n">
        <v>65</v>
      </c>
      <c r="L231" s="5" t="n">
        <v>35</v>
      </c>
      <c r="M231" s="5" t="n">
        <v>34</v>
      </c>
      <c r="N231" s="5" t="n">
        <f aca="false">SUM(G231:M231)</f>
        <v>316</v>
      </c>
      <c r="O231" s="9" t="s">
        <v>20</v>
      </c>
    </row>
    <row r="232" customFormat="false" ht="15" hidden="false" customHeight="false" outlineLevel="0" collapsed="false">
      <c r="A232" s="4" t="n">
        <v>1444</v>
      </c>
      <c r="B232" s="5" t="s">
        <v>696</v>
      </c>
      <c r="C232" s="5" t="s">
        <v>528</v>
      </c>
      <c r="D232" s="5" t="s">
        <v>379</v>
      </c>
      <c r="E232" s="5" t="s">
        <v>189</v>
      </c>
      <c r="F232" s="16" t="s">
        <v>583</v>
      </c>
      <c r="G232" s="5" t="n">
        <v>58</v>
      </c>
      <c r="H232" s="5" t="n">
        <v>65</v>
      </c>
      <c r="I232" s="5" t="n">
        <v>50</v>
      </c>
      <c r="J232" s="5" t="n">
        <v>62</v>
      </c>
      <c r="K232" s="5" t="n">
        <v>60</v>
      </c>
      <c r="L232" s="5" t="n">
        <v>37</v>
      </c>
      <c r="M232" s="5" t="n">
        <v>35</v>
      </c>
      <c r="N232" s="5" t="n">
        <f aca="false">SUM(G232:M232)</f>
        <v>367</v>
      </c>
      <c r="O232" s="9" t="s">
        <v>20</v>
      </c>
    </row>
    <row r="233" customFormat="false" ht="15" hidden="false" customHeight="false" outlineLevel="0" collapsed="false">
      <c r="A233" s="4" t="n">
        <v>1445</v>
      </c>
      <c r="B233" s="5" t="s">
        <v>697</v>
      </c>
      <c r="C233" s="5" t="s">
        <v>30</v>
      </c>
      <c r="D233" s="5" t="s">
        <v>54</v>
      </c>
      <c r="E233" s="5" t="s">
        <v>698</v>
      </c>
      <c r="F233" s="16" t="s">
        <v>583</v>
      </c>
      <c r="G233" s="5" t="n">
        <v>77</v>
      </c>
      <c r="H233" s="5" t="n">
        <v>68</v>
      </c>
      <c r="I233" s="5" t="n">
        <v>65</v>
      </c>
      <c r="J233" s="5" t="n">
        <v>59</v>
      </c>
      <c r="K233" s="5" t="n">
        <v>70</v>
      </c>
      <c r="L233" s="5" t="n">
        <v>36</v>
      </c>
      <c r="M233" s="5" t="n">
        <v>36</v>
      </c>
      <c r="N233" s="1" t="n">
        <v>411</v>
      </c>
      <c r="O233" s="9" t="s">
        <v>20</v>
      </c>
    </row>
    <row r="234" customFormat="false" ht="15" hidden="false" customHeight="false" outlineLevel="0" collapsed="false">
      <c r="A234" s="4" t="n">
        <v>1446</v>
      </c>
      <c r="B234" s="5" t="s">
        <v>699</v>
      </c>
      <c r="C234" s="5" t="s">
        <v>27</v>
      </c>
      <c r="D234" s="5" t="s">
        <v>420</v>
      </c>
      <c r="E234" s="5" t="s">
        <v>66</v>
      </c>
      <c r="F234" s="16" t="s">
        <v>583</v>
      </c>
      <c r="G234" s="5" t="n">
        <v>60</v>
      </c>
      <c r="H234" s="5" t="n">
        <v>52</v>
      </c>
      <c r="I234" s="5" t="n">
        <v>56</v>
      </c>
      <c r="J234" s="5" t="n">
        <v>62</v>
      </c>
      <c r="K234" s="5" t="n">
        <v>71</v>
      </c>
      <c r="L234" s="5" t="n">
        <v>37</v>
      </c>
      <c r="M234" s="5" t="n">
        <v>34</v>
      </c>
      <c r="N234" s="5" t="n">
        <f aca="false">SUM(G234:M234)</f>
        <v>372</v>
      </c>
      <c r="O234" s="9" t="s">
        <v>20</v>
      </c>
    </row>
    <row r="235" customFormat="false" ht="15" hidden="false" customHeight="false" outlineLevel="0" collapsed="false">
      <c r="A235" s="4" t="n">
        <v>1448</v>
      </c>
      <c r="B235" s="5" t="s">
        <v>625</v>
      </c>
      <c r="C235" s="5" t="s">
        <v>493</v>
      </c>
      <c r="D235" s="5" t="s">
        <v>54</v>
      </c>
      <c r="E235" s="5" t="s">
        <v>700</v>
      </c>
      <c r="F235" s="16" t="s">
        <v>583</v>
      </c>
      <c r="G235" s="5" t="n">
        <v>66</v>
      </c>
      <c r="H235" s="5" t="n">
        <v>69</v>
      </c>
      <c r="I235" s="5" t="n">
        <v>73</v>
      </c>
      <c r="J235" s="5" t="n">
        <v>64</v>
      </c>
      <c r="K235" s="5" t="n">
        <v>65</v>
      </c>
      <c r="L235" s="5" t="n">
        <v>35</v>
      </c>
      <c r="M235" s="5" t="n">
        <v>31</v>
      </c>
      <c r="N235" s="5" t="n">
        <f aca="false">SUM(G235:M235)</f>
        <v>403</v>
      </c>
      <c r="O235" s="9" t="s">
        <v>20</v>
      </c>
    </row>
    <row r="236" customFormat="false" ht="15" hidden="false" customHeight="false" outlineLevel="0" collapsed="false">
      <c r="A236" s="4" t="n">
        <v>1447</v>
      </c>
      <c r="B236" s="5" t="s">
        <v>701</v>
      </c>
      <c r="C236" s="5" t="s">
        <v>702</v>
      </c>
      <c r="D236" s="5" t="s">
        <v>703</v>
      </c>
      <c r="E236" s="5" t="s">
        <v>704</v>
      </c>
      <c r="F236" s="16" t="s">
        <v>583</v>
      </c>
      <c r="G236" s="5" t="n">
        <v>68</v>
      </c>
      <c r="H236" s="5" t="n">
        <v>71</v>
      </c>
      <c r="I236" s="5" t="n">
        <v>75</v>
      </c>
      <c r="J236" s="5" t="n">
        <v>67</v>
      </c>
      <c r="K236" s="5" t="n">
        <v>62</v>
      </c>
      <c r="L236" s="5" t="n">
        <v>34</v>
      </c>
      <c r="M236" s="5" t="n">
        <v>32</v>
      </c>
      <c r="N236" s="5" t="n">
        <f aca="false">SUM(G236:M236)</f>
        <v>409</v>
      </c>
      <c r="O236" s="9" t="s">
        <v>20</v>
      </c>
    </row>
    <row r="237" customFormat="false" ht="15" hidden="false" customHeight="false" outlineLevel="0" collapsed="false">
      <c r="A237" s="4" t="n">
        <v>1449</v>
      </c>
      <c r="B237" s="5" t="s">
        <v>705</v>
      </c>
      <c r="C237" s="5" t="s">
        <v>38</v>
      </c>
      <c r="D237" s="5" t="s">
        <v>191</v>
      </c>
      <c r="E237" s="5" t="s">
        <v>421</v>
      </c>
      <c r="F237" s="16" t="s">
        <v>583</v>
      </c>
      <c r="G237" s="5" t="n">
        <v>54</v>
      </c>
      <c r="H237" s="5" t="n">
        <v>67</v>
      </c>
      <c r="I237" s="5" t="n">
        <v>81</v>
      </c>
      <c r="J237" s="5" t="n">
        <v>63</v>
      </c>
      <c r="K237" s="5" t="n">
        <v>62</v>
      </c>
      <c r="L237" s="5" t="n">
        <v>33</v>
      </c>
      <c r="M237" s="5" t="n">
        <v>35</v>
      </c>
      <c r="N237" s="5" t="n">
        <f aca="false">SUM(G237:M237)</f>
        <v>395</v>
      </c>
      <c r="O237" s="9" t="s">
        <v>20</v>
      </c>
    </row>
    <row r="238" customFormat="false" ht="15" hidden="false" customHeight="false" outlineLevel="0" collapsed="false">
      <c r="A238" s="4" t="n">
        <v>1450</v>
      </c>
      <c r="B238" s="5" t="s">
        <v>594</v>
      </c>
      <c r="C238" s="5" t="s">
        <v>319</v>
      </c>
      <c r="D238" s="5" t="s">
        <v>706</v>
      </c>
      <c r="E238" s="5" t="s">
        <v>421</v>
      </c>
      <c r="F238" s="16" t="s">
        <v>583</v>
      </c>
      <c r="G238" s="5" t="n">
        <v>59</v>
      </c>
      <c r="H238" s="5" t="n">
        <v>70</v>
      </c>
      <c r="I238" s="5" t="n">
        <v>46</v>
      </c>
      <c r="J238" s="5" t="n">
        <v>62</v>
      </c>
      <c r="K238" s="5" t="n">
        <v>63</v>
      </c>
      <c r="L238" s="5" t="n">
        <v>36</v>
      </c>
      <c r="M238" s="5" t="n">
        <v>31</v>
      </c>
      <c r="N238" s="5" t="n">
        <f aca="false">SUM(G238:M238)</f>
        <v>367</v>
      </c>
      <c r="O238" s="9" t="s">
        <v>20</v>
      </c>
    </row>
    <row r="239" customFormat="false" ht="15" hidden="false" customHeight="false" outlineLevel="0" collapsed="false">
      <c r="A239" s="4" t="n">
        <v>1451</v>
      </c>
      <c r="B239" s="5" t="s">
        <v>707</v>
      </c>
      <c r="C239" s="5" t="s">
        <v>411</v>
      </c>
      <c r="D239" s="5" t="s">
        <v>708</v>
      </c>
      <c r="E239" s="5" t="s">
        <v>709</v>
      </c>
      <c r="F239" s="16" t="s">
        <v>583</v>
      </c>
      <c r="G239" s="5" t="n">
        <v>59</v>
      </c>
      <c r="H239" s="5" t="n">
        <v>42</v>
      </c>
      <c r="I239" s="5" t="n">
        <v>57</v>
      </c>
      <c r="J239" s="5" t="n">
        <v>49</v>
      </c>
      <c r="K239" s="5" t="n">
        <v>65</v>
      </c>
      <c r="L239" s="5" t="n">
        <v>34</v>
      </c>
      <c r="M239" s="5" t="n">
        <v>35</v>
      </c>
      <c r="N239" s="5" t="n">
        <f aca="false">SUM(G239:M239)</f>
        <v>341</v>
      </c>
      <c r="O239" s="9" t="s">
        <v>20</v>
      </c>
    </row>
    <row r="240" customFormat="false" ht="15" hidden="false" customHeight="false" outlineLevel="0" collapsed="false">
      <c r="A240" s="4" t="n">
        <v>1459</v>
      </c>
      <c r="B240" s="5" t="s">
        <v>710</v>
      </c>
      <c r="C240" s="5" t="s">
        <v>711</v>
      </c>
      <c r="D240" s="5" t="s">
        <v>54</v>
      </c>
      <c r="E240" s="5" t="s">
        <v>712</v>
      </c>
      <c r="F240" s="16" t="s">
        <v>583</v>
      </c>
      <c r="G240" s="5" t="n">
        <v>60</v>
      </c>
      <c r="H240" s="5" t="n">
        <v>68</v>
      </c>
      <c r="I240" s="5" t="n">
        <v>69</v>
      </c>
      <c r="J240" s="5" t="n">
        <v>70</v>
      </c>
      <c r="K240" s="5" t="n">
        <v>54</v>
      </c>
      <c r="L240" s="5" t="n">
        <v>36</v>
      </c>
      <c r="M240" s="5" t="n">
        <v>31</v>
      </c>
      <c r="N240" s="5" t="n">
        <f aca="false">SUM(G240:M240)</f>
        <v>388</v>
      </c>
      <c r="O240" s="9" t="s">
        <v>20</v>
      </c>
    </row>
    <row r="241" customFormat="false" ht="15" hidden="false" customHeight="false" outlineLevel="0" collapsed="false">
      <c r="A241" s="4" t="n">
        <v>1492</v>
      </c>
      <c r="B241" s="5" t="s">
        <v>713</v>
      </c>
      <c r="C241" s="5" t="s">
        <v>714</v>
      </c>
      <c r="D241" s="5" t="s">
        <v>715</v>
      </c>
      <c r="E241" s="5" t="s">
        <v>716</v>
      </c>
      <c r="F241" s="16" t="s">
        <v>583</v>
      </c>
      <c r="G241" s="7" t="n">
        <v>58</v>
      </c>
      <c r="H241" s="7" t="n">
        <v>38</v>
      </c>
      <c r="I241" s="7" t="n">
        <v>51</v>
      </c>
      <c r="J241" s="5" t="n">
        <v>67</v>
      </c>
      <c r="K241" s="5" t="n">
        <v>52</v>
      </c>
      <c r="L241" s="5" t="n">
        <v>37</v>
      </c>
      <c r="M241" s="5" t="n">
        <v>33</v>
      </c>
      <c r="N241" s="5" t="n">
        <f aca="false">SUM(G241:M241)</f>
        <v>336</v>
      </c>
      <c r="O241" s="9" t="s">
        <v>20</v>
      </c>
    </row>
    <row r="242" customFormat="false" ht="15" hidden="false" customHeight="false" outlineLevel="0" collapsed="false">
      <c r="A242" s="4" t="n">
        <v>1415</v>
      </c>
      <c r="B242" s="5" t="s">
        <v>717</v>
      </c>
      <c r="C242" s="5" t="s">
        <v>718</v>
      </c>
      <c r="D242" s="5" t="s">
        <v>703</v>
      </c>
      <c r="E242" s="5" t="s">
        <v>376</v>
      </c>
      <c r="F242" s="16" t="s">
        <v>583</v>
      </c>
      <c r="G242" s="7" t="n">
        <v>60</v>
      </c>
      <c r="H242" s="7" t="n">
        <v>59</v>
      </c>
      <c r="I242" s="7" t="n">
        <v>48</v>
      </c>
      <c r="J242" s="7" t="n">
        <v>64</v>
      </c>
      <c r="K242" s="5" t="n">
        <v>72</v>
      </c>
      <c r="L242" s="5" t="n">
        <v>35</v>
      </c>
      <c r="M242" s="5" t="n">
        <v>34</v>
      </c>
      <c r="N242" s="5" t="n">
        <f aca="false">SUM(G242:M242)</f>
        <v>372</v>
      </c>
      <c r="O242" s="9" t="s">
        <v>20</v>
      </c>
    </row>
    <row r="243" customFormat="false" ht="15" hidden="false" customHeight="false" outlineLevel="0" collapsed="false">
      <c r="A243" s="4" t="n">
        <v>1413</v>
      </c>
      <c r="B243" s="5" t="s">
        <v>719</v>
      </c>
      <c r="C243" s="5" t="s">
        <v>528</v>
      </c>
      <c r="D243" s="5" t="s">
        <v>330</v>
      </c>
      <c r="E243" s="5" t="s">
        <v>520</v>
      </c>
      <c r="F243" s="16" t="s">
        <v>583</v>
      </c>
      <c r="G243" s="7" t="n">
        <v>59</v>
      </c>
      <c r="H243" s="7" t="n">
        <v>48</v>
      </c>
      <c r="I243" s="7" t="n">
        <v>44</v>
      </c>
      <c r="J243" s="7" t="n">
        <v>50</v>
      </c>
      <c r="K243" s="5" t="n">
        <v>62</v>
      </c>
      <c r="L243" s="5" t="n">
        <v>38</v>
      </c>
      <c r="M243" s="5" t="n">
        <v>36</v>
      </c>
      <c r="N243" s="5" t="n">
        <f aca="false">SUM(G243:M243)</f>
        <v>337</v>
      </c>
      <c r="O243" s="9" t="s">
        <v>20</v>
      </c>
    </row>
    <row r="244" customFormat="false" ht="15" hidden="false" customHeight="false" outlineLevel="0" collapsed="false">
      <c r="A244" s="4" t="n">
        <v>1412</v>
      </c>
      <c r="B244" s="5" t="s">
        <v>720</v>
      </c>
      <c r="C244" s="5" t="s">
        <v>721</v>
      </c>
      <c r="D244" s="5" t="s">
        <v>406</v>
      </c>
      <c r="E244" s="5" t="s">
        <v>722</v>
      </c>
      <c r="F244" s="16" t="s">
        <v>583</v>
      </c>
      <c r="G244" s="7" t="n">
        <v>57</v>
      </c>
      <c r="H244" s="7" t="n">
        <v>47</v>
      </c>
      <c r="I244" s="7" t="n">
        <v>49</v>
      </c>
      <c r="J244" s="5" t="n">
        <v>63</v>
      </c>
      <c r="K244" s="5" t="n">
        <v>75</v>
      </c>
      <c r="L244" s="5" t="n">
        <v>36</v>
      </c>
      <c r="M244" s="5" t="n">
        <v>34</v>
      </c>
      <c r="N244" s="5" t="n">
        <f aca="false">SUM(G244:M244)</f>
        <v>361</v>
      </c>
      <c r="O244" s="9" t="s">
        <v>20</v>
      </c>
    </row>
    <row r="245" customFormat="false" ht="15" hidden="false" customHeight="false" outlineLevel="0" collapsed="false">
      <c r="A245" s="4" t="n">
        <v>1416</v>
      </c>
      <c r="B245" s="5" t="s">
        <v>723</v>
      </c>
      <c r="C245" s="5" t="s">
        <v>724</v>
      </c>
      <c r="D245" s="5" t="s">
        <v>136</v>
      </c>
      <c r="E245" s="5" t="s">
        <v>122</v>
      </c>
      <c r="F245" s="16" t="s">
        <v>583</v>
      </c>
      <c r="G245" s="7" t="n">
        <v>58</v>
      </c>
      <c r="H245" s="7" t="n">
        <v>51</v>
      </c>
      <c r="I245" s="7" t="n">
        <v>52</v>
      </c>
      <c r="J245" s="5" t="n">
        <v>64</v>
      </c>
      <c r="K245" s="5" t="n">
        <v>84</v>
      </c>
      <c r="L245" s="5" t="n">
        <v>34</v>
      </c>
      <c r="M245" s="5" t="n">
        <v>31</v>
      </c>
      <c r="N245" s="5" t="n">
        <f aca="false">SUM(G245:M245)</f>
        <v>374</v>
      </c>
      <c r="O245" s="9" t="s">
        <v>20</v>
      </c>
    </row>
    <row r="246" customFormat="false" ht="15" hidden="false" customHeight="false" outlineLevel="0" collapsed="false">
      <c r="A246" s="4" t="n">
        <v>1414</v>
      </c>
      <c r="B246" s="5" t="s">
        <v>725</v>
      </c>
      <c r="C246" s="5" t="s">
        <v>420</v>
      </c>
      <c r="D246" s="5" t="s">
        <v>206</v>
      </c>
      <c r="E246" s="5" t="s">
        <v>24</v>
      </c>
      <c r="F246" s="16" t="s">
        <v>583</v>
      </c>
      <c r="G246" s="7" t="n">
        <v>76</v>
      </c>
      <c r="H246" s="7" t="n">
        <v>63</v>
      </c>
      <c r="I246" s="7" t="n">
        <v>88</v>
      </c>
      <c r="J246" s="7" t="n">
        <v>59</v>
      </c>
      <c r="K246" s="5" t="n">
        <v>60</v>
      </c>
      <c r="L246" s="5" t="n">
        <v>33</v>
      </c>
      <c r="M246" s="5" t="n">
        <v>34</v>
      </c>
      <c r="N246" s="1" t="n">
        <v>413</v>
      </c>
      <c r="O246" s="9" t="s">
        <v>20</v>
      </c>
    </row>
    <row r="247" customFormat="false" ht="15" hidden="false" customHeight="false" outlineLevel="0" collapsed="false">
      <c r="A247" s="4" t="n">
        <v>1540</v>
      </c>
      <c r="B247" s="5" t="s">
        <v>726</v>
      </c>
      <c r="C247" s="5" t="s">
        <v>727</v>
      </c>
      <c r="D247" s="5" t="s">
        <v>27</v>
      </c>
      <c r="E247" s="5" t="s">
        <v>728</v>
      </c>
      <c r="F247" s="16" t="s">
        <v>729</v>
      </c>
      <c r="G247" s="5" t="n">
        <v>41</v>
      </c>
      <c r="H247" s="5" t="n">
        <v>48</v>
      </c>
      <c r="I247" s="5" t="n">
        <v>45</v>
      </c>
      <c r="J247" s="5" t="n">
        <v>55</v>
      </c>
      <c r="K247" s="5" t="n">
        <v>80</v>
      </c>
      <c r="L247" s="5" t="n">
        <v>39</v>
      </c>
      <c r="M247" s="5" t="n">
        <v>38</v>
      </c>
      <c r="N247" s="5" t="n">
        <f aca="false">SUM(G247:M247)</f>
        <v>346</v>
      </c>
      <c r="O247" s="9" t="s">
        <v>20</v>
      </c>
    </row>
    <row r="248" customFormat="false" ht="15" hidden="false" customHeight="false" outlineLevel="0" collapsed="false">
      <c r="A248" s="4" t="n">
        <v>1556</v>
      </c>
      <c r="B248" s="5" t="s">
        <v>730</v>
      </c>
      <c r="C248" s="5" t="s">
        <v>731</v>
      </c>
      <c r="D248" s="5" t="s">
        <v>732</v>
      </c>
      <c r="E248" s="5" t="s">
        <v>51</v>
      </c>
      <c r="F248" s="16" t="s">
        <v>729</v>
      </c>
      <c r="G248" s="5" t="n">
        <v>46</v>
      </c>
      <c r="H248" s="5" t="n">
        <v>49</v>
      </c>
      <c r="I248" s="5" t="n">
        <v>50</v>
      </c>
      <c r="J248" s="5" t="n">
        <v>56</v>
      </c>
      <c r="K248" s="5" t="n">
        <v>66</v>
      </c>
      <c r="L248" s="5" t="n">
        <v>34</v>
      </c>
      <c r="M248" s="5" t="n">
        <v>35</v>
      </c>
      <c r="N248" s="5" t="n">
        <f aca="false">SUM(G248:M248)</f>
        <v>336</v>
      </c>
      <c r="O248" s="9" t="s">
        <v>20</v>
      </c>
    </row>
    <row r="249" customFormat="false" ht="15" hidden="false" customHeight="false" outlineLevel="0" collapsed="false">
      <c r="A249" s="4" t="n">
        <v>1555</v>
      </c>
      <c r="B249" s="5" t="s">
        <v>733</v>
      </c>
      <c r="C249" s="5" t="s">
        <v>319</v>
      </c>
      <c r="D249" s="5" t="s">
        <v>105</v>
      </c>
      <c r="E249" s="5" t="s">
        <v>346</v>
      </c>
      <c r="F249" s="16" t="s">
        <v>729</v>
      </c>
      <c r="G249" s="5" t="n">
        <v>48</v>
      </c>
      <c r="H249" s="5" t="n">
        <v>52</v>
      </c>
      <c r="I249" s="5" t="n">
        <v>51</v>
      </c>
      <c r="J249" s="5" t="n">
        <v>54</v>
      </c>
      <c r="K249" s="5" t="n">
        <v>65</v>
      </c>
      <c r="L249" s="5" t="n">
        <v>36</v>
      </c>
      <c r="M249" s="5" t="n">
        <v>32</v>
      </c>
      <c r="N249" s="5" t="n">
        <f aca="false">SUM(G249:M249)</f>
        <v>338</v>
      </c>
      <c r="O249" s="9" t="s">
        <v>20</v>
      </c>
    </row>
    <row r="250" customFormat="false" ht="15" hidden="false" customHeight="false" outlineLevel="0" collapsed="false">
      <c r="A250" s="6" t="n">
        <v>1452</v>
      </c>
      <c r="B250" s="7" t="s">
        <v>734</v>
      </c>
      <c r="C250" s="7" t="s">
        <v>65</v>
      </c>
      <c r="D250" s="7" t="s">
        <v>735</v>
      </c>
      <c r="E250" s="17" t="s">
        <v>736</v>
      </c>
      <c r="F250" s="16" t="s">
        <v>729</v>
      </c>
      <c r="G250" s="7" t="n">
        <v>52</v>
      </c>
      <c r="H250" s="7" t="n">
        <v>50</v>
      </c>
      <c r="I250" s="7" t="n">
        <v>47</v>
      </c>
      <c r="J250" s="7" t="n">
        <v>49</v>
      </c>
      <c r="K250" s="7" t="n">
        <v>70</v>
      </c>
      <c r="L250" s="7" t="n">
        <v>35</v>
      </c>
      <c r="M250" s="7" t="n">
        <v>34</v>
      </c>
      <c r="N250" s="5" t="n">
        <f aca="false">SUM(G250:M250)</f>
        <v>337</v>
      </c>
      <c r="O250" s="9" t="s">
        <v>20</v>
      </c>
    </row>
    <row r="251" customFormat="false" ht="15" hidden="false" customHeight="false" outlineLevel="0" collapsed="false">
      <c r="A251" s="4" t="n">
        <v>1557</v>
      </c>
      <c r="B251" s="5" t="s">
        <v>737</v>
      </c>
      <c r="C251" s="5" t="s">
        <v>738</v>
      </c>
      <c r="D251" s="5" t="s">
        <v>739</v>
      </c>
      <c r="E251" s="5" t="s">
        <v>77</v>
      </c>
      <c r="F251" s="16" t="s">
        <v>740</v>
      </c>
      <c r="G251" s="5" t="n">
        <v>69</v>
      </c>
      <c r="H251" s="5" t="n">
        <v>65</v>
      </c>
      <c r="I251" s="5" t="n">
        <v>56</v>
      </c>
      <c r="J251" s="5" t="n">
        <v>42</v>
      </c>
      <c r="K251" s="5" t="n">
        <v>78</v>
      </c>
      <c r="L251" s="5" t="n">
        <v>36</v>
      </c>
      <c r="M251" s="5" t="n">
        <v>40</v>
      </c>
      <c r="N251" s="5" t="n">
        <f aca="false">SUM(G251:M251)</f>
        <v>386</v>
      </c>
      <c r="O251" s="9" t="s">
        <v>20</v>
      </c>
    </row>
    <row r="252" customFormat="false" ht="15" hidden="false" customHeight="false" outlineLevel="0" collapsed="false">
      <c r="A252" s="8" t="n">
        <v>1563</v>
      </c>
      <c r="B252" s="8" t="s">
        <v>741</v>
      </c>
      <c r="C252" s="8" t="s">
        <v>599</v>
      </c>
      <c r="D252" s="8" t="s">
        <v>31</v>
      </c>
      <c r="E252" s="8" t="s">
        <v>742</v>
      </c>
      <c r="F252" s="18" t="s">
        <v>19</v>
      </c>
      <c r="G252" s="8" t="n">
        <v>69</v>
      </c>
      <c r="H252" s="8" t="n">
        <v>70</v>
      </c>
      <c r="I252" s="8" t="n">
        <v>71</v>
      </c>
      <c r="J252" s="8" t="n">
        <v>68</v>
      </c>
      <c r="K252" s="8" t="n">
        <v>75</v>
      </c>
      <c r="L252" s="8" t="n">
        <v>36</v>
      </c>
      <c r="M252" s="8" t="n">
        <v>38</v>
      </c>
      <c r="N252" s="8" t="n">
        <v>427</v>
      </c>
      <c r="O252" s="9" t="s">
        <v>20</v>
      </c>
    </row>
    <row r="253" customFormat="false" ht="15" hidden="false" customHeight="false" outlineLevel="0" collapsed="false">
      <c r="A253" s="6" t="n">
        <v>1361</v>
      </c>
      <c r="B253" s="7" t="s">
        <v>743</v>
      </c>
      <c r="C253" s="7" t="s">
        <v>744</v>
      </c>
      <c r="D253" s="7" t="s">
        <v>745</v>
      </c>
      <c r="E253" s="7" t="s">
        <v>746</v>
      </c>
      <c r="F253" s="5" t="s">
        <v>19</v>
      </c>
      <c r="G253" s="5" t="n">
        <v>78</v>
      </c>
      <c r="H253" s="5" t="n">
        <v>82</v>
      </c>
      <c r="I253" s="5" t="n">
        <v>79</v>
      </c>
      <c r="J253" s="5" t="n">
        <v>80</v>
      </c>
      <c r="K253" s="5" t="n">
        <v>85</v>
      </c>
      <c r="L253" s="5" t="n">
        <v>43</v>
      </c>
      <c r="M253" s="5" t="n">
        <v>45</v>
      </c>
      <c r="N253" s="5" t="n">
        <v>492</v>
      </c>
      <c r="O253" s="0" t="s">
        <v>20</v>
      </c>
    </row>
    <row r="254" customFormat="false" ht="15" hidden="false" customHeight="false" outlineLevel="0" collapsed="false">
      <c r="A254" s="8" t="n">
        <v>1565</v>
      </c>
      <c r="B254" s="8" t="s">
        <v>747</v>
      </c>
      <c r="C254" s="8" t="s">
        <v>748</v>
      </c>
      <c r="D254" s="8" t="s">
        <v>749</v>
      </c>
      <c r="E254" s="8" t="s">
        <v>750</v>
      </c>
      <c r="F254" s="18" t="s">
        <v>301</v>
      </c>
      <c r="G254" s="8" t="n">
        <v>71</v>
      </c>
      <c r="H254" s="8" t="n">
        <v>74</v>
      </c>
      <c r="I254" s="8" t="n">
        <v>67</v>
      </c>
      <c r="J254" s="8" t="n">
        <v>69</v>
      </c>
      <c r="K254" s="8" t="n">
        <v>82</v>
      </c>
      <c r="L254" s="8" t="n">
        <v>39</v>
      </c>
      <c r="M254" s="8" t="n">
        <v>42</v>
      </c>
      <c r="N254" s="8" t="n">
        <v>444</v>
      </c>
      <c r="O254" s="9" t="s">
        <v>20</v>
      </c>
    </row>
    <row r="255" customFormat="false" ht="15" hidden="false" customHeight="false" outlineLevel="0" collapsed="false">
      <c r="A255" s="4" t="n">
        <v>1405</v>
      </c>
      <c r="B255" s="5" t="s">
        <v>751</v>
      </c>
      <c r="C255" s="5" t="s">
        <v>470</v>
      </c>
      <c r="D255" s="5" t="s">
        <v>752</v>
      </c>
      <c r="E255" s="5" t="s">
        <v>421</v>
      </c>
      <c r="F255" s="16" t="s">
        <v>398</v>
      </c>
      <c r="G255" s="5" t="n">
        <v>56</v>
      </c>
      <c r="H255" s="5" t="n">
        <v>51</v>
      </c>
      <c r="I255" s="5" t="n">
        <v>48</v>
      </c>
      <c r="J255" s="5" t="n">
        <v>53</v>
      </c>
      <c r="K255" s="5" t="n">
        <v>76</v>
      </c>
      <c r="L255" s="5" t="n">
        <v>35</v>
      </c>
      <c r="M255" s="5" t="n">
        <v>37</v>
      </c>
      <c r="N255" s="5" t="n">
        <v>356</v>
      </c>
      <c r="O255" s="9" t="s">
        <v>20</v>
      </c>
    </row>
    <row r="256" customFormat="false" ht="15" hidden="false" customHeight="false" outlineLevel="0" collapsed="false">
      <c r="A256" s="6" t="n">
        <v>1489</v>
      </c>
      <c r="B256" s="7" t="s">
        <v>753</v>
      </c>
      <c r="C256" s="7" t="s">
        <v>754</v>
      </c>
      <c r="D256" s="7" t="s">
        <v>463</v>
      </c>
      <c r="E256" s="7" t="s">
        <v>554</v>
      </c>
      <c r="F256" s="16" t="s">
        <v>398</v>
      </c>
      <c r="G256" s="5" t="n">
        <v>52</v>
      </c>
      <c r="H256" s="5" t="n">
        <v>59</v>
      </c>
      <c r="I256" s="5" t="n">
        <v>63</v>
      </c>
      <c r="J256" s="5" t="n">
        <v>50</v>
      </c>
      <c r="K256" s="5" t="n">
        <v>82</v>
      </c>
      <c r="L256" s="5" t="n">
        <v>36</v>
      </c>
      <c r="M256" s="5" t="n">
        <v>38</v>
      </c>
      <c r="N256" s="5" t="n">
        <v>380</v>
      </c>
      <c r="O256" s="9" t="s">
        <v>20</v>
      </c>
    </row>
    <row r="257" customFormat="false" ht="15" hidden="false" customHeight="false" outlineLevel="0" collapsed="false">
      <c r="A257" s="4" t="n">
        <v>1392</v>
      </c>
      <c r="B257" s="5" t="s">
        <v>755</v>
      </c>
      <c r="C257" s="5" t="s">
        <v>756</v>
      </c>
      <c r="D257" s="5" t="s">
        <v>757</v>
      </c>
      <c r="E257" s="5" t="s">
        <v>758</v>
      </c>
      <c r="F257" s="16" t="s">
        <v>398</v>
      </c>
      <c r="G257" s="5" t="n">
        <v>53</v>
      </c>
      <c r="H257" s="5" t="n">
        <v>59</v>
      </c>
      <c r="I257" s="5" t="n">
        <v>65</v>
      </c>
      <c r="J257" s="5" t="n">
        <v>55</v>
      </c>
      <c r="K257" s="5" t="n">
        <v>78</v>
      </c>
      <c r="L257" s="5" t="n">
        <v>34</v>
      </c>
      <c r="M257" s="5" t="n">
        <v>38</v>
      </c>
      <c r="N257" s="5" t="n">
        <v>382</v>
      </c>
      <c r="O257" s="9" t="s">
        <v>20</v>
      </c>
    </row>
    <row r="258" customFormat="false" ht="15" hidden="false" customHeight="false" outlineLevel="0" collapsed="false">
      <c r="A258" s="8" t="n">
        <v>1566</v>
      </c>
      <c r="B258" s="8" t="s">
        <v>759</v>
      </c>
      <c r="C258" s="8" t="s">
        <v>760</v>
      </c>
      <c r="D258" s="8" t="s">
        <v>200</v>
      </c>
      <c r="E258" s="8" t="s">
        <v>332</v>
      </c>
      <c r="F258" s="18" t="s">
        <v>761</v>
      </c>
      <c r="G258" s="8" t="n">
        <v>72</v>
      </c>
      <c r="H258" s="8" t="n">
        <v>69</v>
      </c>
      <c r="I258" s="8" t="n">
        <v>70</v>
      </c>
      <c r="J258" s="8" t="n">
        <v>82</v>
      </c>
      <c r="K258" s="8" t="n">
        <v>84</v>
      </c>
      <c r="L258" s="8" t="n">
        <v>38</v>
      </c>
      <c r="M258" s="8" t="n">
        <v>41</v>
      </c>
      <c r="N258" s="8" t="n">
        <v>456</v>
      </c>
      <c r="O258" s="9" t="s">
        <v>20</v>
      </c>
    </row>
    <row r="259" customFormat="false" ht="15" hidden="false" customHeight="false" outlineLevel="0" collapsed="false">
      <c r="A259" s="8" t="n">
        <v>1568</v>
      </c>
      <c r="B259" s="8" t="s">
        <v>762</v>
      </c>
      <c r="C259" s="8" t="s">
        <v>763</v>
      </c>
      <c r="D259" s="8" t="s">
        <v>764</v>
      </c>
      <c r="E259" s="8" t="s">
        <v>765</v>
      </c>
      <c r="F259" s="18" t="s">
        <v>766</v>
      </c>
      <c r="G259" s="8" t="n">
        <v>70</v>
      </c>
      <c r="H259" s="8" t="n">
        <v>69</v>
      </c>
      <c r="I259" s="8" t="n">
        <v>76</v>
      </c>
      <c r="J259" s="8" t="n">
        <v>79</v>
      </c>
      <c r="K259" s="8" t="n">
        <v>81</v>
      </c>
      <c r="L259" s="8" t="n">
        <v>34</v>
      </c>
      <c r="M259" s="8" t="n">
        <v>37</v>
      </c>
      <c r="N259" s="8" t="n">
        <v>446</v>
      </c>
      <c r="O259" s="9" t="s">
        <v>20</v>
      </c>
    </row>
    <row r="260" customFormat="false" ht="15" hidden="false" customHeight="false" outlineLevel="0" collapsed="false">
      <c r="A260" s="8" t="n">
        <v>1567</v>
      </c>
      <c r="B260" s="8" t="s">
        <v>767</v>
      </c>
      <c r="C260" s="8" t="s">
        <v>768</v>
      </c>
      <c r="D260" s="8" t="s">
        <v>769</v>
      </c>
      <c r="E260" s="8" t="s">
        <v>770</v>
      </c>
      <c r="F260" s="18" t="s">
        <v>766</v>
      </c>
      <c r="G260" s="8" t="n">
        <v>73</v>
      </c>
      <c r="H260" s="8" t="n">
        <v>75</v>
      </c>
      <c r="I260" s="8" t="n">
        <v>71</v>
      </c>
      <c r="J260" s="8" t="n">
        <v>78</v>
      </c>
      <c r="K260" s="8" t="n">
        <v>85</v>
      </c>
      <c r="L260" s="8" t="n">
        <v>39</v>
      </c>
      <c r="M260" s="8" t="n">
        <v>41</v>
      </c>
      <c r="N260" s="8" t="n">
        <v>462</v>
      </c>
      <c r="O260" s="9" t="s">
        <v>20</v>
      </c>
    </row>
    <row r="261" customFormat="false" ht="15" hidden="false" customHeight="false" outlineLevel="0" collapsed="false">
      <c r="A261" s="8" t="n">
        <v>1570</v>
      </c>
      <c r="B261" s="8" t="s">
        <v>771</v>
      </c>
      <c r="C261" s="8" t="s">
        <v>147</v>
      </c>
      <c r="D261" s="8" t="s">
        <v>772</v>
      </c>
      <c r="E261" s="8" t="s">
        <v>773</v>
      </c>
      <c r="F261" s="18" t="s">
        <v>774</v>
      </c>
      <c r="G261" s="8" t="n">
        <v>70</v>
      </c>
      <c r="H261" s="8" t="n">
        <v>73</v>
      </c>
      <c r="I261" s="8" t="n">
        <v>68</v>
      </c>
      <c r="J261" s="8" t="n">
        <v>79</v>
      </c>
      <c r="K261" s="8" t="n">
        <v>83</v>
      </c>
      <c r="L261" s="8" t="n">
        <v>40</v>
      </c>
      <c r="M261" s="8" t="n">
        <v>39</v>
      </c>
      <c r="N261" s="8" t="n">
        <v>452</v>
      </c>
      <c r="O261" s="9" t="s">
        <v>20</v>
      </c>
    </row>
    <row r="262" customFormat="false" ht="15" hidden="false" customHeight="false" outlineLevel="0" collapsed="false">
      <c r="A262" s="8" t="n">
        <v>1571</v>
      </c>
      <c r="B262" s="8" t="s">
        <v>775</v>
      </c>
      <c r="C262" s="8" t="s">
        <v>112</v>
      </c>
      <c r="D262" s="8" t="s">
        <v>65</v>
      </c>
      <c r="E262" s="8" t="s">
        <v>413</v>
      </c>
      <c r="F262" s="18" t="s">
        <v>774</v>
      </c>
      <c r="G262" s="8" t="n">
        <v>68</v>
      </c>
      <c r="H262" s="8" t="n">
        <v>73</v>
      </c>
      <c r="I262" s="8" t="n">
        <v>65</v>
      </c>
      <c r="J262" s="8" t="n">
        <v>80</v>
      </c>
      <c r="K262" s="8" t="n">
        <v>84</v>
      </c>
      <c r="L262" s="8" t="n">
        <v>41</v>
      </c>
      <c r="M262" s="8" t="n">
        <v>38</v>
      </c>
      <c r="N262" s="8" t="n">
        <v>449</v>
      </c>
      <c r="O262" s="9" t="s">
        <v>20</v>
      </c>
    </row>
    <row r="263" customFormat="false" ht="15" hidden="false" customHeight="false" outlineLevel="0" collapsed="false">
      <c r="A263" s="8" t="n">
        <v>1569</v>
      </c>
      <c r="B263" s="8" t="s">
        <v>776</v>
      </c>
      <c r="C263" s="8" t="s">
        <v>777</v>
      </c>
      <c r="D263" s="8" t="s">
        <v>437</v>
      </c>
      <c r="E263" s="8" t="s">
        <v>778</v>
      </c>
      <c r="F263" s="18" t="s">
        <v>774</v>
      </c>
      <c r="G263" s="8" t="n">
        <v>71</v>
      </c>
      <c r="H263" s="8" t="n">
        <v>70</v>
      </c>
      <c r="I263" s="8" t="n">
        <v>69</v>
      </c>
      <c r="J263" s="8" t="n">
        <v>78</v>
      </c>
      <c r="K263" s="8" t="n">
        <v>80</v>
      </c>
      <c r="L263" s="8" t="n">
        <v>37</v>
      </c>
      <c r="M263" s="8" t="n">
        <v>35</v>
      </c>
      <c r="N263" s="8" t="n">
        <v>440</v>
      </c>
      <c r="O263" s="9" t="s">
        <v>20</v>
      </c>
    </row>
    <row r="264" customFormat="false" ht="15" hidden="false" customHeight="false" outlineLevel="0" collapsed="false">
      <c r="A264" s="8" t="n">
        <v>61024</v>
      </c>
      <c r="B264" s="8" t="s">
        <v>779</v>
      </c>
      <c r="C264" s="8" t="s">
        <v>780</v>
      </c>
      <c r="D264" s="8" t="s">
        <v>781</v>
      </c>
      <c r="E264" s="8" t="s">
        <v>782</v>
      </c>
      <c r="F264" s="18" t="s">
        <v>783</v>
      </c>
      <c r="G264" s="8" t="n">
        <v>71</v>
      </c>
      <c r="H264" s="8" t="n">
        <v>68</v>
      </c>
      <c r="I264" s="8" t="n">
        <v>69</v>
      </c>
      <c r="J264" s="8" t="n">
        <v>74</v>
      </c>
      <c r="K264" s="8" t="n">
        <v>85</v>
      </c>
      <c r="L264" s="8" t="n">
        <v>41</v>
      </c>
      <c r="M264" s="8" t="n">
        <v>38</v>
      </c>
      <c r="N264" s="8" t="n">
        <v>446</v>
      </c>
      <c r="O264" s="9" t="s">
        <v>20</v>
      </c>
    </row>
    <row r="265" s="20" customFormat="true" ht="15" hidden="false" customHeight="false" outlineLevel="0" collapsed="false">
      <c r="A265" s="19" t="n">
        <v>1572</v>
      </c>
      <c r="B265" s="20" t="s">
        <v>784</v>
      </c>
      <c r="C265" s="20" t="s">
        <v>667</v>
      </c>
      <c r="D265" s="20" t="s">
        <v>206</v>
      </c>
      <c r="E265" s="20" t="s">
        <v>376</v>
      </c>
      <c r="F265" s="20" t="s">
        <v>372</v>
      </c>
      <c r="G265" s="20" t="n">
        <v>63</v>
      </c>
      <c r="H265" s="20" t="n">
        <v>74</v>
      </c>
      <c r="I265" s="20" t="n">
        <v>67</v>
      </c>
      <c r="J265" s="20" t="n">
        <v>80</v>
      </c>
      <c r="K265" s="20" t="n">
        <v>82</v>
      </c>
      <c r="L265" s="20" t="n">
        <v>41</v>
      </c>
      <c r="M265" s="20" t="n">
        <v>37</v>
      </c>
      <c r="N265" s="20" t="n">
        <v>444</v>
      </c>
      <c r="O265" s="20" t="s">
        <v>20</v>
      </c>
    </row>
    <row r="266" customFormat="false" ht="15" hidden="false" customHeight="false" outlineLevel="0" collapsed="false">
      <c r="A266" s="21" t="n">
        <v>1574</v>
      </c>
      <c r="B266" s="21" t="s">
        <v>785</v>
      </c>
      <c r="C266" s="21" t="s">
        <v>395</v>
      </c>
      <c r="D266" s="21" t="s">
        <v>22</v>
      </c>
      <c r="E266" s="21" t="s">
        <v>73</v>
      </c>
      <c r="F266" s="20" t="s">
        <v>372</v>
      </c>
      <c r="G266" s="21" t="n">
        <v>71</v>
      </c>
      <c r="H266" s="21" t="n">
        <v>75</v>
      </c>
      <c r="I266" s="21" t="n">
        <v>67</v>
      </c>
      <c r="J266" s="21" t="n">
        <v>85</v>
      </c>
      <c r="K266" s="21" t="n">
        <v>87</v>
      </c>
      <c r="L266" s="21" t="n">
        <v>42</v>
      </c>
      <c r="M266" s="21" t="n">
        <v>30</v>
      </c>
      <c r="N266" s="0" t="n">
        <f aca="false">SUM(G266:M266)</f>
        <v>457</v>
      </c>
      <c r="O266" s="21" t="s">
        <v>20</v>
      </c>
    </row>
    <row r="267" customFormat="false" ht="15" hidden="false" customHeight="false" outlineLevel="0" collapsed="false">
      <c r="A267" s="21" t="n">
        <v>1575</v>
      </c>
      <c r="B267" s="21" t="s">
        <v>786</v>
      </c>
      <c r="C267" s="21" t="s">
        <v>787</v>
      </c>
      <c r="D267" s="21" t="s">
        <v>693</v>
      </c>
      <c r="E267" s="21" t="s">
        <v>510</v>
      </c>
      <c r="F267" s="22" t="s">
        <v>372</v>
      </c>
      <c r="G267" s="21" t="n">
        <v>70</v>
      </c>
      <c r="H267" s="21" t="n">
        <v>73</v>
      </c>
      <c r="I267" s="21" t="n">
        <v>69</v>
      </c>
      <c r="J267" s="21" t="n">
        <v>82</v>
      </c>
      <c r="K267" s="21" t="n">
        <v>84</v>
      </c>
      <c r="L267" s="21" t="n">
        <v>40</v>
      </c>
      <c r="M267" s="21" t="n">
        <v>44</v>
      </c>
      <c r="N267" s="21" t="n">
        <v>462</v>
      </c>
      <c r="O267" s="21" t="s">
        <v>20</v>
      </c>
    </row>
  </sheetData>
  <conditionalFormatting sqref="A1:F8 A10:B155 A157:A65536 B157:D264 C10:D85 C87:D103 C105:E155 E10:E103 E157:E249 E251:E264 F10:F22 F105:F106 F253:N253 G2:N8 G10:N57 G81:N155 G157:M264 N157:N210 N212:N232 N234:N245 N247:N264 O24:O25 O28 O46 O53 B266:E267 G266:M267 N267">
    <cfRule type="expression" priority="2" aboveAverage="0" equalAverage="0" bottom="0" percent="0" rank="0" text="" dxfId="0">
      <formula>AND(COUNTIF($A$1:$A$8,A1)+COUNTIF($A$10:$A$155,A1)+COUNTIF($A$157:$A$65536,A1)&gt;1,NOT(ISBLANK(A1)))</formula>
    </cfRule>
    <cfRule type="expression" priority="3" aboveAverage="0" equalAverage="0" bottom="0" percent="0" rank="0" text="" dxfId="1">
      <formula>AND(COUNTIF($A$1:$A$8,A1)+COUNTIF($A$10:$A$155,A1)+COUNTIF($A$157:$A$65536,A1)&gt;1,NOT(ISBLANK(A1)))</formula>
    </cfRule>
    <cfRule type="expression" priority="4" aboveAverage="0" equalAverage="0" bottom="0" percent="0" rank="0" text="" dxfId="2">
      <formula>AND(COUNTIF($A$1:$A$8,A1)+COUNTIF($A$10:$A$155,A1)+COUNTIF($A$157:$A$65536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5:IV265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65:IV265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4-17T12:13:12Z</dcterms:modified>
  <cp:revision>0</cp:revision>
  <dc:subject/>
  <dc:title/>
</cp:coreProperties>
</file>