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 &amp; Physiology </t>
  </si>
  <si>
    <t xml:space="preserve">Theory Paper- I</t>
  </si>
  <si>
    <t xml:space="preserve">Theory Paper- II</t>
  </si>
  <si>
    <t xml:space="preserve">Practical</t>
  </si>
  <si>
    <t xml:space="preserve">Viva - Voce</t>
  </si>
  <si>
    <t xml:space="preserve">TOTAL </t>
  </si>
  <si>
    <t xml:space="preserve">RESULT</t>
  </si>
  <si>
    <t xml:space="preserve">H/1170/2012</t>
  </si>
  <si>
    <t xml:space="preserve">VINIT SANDHU</t>
  </si>
  <si>
    <t xml:space="preserve">YUDHVEER SINGH</t>
  </si>
  <si>
    <t xml:space="preserve">SUSHILA DEVI</t>
  </si>
  <si>
    <t xml:space="preserve">MOHALI INTERNATIONAL INSTT. MOHALI</t>
  </si>
  <si>
    <t xml:space="preserve">PASS</t>
  </si>
  <si>
    <t xml:space="preserve">H/1171/2012</t>
  </si>
  <si>
    <t xml:space="preserve">MANISH DHANKAR</t>
  </si>
  <si>
    <t xml:space="preserve">HANUMAT SINGH</t>
  </si>
  <si>
    <t xml:space="preserve">SANTOSH</t>
  </si>
  <si>
    <t xml:space="preserve">H/1721/2012</t>
  </si>
  <si>
    <t xml:space="preserve">BHARAT BHUSHAN</t>
  </si>
  <si>
    <t xml:space="preserve">DAVINDER KUMAR BAKSHI</t>
  </si>
  <si>
    <t xml:space="preserve">SATY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99"/>
    <col collapsed="false" customWidth="true" hidden="false" outlineLevel="0" max="6" min="6" style="0" width="24.28"/>
    <col collapsed="false" customWidth="true" hidden="false" outlineLevel="0" max="7" min="7" style="0" width="10.99"/>
  </cols>
  <sheetData>
    <row r="1" customFormat="false" ht="76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54" hidden="false" customHeight="true" outlineLevel="0" collapsed="false">
      <c r="A2" s="6" t="n">
        <v>170</v>
      </c>
      <c r="B2" s="7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8" t="n">
        <v>75</v>
      </c>
      <c r="H2" s="8" t="n">
        <v>74</v>
      </c>
      <c r="I2" s="8" t="n">
        <v>77</v>
      </c>
      <c r="J2" s="8" t="n">
        <v>85</v>
      </c>
      <c r="K2" s="8" t="n">
        <v>35</v>
      </c>
      <c r="L2" s="8" t="n">
        <f aca="false">SUM(G2:K2)</f>
        <v>346</v>
      </c>
      <c r="M2" s="9" t="s">
        <v>18</v>
      </c>
    </row>
    <row r="3" customFormat="false" ht="45" hidden="false" customHeight="false" outlineLevel="0" collapsed="false">
      <c r="A3" s="10" t="n">
        <v>171</v>
      </c>
      <c r="B3" s="11" t="s">
        <v>19</v>
      </c>
      <c r="C3" s="10" t="s">
        <v>20</v>
      </c>
      <c r="D3" s="10" t="s">
        <v>21</v>
      </c>
      <c r="E3" s="10" t="s">
        <v>22</v>
      </c>
      <c r="F3" s="6" t="s">
        <v>17</v>
      </c>
      <c r="G3" s="12" t="n">
        <v>80</v>
      </c>
      <c r="H3" s="12" t="n">
        <v>82</v>
      </c>
      <c r="I3" s="12" t="n">
        <v>89</v>
      </c>
      <c r="J3" s="12" t="n">
        <v>87</v>
      </c>
      <c r="K3" s="12" t="n">
        <v>40</v>
      </c>
      <c r="L3" s="12" t="n">
        <f aca="false">SUM(G3:K3)</f>
        <v>378</v>
      </c>
      <c r="M3" s="12" t="s">
        <v>18</v>
      </c>
    </row>
    <row r="4" customFormat="false" ht="45" hidden="false" customHeight="false" outlineLevel="0" collapsed="false">
      <c r="A4" s="10" t="n">
        <v>172</v>
      </c>
      <c r="B4" s="11" t="s">
        <v>23</v>
      </c>
      <c r="C4" s="10" t="s">
        <v>24</v>
      </c>
      <c r="D4" s="10" t="s">
        <v>25</v>
      </c>
      <c r="E4" s="10" t="s">
        <v>26</v>
      </c>
      <c r="F4" s="6" t="s">
        <v>17</v>
      </c>
      <c r="G4" s="12" t="n">
        <v>88</v>
      </c>
      <c r="H4" s="12" t="n">
        <v>89</v>
      </c>
      <c r="I4" s="12" t="n">
        <v>87</v>
      </c>
      <c r="J4" s="12" t="n">
        <v>88</v>
      </c>
      <c r="K4" s="12" t="n">
        <v>43</v>
      </c>
      <c r="L4" s="12" t="n">
        <f aca="false">SUM(G4:K4)</f>
        <v>395</v>
      </c>
      <c r="M4" s="1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sheetData>
    <row r="1" customFormat="false" ht="46.5" hidden="false" customHeight="true" outlineLevel="0" collapsed="false">
      <c r="A1" s="6" t="n">
        <v>171</v>
      </c>
      <c r="B1" s="7" t="s">
        <v>19</v>
      </c>
      <c r="C1" s="6" t="s">
        <v>20</v>
      </c>
      <c r="D1" s="6" t="s">
        <v>21</v>
      </c>
      <c r="E1" s="6" t="s">
        <v>22</v>
      </c>
      <c r="F1" s="6" t="s">
        <v>17</v>
      </c>
      <c r="G1" s="8" t="n">
        <v>74</v>
      </c>
      <c r="H1" s="8" t="n">
        <v>76</v>
      </c>
      <c r="I1" s="8" t="n">
        <v>72</v>
      </c>
      <c r="J1" s="8" t="n">
        <v>86</v>
      </c>
      <c r="K1" s="8" t="n">
        <v>36</v>
      </c>
      <c r="L1" s="8" t="n">
        <f aca="false">SUM(G1:K1)</f>
        <v>344</v>
      </c>
      <c r="M1" s="8" t="s">
        <v>18</v>
      </c>
    </row>
    <row r="2" customFormat="false" ht="45" hidden="false" customHeight="true" outlineLevel="0" collapsed="false">
      <c r="A2" s="6" t="n">
        <v>172</v>
      </c>
      <c r="B2" s="7" t="s">
        <v>23</v>
      </c>
      <c r="C2" s="6" t="s">
        <v>24</v>
      </c>
      <c r="D2" s="6" t="s">
        <v>25</v>
      </c>
      <c r="E2" s="6" t="s">
        <v>26</v>
      </c>
      <c r="F2" s="6" t="s">
        <v>17</v>
      </c>
      <c r="G2" s="8" t="n">
        <v>76</v>
      </c>
      <c r="H2" s="8" t="n">
        <v>77</v>
      </c>
      <c r="I2" s="8" t="n">
        <v>73</v>
      </c>
      <c r="J2" s="8" t="n">
        <v>85</v>
      </c>
      <c r="K2" s="8" t="n">
        <v>35</v>
      </c>
      <c r="L2" s="8" t="n">
        <f aca="false">SUM(G2:K2)</f>
        <v>346</v>
      </c>
      <c r="M2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4:36Z</dcterms:created>
  <dc:creator>techn-recep</dc:creator>
  <dc:description/>
  <dc:language>en-US</dc:language>
  <cp:lastModifiedBy>ACER</cp:lastModifiedBy>
  <dcterms:modified xsi:type="dcterms:W3CDTF">2013-02-05T15:50:34Z</dcterms:modified>
  <cp:revision>0</cp:revision>
  <dc:subject/>
  <dc:title/>
</cp:coreProperties>
</file>