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Rollno</t>
  </si>
  <si>
    <t xml:space="preserve">ENROLL. 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</t>
  </si>
  <si>
    <t xml:space="preserve">FIRST-AID</t>
  </si>
  <si>
    <t xml:space="preserve">PHYSIOLOGY</t>
  </si>
  <si>
    <t xml:space="preserve">PRACTICAL</t>
  </si>
  <si>
    <t xml:space="preserve">VIVA-VOCE</t>
  </si>
  <si>
    <t xml:space="preserve">TOTAL</t>
  </si>
  <si>
    <t xml:space="preserve">RESULT</t>
  </si>
  <si>
    <t xml:space="preserve">ED/510056/JUNE14</t>
  </si>
  <si>
    <t xml:space="preserve">SANDEEP KUMAR</t>
  </si>
  <si>
    <t xml:space="preserve">RAJ KUMAR</t>
  </si>
  <si>
    <t xml:space="preserve">MUKESH</t>
  </si>
  <si>
    <t xml:space="preserve">1_9_1992</t>
  </si>
  <si>
    <t xml:space="preserve">MOULANA AZAD P.M.COLL. &amp; HOSPITAL DEOBAND (S R E)</t>
  </si>
  <si>
    <t xml:space="preserve">PASS</t>
  </si>
  <si>
    <t xml:space="preserve">ED/510055/JUNE14</t>
  </si>
  <si>
    <t xml:space="preserve">SAIYYAD ALI</t>
  </si>
  <si>
    <t xml:space="preserve">SHARAFAT ALI</t>
  </si>
  <si>
    <t xml:space="preserve">MUNEEFA</t>
  </si>
  <si>
    <t xml:space="preserve">15_03_1994</t>
  </si>
  <si>
    <t xml:space="preserve">ED/510054/JUNE14</t>
  </si>
  <si>
    <t xml:space="preserve">UVESH KHAN</t>
  </si>
  <si>
    <t xml:space="preserve">AKIL KHAN</t>
  </si>
  <si>
    <t xml:space="preserve">ANJUM KHAN</t>
  </si>
  <si>
    <t xml:space="preserve">3_5_1999</t>
  </si>
  <si>
    <t xml:space="preserve">ED/510053/JUNE14</t>
  </si>
  <si>
    <t xml:space="preserve">ABDUL MOEED</t>
  </si>
  <si>
    <t xml:space="preserve">IMITIYAZ HUSAIN</t>
  </si>
  <si>
    <t xml:space="preserve">RASEEDA KHATUN</t>
  </si>
  <si>
    <t xml:space="preserve">11_7_1994</t>
  </si>
  <si>
    <t xml:space="preserve">ED/510052/JUNE14</t>
  </si>
  <si>
    <t xml:space="preserve">ANUJ KUMAR</t>
  </si>
  <si>
    <t xml:space="preserve">KADAM SINGH</t>
  </si>
  <si>
    <t xml:space="preserve">KRESHMA DEVI</t>
  </si>
  <si>
    <t xml:space="preserve">10_1_1990</t>
  </si>
  <si>
    <t xml:space="preserve">ED/510057/JUNE14</t>
  </si>
  <si>
    <t xml:space="preserve">AKMAL KHAN</t>
  </si>
  <si>
    <t xml:space="preserve">ASLAM KHAN</t>
  </si>
  <si>
    <t xml:space="preserve">XX</t>
  </si>
  <si>
    <t xml:space="preserve">11_5_1992</t>
  </si>
  <si>
    <t xml:space="preserve">ED/510061/JUNE14</t>
  </si>
  <si>
    <t xml:space="preserve">HARPREET KAUR</t>
  </si>
  <si>
    <t xml:space="preserve">HARBANS SINGH</t>
  </si>
  <si>
    <t xml:space="preserve">MANJEET KAUR</t>
  </si>
  <si>
    <t xml:space="preserve">22_01_1990</t>
  </si>
  <si>
    <t xml:space="preserve">S.G.T.B. P.M.I. ROPAR (PB)</t>
  </si>
  <si>
    <t xml:space="preserve">ED/510060/JUNE14</t>
  </si>
  <si>
    <t xml:space="preserve">SALMAN</t>
  </si>
  <si>
    <t xml:space="preserve">TAHIRHASAN</t>
  </si>
  <si>
    <t xml:space="preserve">FATAMA</t>
  </si>
  <si>
    <t xml:space="preserve">3_1_1995</t>
  </si>
  <si>
    <t xml:space="preserve">SIDHIVINAYAK P.M.I. BARAUT BAGHAT (UP)</t>
  </si>
  <si>
    <t xml:space="preserve">ED/510051/JUNE14</t>
  </si>
  <si>
    <t xml:space="preserve">KHUSHPINDER SINGH</t>
  </si>
  <si>
    <t xml:space="preserve">HARJINDER SINGH</t>
  </si>
  <si>
    <t xml:space="preserve">AMIRJIT KAUR</t>
  </si>
  <si>
    <t xml:space="preserve">9_1_1991</t>
  </si>
  <si>
    <t xml:space="preserve">G.G.S. P.M.I. MOGA (PB)</t>
  </si>
  <si>
    <t xml:space="preserve">ED/510059/JUNE 14</t>
  </si>
  <si>
    <t xml:space="preserve">AVADESH KUMAR</t>
  </si>
  <si>
    <t xml:space="preserve">RAM PRAKASH</t>
  </si>
  <si>
    <t xml:space="preserve">URMILA DEVI</t>
  </si>
  <si>
    <t xml:space="preserve">7_5_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O1" activeCellId="0" sqref="O1:IV16384"/>
    </sheetView>
  </sheetViews>
  <sheetFormatPr defaultColWidth="9.13671875" defaultRowHeight="7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85"/>
    <col collapsed="false" customWidth="false" hidden="false" outlineLevel="0" max="5" min="3" style="1" width="9.14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customFormat="false" ht="7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4.25" hidden="false" customHeight="true" outlineLevel="0" collapsed="false">
      <c r="A2" s="8" t="n">
        <v>510056</v>
      </c>
      <c r="B2" s="5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7" t="s">
        <v>19</v>
      </c>
      <c r="H2" s="10" t="n">
        <v>60</v>
      </c>
      <c r="I2" s="10" t="n">
        <v>59</v>
      </c>
      <c r="J2" s="10" t="n">
        <v>62</v>
      </c>
      <c r="K2" s="10" t="n">
        <v>64</v>
      </c>
      <c r="L2" s="10" t="n">
        <v>31</v>
      </c>
      <c r="M2" s="10" t="n">
        <f aca="false">SUM(H2:L2)</f>
        <v>276</v>
      </c>
      <c r="N2" s="10" t="s">
        <v>20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8" t="n">
        <v>510055</v>
      </c>
      <c r="B3" s="5" t="s">
        <v>21</v>
      </c>
      <c r="C3" s="5" t="s">
        <v>22</v>
      </c>
      <c r="D3" s="5" t="s">
        <v>23</v>
      </c>
      <c r="E3" s="5" t="s">
        <v>24</v>
      </c>
      <c r="F3" s="0" t="s">
        <v>25</v>
      </c>
      <c r="G3" s="7" t="s">
        <v>19</v>
      </c>
      <c r="H3" s="10" t="n">
        <v>78</v>
      </c>
      <c r="I3" s="10" t="n">
        <v>80</v>
      </c>
      <c r="J3" s="10" t="n">
        <v>82</v>
      </c>
      <c r="K3" s="10" t="n">
        <v>90</v>
      </c>
      <c r="L3" s="10" t="n">
        <v>42</v>
      </c>
      <c r="M3" s="10" t="n">
        <f aca="false">SUM(H3:L3)</f>
        <v>372</v>
      </c>
      <c r="N3" s="10" t="s">
        <v>20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4.25" hidden="false" customHeight="true" outlineLevel="0" collapsed="false">
      <c r="A4" s="8" t="n">
        <v>510054</v>
      </c>
      <c r="B4" s="5" t="s">
        <v>26</v>
      </c>
      <c r="C4" s="5" t="s">
        <v>27</v>
      </c>
      <c r="D4" s="5" t="s">
        <v>28</v>
      </c>
      <c r="E4" s="5" t="s">
        <v>29</v>
      </c>
      <c r="F4" s="9" t="s">
        <v>30</v>
      </c>
      <c r="G4" s="7" t="s">
        <v>19</v>
      </c>
      <c r="H4" s="10" t="n">
        <v>68</v>
      </c>
      <c r="I4" s="10" t="n">
        <v>63</v>
      </c>
      <c r="J4" s="10" t="n">
        <v>65</v>
      </c>
      <c r="K4" s="10" t="n">
        <v>65</v>
      </c>
      <c r="L4" s="10" t="n">
        <v>36</v>
      </c>
      <c r="M4" s="10" t="n">
        <f aca="false">SUM(H4:L4)</f>
        <v>297</v>
      </c>
      <c r="N4" s="10" t="s">
        <v>20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4.25" hidden="false" customHeight="true" outlineLevel="0" collapsed="false">
      <c r="A5" s="8" t="n">
        <v>510053</v>
      </c>
      <c r="B5" s="5" t="s">
        <v>31</v>
      </c>
      <c r="C5" s="5" t="s">
        <v>32</v>
      </c>
      <c r="D5" s="5" t="s">
        <v>33</v>
      </c>
      <c r="E5" s="5" t="s">
        <v>34</v>
      </c>
      <c r="F5" s="9" t="s">
        <v>35</v>
      </c>
      <c r="G5" s="7" t="s">
        <v>19</v>
      </c>
      <c r="H5" s="10" t="n">
        <v>81</v>
      </c>
      <c r="I5" s="10" t="n">
        <v>77</v>
      </c>
      <c r="J5" s="10" t="n">
        <v>80</v>
      </c>
      <c r="K5" s="10" t="n">
        <v>90</v>
      </c>
      <c r="L5" s="10" t="n">
        <v>43</v>
      </c>
      <c r="M5" s="10" t="n">
        <f aca="false">SUM(H5:L5)</f>
        <v>371</v>
      </c>
      <c r="N5" s="10" t="s">
        <v>2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4.25" hidden="false" customHeight="true" outlineLevel="0" collapsed="false">
      <c r="A6" s="8" t="n">
        <v>510052</v>
      </c>
      <c r="B6" s="5" t="s">
        <v>36</v>
      </c>
      <c r="C6" s="5" t="s">
        <v>37</v>
      </c>
      <c r="D6" s="5" t="s">
        <v>38</v>
      </c>
      <c r="E6" s="5" t="s">
        <v>39</v>
      </c>
      <c r="F6" s="9" t="s">
        <v>40</v>
      </c>
      <c r="G6" s="7" t="s">
        <v>19</v>
      </c>
      <c r="H6" s="10" t="n">
        <v>68</v>
      </c>
      <c r="I6" s="10" t="n">
        <v>66</v>
      </c>
      <c r="J6" s="10" t="n">
        <v>63</v>
      </c>
      <c r="K6" s="10" t="n">
        <v>70</v>
      </c>
      <c r="L6" s="10" t="n">
        <v>36</v>
      </c>
      <c r="M6" s="10" t="n">
        <f aca="false">SUM(H6:L6)</f>
        <v>303</v>
      </c>
      <c r="N6" s="10" t="s">
        <v>2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4.25" hidden="false" customHeight="true" outlineLevel="0" collapsed="false">
      <c r="A7" s="8" t="n">
        <v>510057</v>
      </c>
      <c r="B7" s="5" t="s">
        <v>41</v>
      </c>
      <c r="C7" s="5" t="s">
        <v>42</v>
      </c>
      <c r="D7" s="5" t="s">
        <v>43</v>
      </c>
      <c r="E7" s="5" t="s">
        <v>44</v>
      </c>
      <c r="F7" s="9" t="s">
        <v>45</v>
      </c>
      <c r="G7" s="7" t="s">
        <v>19</v>
      </c>
      <c r="H7" s="10" t="n">
        <v>65</v>
      </c>
      <c r="I7" s="10" t="n">
        <v>63</v>
      </c>
      <c r="J7" s="10" t="n">
        <v>68</v>
      </c>
      <c r="K7" s="10" t="n">
        <v>70</v>
      </c>
      <c r="L7" s="10" t="n">
        <v>38</v>
      </c>
      <c r="M7" s="10" t="n">
        <f aca="false">SUM(H7:L7)</f>
        <v>304</v>
      </c>
      <c r="N7" s="10" t="s">
        <v>2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4.25" hidden="false" customHeight="true" outlineLevel="0" collapsed="false">
      <c r="A8" s="11" t="n">
        <v>510061</v>
      </c>
      <c r="B8" s="7" t="s">
        <v>46</v>
      </c>
      <c r="C8" s="7" t="s">
        <v>47</v>
      </c>
      <c r="D8" s="7" t="s">
        <v>48</v>
      </c>
      <c r="E8" s="7" t="s">
        <v>49</v>
      </c>
      <c r="F8" s="1" t="s">
        <v>50</v>
      </c>
      <c r="G8" s="7" t="s">
        <v>51</v>
      </c>
      <c r="H8" s="12" t="n">
        <v>65</v>
      </c>
      <c r="I8" s="12" t="n">
        <v>68</v>
      </c>
      <c r="J8" s="12" t="n">
        <v>70</v>
      </c>
      <c r="K8" s="12" t="n">
        <v>75</v>
      </c>
      <c r="L8" s="12" t="n">
        <v>35</v>
      </c>
      <c r="M8" s="12" t="n">
        <f aca="false">SUM(H8:L8)</f>
        <v>313</v>
      </c>
      <c r="N8" s="10" t="s">
        <v>20</v>
      </c>
    </row>
    <row r="9" customFormat="false" ht="74.25" hidden="false" customHeight="true" outlineLevel="0" collapsed="false">
      <c r="A9" s="8" t="n">
        <v>510060</v>
      </c>
      <c r="B9" s="5" t="s">
        <v>52</v>
      </c>
      <c r="C9" s="5" t="s">
        <v>53</v>
      </c>
      <c r="D9" s="5" t="s">
        <v>54</v>
      </c>
      <c r="E9" s="5" t="s">
        <v>55</v>
      </c>
      <c r="F9" s="13" t="s">
        <v>56</v>
      </c>
      <c r="G9" s="5" t="s">
        <v>57</v>
      </c>
      <c r="H9" s="10" t="n">
        <v>68</v>
      </c>
      <c r="I9" s="10" t="n">
        <v>65</v>
      </c>
      <c r="J9" s="10" t="n">
        <v>60</v>
      </c>
      <c r="K9" s="10" t="n">
        <v>70</v>
      </c>
      <c r="L9" s="10" t="n">
        <v>36</v>
      </c>
      <c r="M9" s="10" t="n">
        <f aca="false">SUM(H9:L9)</f>
        <v>299</v>
      </c>
      <c r="N9" s="10" t="s">
        <v>20</v>
      </c>
    </row>
    <row r="10" customFormat="false" ht="74.25" hidden="false" customHeight="true" outlineLevel="0" collapsed="false">
      <c r="A10" s="8" t="n">
        <v>510051</v>
      </c>
      <c r="B10" s="5" t="s">
        <v>58</v>
      </c>
      <c r="C10" s="7" t="s">
        <v>59</v>
      </c>
      <c r="D10" s="7" t="s">
        <v>60</v>
      </c>
      <c r="E10" s="5" t="s">
        <v>61</v>
      </c>
      <c r="F10" s="13" t="s">
        <v>62</v>
      </c>
      <c r="G10" s="7" t="s">
        <v>63</v>
      </c>
      <c r="H10" s="4" t="n">
        <v>65</v>
      </c>
      <c r="I10" s="4" t="n">
        <v>68</v>
      </c>
      <c r="J10" s="4" t="n">
        <v>63</v>
      </c>
      <c r="K10" s="4" t="n">
        <v>72</v>
      </c>
      <c r="L10" s="4" t="n">
        <v>35</v>
      </c>
      <c r="M10" s="4" t="n">
        <f aca="false">SUM(H10:L10)</f>
        <v>303</v>
      </c>
      <c r="N10" s="4" t="s">
        <v>20</v>
      </c>
    </row>
    <row r="11" customFormat="false" ht="74.25" hidden="false" customHeight="true" outlineLevel="0" collapsed="false">
      <c r="A11" s="11" t="n">
        <v>510059</v>
      </c>
      <c r="B11" s="7" t="s">
        <v>64</v>
      </c>
      <c r="C11" s="7" t="s">
        <v>65</v>
      </c>
      <c r="D11" s="7" t="s">
        <v>66</v>
      </c>
      <c r="E11" s="7" t="s">
        <v>67</v>
      </c>
      <c r="F11" s="13" t="s">
        <v>68</v>
      </c>
      <c r="G11" s="7" t="s">
        <v>51</v>
      </c>
      <c r="H11" s="10" t="n">
        <v>64</v>
      </c>
      <c r="I11" s="10" t="n">
        <v>67</v>
      </c>
      <c r="J11" s="10" t="n">
        <v>71</v>
      </c>
      <c r="K11" s="10" t="n">
        <v>76</v>
      </c>
      <c r="L11" s="10" t="n">
        <v>33</v>
      </c>
      <c r="M11" s="10" t="n">
        <v>311</v>
      </c>
      <c r="N11" s="4" t="s">
        <v>20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NEHA_GULERIA</cp:lastModifiedBy>
  <dcterms:modified xsi:type="dcterms:W3CDTF">2016-06-05T00:25:52Z</dcterms:modified>
  <cp:revision>0</cp:revision>
  <dc:subject/>
  <dc:title/>
</cp:coreProperties>
</file>